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政府门户网站" sheetId="1" state="visible" r:id="rId2"/>
    <sheet name="政府部门网站" sheetId="2" state="visible" r:id="rId3"/>
    <sheet name="政务新媒体" sheetId="3" state="visible" r:id="rId4"/>
  </sheets>
  <definedNames>
    <definedName function="false" hidden="true" localSheetId="2" name="_xlnm._FilterDatabase" vbProcedure="false">政务新媒体!$A$2:$I$739</definedName>
    <definedName function="false" hidden="true" localSheetId="1" name="_xlnm._FilterDatabase" vbProcedure="false">政府部门网站!$A$2:$H$222</definedName>
    <definedName function="false" hidden="true" localSheetId="0" name="_xlnm._FilterDatabase" vbProcedure="false">政府门户网站!$A$2:$G$476</definedName>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6" uniqueCount="3596">
  <si>
    <r>
      <rPr>
        <b val="true"/>
        <sz val="22"/>
        <rFont val="宋体"/>
        <family val="0"/>
        <charset val="134"/>
      </rPr>
      <t xml:space="preserve">2023</t>
    </r>
    <r>
      <rPr>
        <b val="true"/>
        <sz val="22"/>
        <rFont val="Noto Sans"/>
        <family val="2"/>
      </rPr>
      <t xml:space="preserve">年</t>
    </r>
    <r>
      <rPr>
        <b val="true"/>
        <sz val="22"/>
        <rFont val="宋体"/>
        <family val="0"/>
        <charset val="134"/>
      </rPr>
      <t xml:space="preserve">1</t>
    </r>
    <r>
      <rPr>
        <b val="true"/>
        <sz val="22"/>
        <rFont val="Noto Sans"/>
        <family val="2"/>
      </rPr>
      <t xml:space="preserve">月政府门户网站内容表述不规范清单</t>
    </r>
  </si>
  <si>
    <t xml:space="preserve">序号</t>
  </si>
  <si>
    <t xml:space="preserve">所属区域</t>
  </si>
  <si>
    <t xml:space="preserve">网站名称</t>
  </si>
  <si>
    <t xml:space="preserve">不规范表述</t>
  </si>
  <si>
    <t xml:space="preserve">规范表述</t>
  </si>
  <si>
    <t xml:space="preserve">片段</t>
  </si>
  <si>
    <t xml:space="preserve">错误链接</t>
  </si>
  <si>
    <t xml:space="preserve">自治区</t>
  </si>
  <si>
    <t xml:space="preserve">广西壮族自治区发展和改革委员会网站</t>
  </si>
  <si>
    <t xml:space="preserve">“一带一路”战略</t>
  </si>
  <si>
    <t xml:space="preserve">“一带一路”倡议</t>
  </si>
  <si>
    <r>
      <rPr>
        <sz val="14"/>
        <rFont val="Noto Sans"/>
        <family val="2"/>
      </rPr>
      <t xml:space="preserve">推进南宁至百色段高速公路扩建工程、黄桶至百色铁路、百色巴马机场改扩建等一批试验区互联互通重大基础设施项目建设，畅通西部陆海新通道，服务国家</t>
    </r>
    <r>
      <rPr>
        <sz val="14"/>
        <color rgb="FFFF0000"/>
        <rFont val="Noto Sans"/>
        <family val="2"/>
      </rPr>
      <t xml:space="preserve">“一带一路”战略</t>
    </r>
  </si>
  <si>
    <t xml:space="preserve">http://fgw.gxzf.gov.cn/zfxxgkzl/wjzx/tzgg/t9364864.shtml</t>
  </si>
  <si>
    <t xml:space="preserve">全面建设社会主义现代化新征程</t>
  </si>
  <si>
    <t xml:space="preserve">全面建设社会主义现代化国家新征程</t>
  </si>
  <si>
    <r>
      <rPr>
        <sz val="14"/>
        <rFont val="Noto Sans"/>
        <family val="2"/>
      </rPr>
      <t xml:space="preserve">为我们加快建设新时代中国特色社会主义壮美广西，奋力开启</t>
    </r>
    <r>
      <rPr>
        <sz val="14"/>
        <color rgb="FFFF0000"/>
        <rFont val="Noto Sans"/>
        <family val="2"/>
      </rPr>
      <t xml:space="preserve">全面建设社会主义现代化新征程</t>
    </r>
    <r>
      <rPr>
        <sz val="14"/>
        <rFont val="Noto Sans"/>
        <family val="2"/>
      </rPr>
      <t xml:space="preserve">指明了前进方向</t>
    </r>
  </si>
  <si>
    <t xml:space="preserve">http://fgw.gxzf.gov.cn/xwzx/fgdt/t8737244.shtml</t>
  </si>
  <si>
    <r>
      <rPr>
        <sz val="14"/>
        <rFont val="Noto Sans"/>
        <family val="2"/>
      </rPr>
      <t xml:space="preserve">“十四五”时期是我区全面建成小康社会之后，乘势而上开启</t>
    </r>
    <r>
      <rPr>
        <sz val="14"/>
        <color rgb="FFFF0000"/>
        <rFont val="Noto Sans"/>
        <family val="2"/>
      </rPr>
      <t xml:space="preserve">全面建设社会主义现代化新征程</t>
    </r>
    <r>
      <rPr>
        <sz val="14"/>
        <rFont val="Noto Sans"/>
        <family val="2"/>
      </rPr>
      <t xml:space="preserve">的第一个五年</t>
    </r>
  </si>
  <si>
    <t xml:space="preserve">http://fgw.gxzf.gov.cn/tpxw/t7331214.shtml</t>
  </si>
  <si>
    <r>
      <rPr>
        <sz val="14"/>
        <rFont val="Noto Sans"/>
        <family val="2"/>
      </rPr>
      <t xml:space="preserve">“十四五”时期，革命老区将与全国一道开启</t>
    </r>
    <r>
      <rPr>
        <sz val="14"/>
        <color rgb="FFFF0000"/>
        <rFont val="Noto Sans"/>
        <family val="2"/>
      </rPr>
      <t xml:space="preserve">全面建设社会主义现代化新征程</t>
    </r>
  </si>
  <si>
    <t xml:space="preserve">http://fgw.gxzf.gov.cn/xwzx/fgdt/t8032440.shtml</t>
  </si>
  <si>
    <t xml:space="preserve">http://fgw.gxzf.gov.cn/xwzx/fgdt/t10501573.shtml</t>
  </si>
  <si>
    <t xml:space="preserve">广西壮族自治区教育厅网站</t>
  </si>
  <si>
    <r>
      <rPr>
        <sz val="14"/>
        <color rgb="FF000000"/>
        <rFont val="Noto Sans"/>
        <family val="2"/>
      </rPr>
      <t xml:space="preserve">“井岗山精神</t>
    </r>
    <r>
      <rPr>
        <sz val="14"/>
        <color rgb="FF000000"/>
        <rFont val="宋体"/>
        <family val="0"/>
        <charset val="134"/>
      </rPr>
      <t xml:space="preserve">"</t>
    </r>
  </si>
  <si>
    <t xml:space="preserve">“井冈山精神”</t>
  </si>
  <si>
    <r>
      <rPr>
        <sz val="14"/>
        <color rgb="FF000000"/>
        <rFont val="Noto Sans"/>
        <family val="2"/>
      </rPr>
      <t xml:space="preserve">中国共产党人</t>
    </r>
    <r>
      <rPr>
        <sz val="14"/>
        <color rgb="FF000000"/>
        <rFont val="宋体"/>
        <family val="0"/>
        <charset val="134"/>
      </rPr>
      <t xml:space="preserve">,
</t>
    </r>
    <r>
      <rPr>
        <sz val="14"/>
        <color rgb="FF000000"/>
        <rFont val="Noto Sans"/>
        <family val="2"/>
      </rPr>
      <t xml:space="preserve">矢志不渝坚定地传承着的</t>
    </r>
    <r>
      <rPr>
        <sz val="14"/>
        <color rgb="FF000000"/>
        <rFont val="宋体"/>
        <family val="0"/>
        <charset val="134"/>
      </rPr>
      <t xml:space="preserve">,
</t>
    </r>
    <r>
      <rPr>
        <sz val="14"/>
        <color rgb="FF000000"/>
        <rFont val="Noto Sans"/>
        <family val="2"/>
      </rPr>
      <t xml:space="preserve">正是这种坚不可摧的</t>
    </r>
    <r>
      <rPr>
        <sz val="14"/>
        <color rgb="FFFF0000"/>
        <rFont val="Noto Sans"/>
        <family val="2"/>
      </rPr>
      <t xml:space="preserve">“井岗山精神</t>
    </r>
    <r>
      <rPr>
        <sz val="14"/>
        <color rgb="FFFF0000"/>
        <rFont val="宋体"/>
        <family val="0"/>
        <charset val="134"/>
      </rPr>
      <t xml:space="preserve">"</t>
    </r>
  </si>
  <si>
    <t xml:space="preserve">http://jyt.gxzf.gov.cn/ztzl/jgdjzt/xxjl/t10394724.shtml</t>
  </si>
  <si>
    <t xml:space="preserve">党的二十大会议精神</t>
  </si>
  <si>
    <t xml:space="preserve">党的二十大精神</t>
  </si>
  <si>
    <r>
      <rPr>
        <sz val="14"/>
        <color rgb="FF000000"/>
        <rFont val="Noto Sans"/>
        <family val="2"/>
      </rPr>
      <t xml:space="preserve">大家纷纷表示，要认真学习习近平总书记在中国共产党第二十次全国代表大会上的报告，把思想和行动统一到</t>
    </r>
    <r>
      <rPr>
        <sz val="14"/>
        <color rgb="FFFF0000"/>
        <rFont val="Noto Sans"/>
        <family val="2"/>
      </rPr>
      <t xml:space="preserve">党的二十大会议精神</t>
    </r>
    <r>
      <rPr>
        <sz val="14"/>
        <color rgb="FF000000"/>
        <rFont val="Noto Sans"/>
        <family val="2"/>
      </rPr>
      <t xml:space="preserve">上来，全面贯彻习近平新时代中国特色社会主义思想</t>
    </r>
  </si>
  <si>
    <t xml:space="preserve">http://jyt.gxzf.gov.cn/ztzl/jgdjzt/djdt/t13189767.shtml</t>
  </si>
  <si>
    <r>
      <rPr>
        <sz val="14"/>
        <rFont val="Noto Sans"/>
        <family val="2"/>
      </rPr>
      <t xml:space="preserve">自治区第十二次党代表大会是在全区上下深入学习贯彻党的十九届六中全会精神、在“两个一百年”历史交汇点上开启</t>
    </r>
    <r>
      <rPr>
        <sz val="14"/>
        <color rgb="FFFF0000"/>
        <rFont val="Noto Sans"/>
        <family val="2"/>
      </rPr>
      <t xml:space="preserve">全面建设社会主义现代化新征程</t>
    </r>
    <r>
      <rPr>
        <sz val="14"/>
        <rFont val="Noto Sans"/>
        <family val="2"/>
      </rPr>
      <t xml:space="preserve">的关键时刻召开的一次重要大会</t>
    </r>
  </si>
  <si>
    <t xml:space="preserve">http://jyt.gxzf.gov.cn/ztzl/lsgd/sjjlz/xxgc/t10927802.shtml</t>
  </si>
  <si>
    <t xml:space="preserve">http://jyt.gxzf.gov.cn/jyxw/jyyw/jyt/t10927811.shtml</t>
  </si>
  <si>
    <r>
      <rPr>
        <sz val="14"/>
        <rFont val="Noto Sans"/>
        <family val="2"/>
      </rPr>
      <t xml:space="preserve">这次党代会，是在“两个一百年”历史交汇点上开启</t>
    </r>
    <r>
      <rPr>
        <sz val="14"/>
        <color rgb="FFFF0000"/>
        <rFont val="Noto Sans"/>
        <family val="2"/>
      </rPr>
      <t xml:space="preserve">全面建设社会主义现代化新征程</t>
    </r>
    <r>
      <rPr>
        <sz val="14"/>
        <rFont val="Noto Sans"/>
        <family val="2"/>
      </rPr>
      <t xml:space="preserve">的一次大会</t>
    </r>
  </si>
  <si>
    <t xml:space="preserve">http://jyt.gxzf.gov.cn/ztzl/lsgd/dsxx/zybs/t10844808.shtml</t>
  </si>
  <si>
    <t xml:space="preserve">http://jyt.gxzf.gov.cn/jyxw/jyyw/t10843547.shtml</t>
  </si>
  <si>
    <r>
      <rPr>
        <sz val="14"/>
        <rFont val="Noto Sans"/>
        <family val="2"/>
      </rPr>
      <t xml:space="preserve">广西大学党委常委、副校长范祚军：党的十九届六中全会召开正值中国共产党成立</t>
    </r>
    <r>
      <rPr>
        <sz val="14"/>
        <rFont val="宋体"/>
        <family val="0"/>
        <charset val="134"/>
      </rPr>
      <t xml:space="preserve">100</t>
    </r>
    <r>
      <rPr>
        <sz val="14"/>
        <rFont val="Noto Sans"/>
        <family val="2"/>
      </rPr>
      <t xml:space="preserve">周年，同时也是“十四五”开局之年，</t>
    </r>
    <r>
      <rPr>
        <sz val="14"/>
        <color rgb="FFFF0000"/>
        <rFont val="Noto Sans"/>
        <family val="2"/>
      </rPr>
      <t xml:space="preserve">全面建设社会主义现代化新征程</t>
    </r>
    <r>
      <rPr>
        <sz val="14"/>
        <rFont val="Noto Sans"/>
        <family val="2"/>
      </rPr>
      <t xml:space="preserve">开启之年</t>
    </r>
  </si>
  <si>
    <t xml:space="preserve">http://jyt.gxzf.gov.cn/ztzl/lsgd/sjjlz/xxgc/t10880270.shtml</t>
  </si>
  <si>
    <r>
      <rPr>
        <sz val="14"/>
        <rFont val="Noto Sans"/>
        <family val="2"/>
      </rPr>
      <t xml:space="preserve">中国共产党广西壮族自治区第十二次代表大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jyt.gxzf.gov.cn/jyxw/jyyw/t10852090.shtml</t>
  </si>
  <si>
    <t xml:space="preserve">http://jyt.gxzf.gov.cn/ztzl/lsgd/dsxx/zybs/t10852107.shtml</t>
  </si>
  <si>
    <t xml:space="preserve">http://jyt.gxzf.gov.cn/ztzl/lsgd/dsxx/jzcs/t10883469.shtml</t>
  </si>
  <si>
    <t xml:space="preserve">广西壮族自治区科学技术厅网站</t>
  </si>
  <si>
    <r>
      <rPr>
        <sz val="14"/>
        <rFont val="Noto Sans"/>
        <family val="2"/>
      </rPr>
      <t xml:space="preserve">在全区脱贫攻坚取得全面胜利、全面建成小康社会胜利在望的重大时刻，在“十四五”开局起步、全区各族人民昂首阔步迈上</t>
    </r>
    <r>
      <rPr>
        <sz val="14"/>
        <color rgb="FFFF0000"/>
        <rFont val="Noto Sans"/>
        <family val="2"/>
      </rPr>
      <t xml:space="preserve">全面建设社会主义现代化新征程</t>
    </r>
    <r>
      <rPr>
        <sz val="14"/>
        <rFont val="Noto Sans"/>
        <family val="2"/>
      </rPr>
      <t xml:space="preserve">的关键时刻；
习近平总书记的谆谆教导和殷殷嘱托，必将为我们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
为我们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kjt.gxzf.gov.cn/zthd/dsxxjy/xxdt/t8787268.shtml</t>
  </si>
  <si>
    <t xml:space="preserve">http://kjt.gxzf.gov.cn/zthd/jgdj/t8787268.shtml</t>
  </si>
  <si>
    <t xml:space="preserve">http://kjt.gxzf.gov.cn/dtxx_59340/kjgz/kjtgz/t8787268.shtml</t>
  </si>
  <si>
    <r>
      <rPr>
        <sz val="14"/>
        <rFont val="Noto Sans"/>
        <family val="2"/>
      </rPr>
      <t xml:space="preserve">会议指出，在“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kjt.gxzf.gov.cn/dtxx_59340/kjgz/kjtgz/t8960528.shtml</t>
  </si>
  <si>
    <t xml:space="preserve">广西壮族自治区工业和信息化厅网站</t>
  </si>
  <si>
    <r>
      <rPr>
        <sz val="14"/>
        <rFont val="Noto Sans"/>
        <family val="2"/>
      </rPr>
      <t xml:space="preserve">为我们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gxt.gxzf.gov.cn/ztgz/ywzt/wxdglgz_1/gdsgz/t8867054.shtml</t>
  </si>
  <si>
    <r>
      <rPr>
        <sz val="14"/>
        <rFont val="Noto Sans"/>
        <family val="2"/>
      </rPr>
      <t xml:space="preserve">这对于我们全面学习贯彻习近平总书记关于民族工作的重要论述，团结全区各族人民开拓奋进，在</t>
    </r>
    <r>
      <rPr>
        <sz val="14"/>
        <color rgb="FFFF0000"/>
        <rFont val="Noto Sans"/>
        <family val="2"/>
      </rPr>
      <t xml:space="preserve">全面建设社会主义现代化新征程</t>
    </r>
    <r>
      <rPr>
        <sz val="14"/>
        <rFont val="Noto Sans"/>
        <family val="2"/>
      </rPr>
      <t xml:space="preserve">中谱写广西发展新篇章</t>
    </r>
  </si>
  <si>
    <t xml:space="preserve">http://gxt.gxzf.gov.cn/wzsy/zwdt/gxyw/t7477102.shtml</t>
  </si>
  <si>
    <r>
      <rPr>
        <sz val="14"/>
        <rFont val="Noto Sans"/>
        <family val="2"/>
      </rPr>
      <t xml:space="preserve">在全区脱贫攻坚战取得全面胜利、全面建成小康社会胜利在望之际，在“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gxt.gxzf.gov.cn/wzsy/zwdt/gxyw/t8728804.shtml</t>
  </si>
  <si>
    <r>
      <rPr>
        <sz val="14"/>
        <rFont val="Noto Sans"/>
        <family val="2"/>
      </rPr>
      <t xml:space="preserve">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gxt.gxzf.gov.cn/wzsy/zwdt/mtgz/t11014216.shtml</t>
  </si>
  <si>
    <r>
      <rPr>
        <sz val="14"/>
        <rFont val="Noto Sans"/>
        <family val="2"/>
      </rPr>
      <t xml:space="preserve">一、踏上</t>
    </r>
    <r>
      <rPr>
        <sz val="14"/>
        <color rgb="FFFF0000"/>
        <rFont val="Noto Sans"/>
        <family val="2"/>
      </rPr>
      <t xml:space="preserve">全面建设社会主义现代化新征程</t>
    </r>
    <r>
      <rPr>
        <sz val="14"/>
        <rFont val="Noto Sans"/>
        <family val="2"/>
      </rPr>
      <t xml:space="preserve">，谱写建设壮美广西、共圆复兴梦想新篇章；
以敢冲善拼的勇气和韧劲，奋力赶超、加速崛起，在</t>
    </r>
    <r>
      <rPr>
        <sz val="14"/>
        <color rgb="FFFF0000"/>
        <rFont val="Noto Sans"/>
        <family val="2"/>
      </rPr>
      <t xml:space="preserve">全面建设社会主义现代化新征程</t>
    </r>
    <r>
      <rPr>
        <sz val="14"/>
        <rFont val="Noto Sans"/>
        <family val="2"/>
      </rPr>
      <t xml:space="preserve">中谱写广西发展新篇章</t>
    </r>
  </si>
  <si>
    <t xml:space="preserve">http://gxt.gxzf.gov.cn/wzsy/zwdt/gxyw/t7312497.shtml</t>
  </si>
  <si>
    <t xml:space="preserve">http://gxt.gxzf.gov.cn/xxgk/xggh/gxgh_82327/t7312497.shtml</t>
  </si>
  <si>
    <t xml:space="preserve">新疆建设兵团</t>
  </si>
  <si>
    <t xml:space="preserve">新疆生产建设兵团</t>
  </si>
  <si>
    <r>
      <rPr>
        <sz val="14"/>
        <rFont val="Noto Sans"/>
        <family val="2"/>
      </rPr>
      <t xml:space="preserve">各省、自治区、直辖市及计划单列市、</t>
    </r>
    <r>
      <rPr>
        <sz val="14"/>
        <color rgb="FFFF0000"/>
        <rFont val="Noto Sans"/>
        <family val="2"/>
      </rPr>
      <t xml:space="preserve">新疆建设兵团</t>
    </r>
    <r>
      <rPr>
        <sz val="14"/>
        <rFont val="Noto Sans"/>
        <family val="2"/>
      </rPr>
      <t xml:space="preserve">工业和信息化主管部门，部属有关单位，中国质量协会、有关行业协会</t>
    </r>
  </si>
  <si>
    <t xml:space="preserve">http://gxt.gxzf.gov.cn/wzsy/zwdt/gxyw/t6667629.shtml</t>
  </si>
  <si>
    <t xml:space="preserve">广西壮族自治区民族宗教事务委员会网站</t>
  </si>
  <si>
    <r>
      <rPr>
        <sz val="14"/>
        <color rgb="FF000000"/>
        <rFont val="Noto Sans"/>
        <family val="2"/>
      </rPr>
      <t xml:space="preserve">宗教一处党支部组织党员学习</t>
    </r>
    <r>
      <rPr>
        <sz val="14"/>
        <color rgb="FFFF0000"/>
        <rFont val="Noto Sans"/>
        <family val="2"/>
      </rPr>
      <t xml:space="preserve">党的二十大会议精神</t>
    </r>
  </si>
  <si>
    <t xml:space="preserve">http://mzw.gxzf.gov.cn/gzyw/jgdj/</t>
  </si>
  <si>
    <t xml:space="preserve">http://mzw.gxzf.gov.cn/gzyw/mzdt/t14134783.shtml</t>
  </si>
  <si>
    <t xml:space="preserve">http://mzw.gxzf.gov.cn/ztzl/zxzt/xxgcddesdjs_0926/index.shtml</t>
  </si>
  <si>
    <r>
      <rPr>
        <sz val="14"/>
        <color rgb="FF000000"/>
        <rFont val="Noto Sans"/>
        <family val="2"/>
      </rPr>
      <t xml:space="preserve">广西民族语文研究中心党支部组织召开集中学习</t>
    </r>
    <r>
      <rPr>
        <sz val="14"/>
        <color rgb="FFFF0000"/>
        <rFont val="Noto Sans"/>
        <family val="2"/>
      </rPr>
      <t xml:space="preserve">党的二十大会议精神</t>
    </r>
    <r>
      <rPr>
        <sz val="14"/>
        <color rgb="FF000000"/>
        <rFont val="Noto Sans"/>
        <family val="2"/>
      </rPr>
      <t xml:space="preserve">研讨会；
</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上午，广西民族语文研究中心党支部召开学习</t>
    </r>
    <r>
      <rPr>
        <sz val="14"/>
        <color rgb="FFFF0000"/>
        <rFont val="Noto Sans"/>
        <family val="2"/>
      </rPr>
      <t xml:space="preserve">党的二十大会议精神</t>
    </r>
    <r>
      <rPr>
        <sz val="14"/>
        <color rgb="FF000000"/>
        <rFont val="Noto Sans"/>
        <family val="2"/>
      </rPr>
      <t xml:space="preserve">研讨会，会议由党支部书记黄如猛主持，全体党员、干部参加研讨</t>
    </r>
  </si>
  <si>
    <t xml:space="preserve">http://mzw.gxzf.gov.cn/gzyw/wsdt/t13229054.shtml</t>
  </si>
  <si>
    <t xml:space="preserve">党的二十大顺利召开</t>
  </si>
  <si>
    <t xml:space="preserve">党的二十大胜利召开</t>
  </si>
  <si>
    <r>
      <rPr>
        <sz val="14"/>
        <rFont val="Noto Sans"/>
        <family val="2"/>
      </rPr>
      <t xml:space="preserve">极大地促进了各族青少年间交流交往交融，进一步铸牢中华民族共同体意识，为</t>
    </r>
    <r>
      <rPr>
        <sz val="14"/>
        <color rgb="FFFF0000"/>
        <rFont val="Noto Sans"/>
        <family val="2"/>
      </rPr>
      <t xml:space="preserve">党的二十大顺利召开</t>
    </r>
    <r>
      <rPr>
        <sz val="14"/>
        <rFont val="Noto Sans"/>
        <family val="2"/>
      </rPr>
      <t xml:space="preserve">营造浓厚氛围</t>
    </r>
  </si>
  <si>
    <t xml:space="preserve">http://mzw.gxzf.gov.cn/gzyw/sxxx/t13120898.shtml</t>
  </si>
  <si>
    <t xml:space="preserve">巩固拓展脱贫成果</t>
  </si>
  <si>
    <t xml:space="preserve">巩固拓展脱贫攻坚成果</t>
  </si>
  <si>
    <r>
      <rPr>
        <sz val="14"/>
        <color rgb="FF000000"/>
        <rFont val="Noto Sans"/>
        <family val="2"/>
      </rPr>
      <t xml:space="preserve">扩大农业农村有效投资，持续</t>
    </r>
    <r>
      <rPr>
        <sz val="14"/>
        <color rgb="FFFF0000"/>
        <rFont val="Noto Sans"/>
        <family val="2"/>
      </rPr>
      <t xml:space="preserve">巩固拓展脱贫成果</t>
    </r>
    <r>
      <rPr>
        <sz val="14"/>
        <color rgb="FF000000"/>
        <rFont val="Noto Sans"/>
        <family val="2"/>
      </rPr>
      <t xml:space="preserve">，落实落细乡村振兴重点帮扶县支持政策</t>
    </r>
  </si>
  <si>
    <t xml:space="preserve">http://mzw.gxzf.gov.cn/gzyw/mzdt/t15694227.shtml</t>
  </si>
  <si>
    <r>
      <rPr>
        <sz val="14"/>
        <rFont val="Noto Sans"/>
        <family val="2"/>
      </rPr>
      <t xml:space="preserve">在全区脱贫攻坚取得全面胜利、全面建成小康社会胜利在望的重大时刻，在 “十四五”开局起步、全区各族人民昂首阔步迈上</t>
    </r>
    <r>
      <rPr>
        <sz val="14"/>
        <color rgb="FFFF0000"/>
        <rFont val="Noto Sans"/>
        <family val="2"/>
      </rPr>
      <t xml:space="preserve">全面建设社会主义现代化新征程</t>
    </r>
    <r>
      <rPr>
        <sz val="14"/>
        <rFont val="Noto Sans"/>
        <family val="2"/>
      </rPr>
      <t xml:space="preserve">的关键时刻；
必将为我们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
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mzw.gxzf.gov.cn/gzyw/mzdt/t8715675.shtml</t>
  </si>
  <si>
    <r>
      <rPr>
        <sz val="14"/>
        <rFont val="Noto Sans"/>
        <family val="2"/>
      </rPr>
      <t xml:space="preserve">会议指出，在“十四五”开局起步、全区各族人民昂首阔步迈上</t>
    </r>
    <r>
      <rPr>
        <sz val="14"/>
        <color rgb="FFFF0000"/>
        <rFont val="Noto Sans"/>
        <family val="2"/>
      </rPr>
      <t xml:space="preserve">全面建设社会主义现代化新征程</t>
    </r>
    <r>
      <rPr>
        <sz val="14"/>
        <rFont val="Noto Sans"/>
        <family val="2"/>
      </rPr>
      <t xml:space="preserve">的关键时刻；
必将为全区广大干部群众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t>
    </r>
  </si>
  <si>
    <t xml:space="preserve">http://mzw.gxzf.gov.cn/gzyw/wsdt/t8738238.shtml</t>
  </si>
  <si>
    <r>
      <rPr>
        <sz val="14"/>
        <rFont val="Noto Sans"/>
        <family val="2"/>
      </rPr>
      <t xml:space="preserve">在“十四五”开局起步、全区各族人民昂首阔步奋进</t>
    </r>
    <r>
      <rPr>
        <sz val="14"/>
        <color rgb="FFFF0000"/>
        <rFont val="Noto Sans"/>
        <family val="2"/>
      </rPr>
      <t xml:space="preserve">全面建设社会主义现代化新征程</t>
    </r>
    <r>
      <rPr>
        <sz val="14"/>
        <rFont val="Noto Sans"/>
        <family val="2"/>
      </rPr>
      <t xml:space="preserve">的关键时刻；
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mzw.gxzf.gov.cn/gzyw/mzdt/t8738321.shtml</t>
  </si>
  <si>
    <r>
      <rPr>
        <sz val="14"/>
        <rFont val="Noto Sans"/>
        <family val="2"/>
      </rPr>
      <t xml:space="preserve">全面掌握实践要求，努力做到学史明理、学史增信、学史崇德、学史力行，教育引导全社干部职工学党史、悟思想、办实事、开新局，在</t>
    </r>
    <r>
      <rPr>
        <sz val="14"/>
        <color rgb="FFFF0000"/>
        <rFont val="Noto Sans"/>
        <family val="2"/>
      </rPr>
      <t xml:space="preserve">全面建设社会主义现代化新征程</t>
    </r>
    <r>
      <rPr>
        <sz val="14"/>
        <rFont val="Noto Sans"/>
        <family val="2"/>
      </rPr>
      <t xml:space="preserve">中谱写广西发展新篇章</t>
    </r>
  </si>
  <si>
    <t xml:space="preserve">http://mzw.gxzf.gov.cn/gzyw/wsdt/t8324051.shtml</t>
  </si>
  <si>
    <r>
      <rPr>
        <sz val="14"/>
        <rFont val="Noto Sans"/>
        <family val="2"/>
      </rPr>
      <t xml:space="preserve">为我国向第二个百年奋斗目标迈进、开启</t>
    </r>
    <r>
      <rPr>
        <sz val="14"/>
        <color rgb="FFFF0000"/>
        <rFont val="Noto Sans"/>
        <family val="2"/>
      </rPr>
      <t xml:space="preserve">全面建设社会主义现代化新征程</t>
    </r>
    <r>
      <rPr>
        <sz val="14"/>
        <rFont val="Noto Sans"/>
        <family val="2"/>
      </rPr>
      <t xml:space="preserve">贡献力量</t>
    </r>
  </si>
  <si>
    <t xml:space="preserve">http://mzw.gxzf.gov.cn/gzyw/mzdt/t8993735.shtml</t>
  </si>
  <si>
    <r>
      <rPr>
        <sz val="14"/>
        <rFont val="Noto Sans"/>
        <family val="2"/>
      </rPr>
      <t xml:space="preserve">总书记再次亲临广西视察，要求我们凝心聚力建设新时代中国特色社会主义壮美广西，为我们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mzw.gxzf.gov.cn/gzyw/mzdt/t11706960.shtml</t>
  </si>
  <si>
    <r>
      <rPr>
        <sz val="14"/>
        <rFont val="Noto Sans"/>
        <family val="2"/>
      </rPr>
      <t xml:space="preserve">特别是在“十四五”开局起步、全区各族人民昂首阔步迈上</t>
    </r>
    <r>
      <rPr>
        <sz val="14"/>
        <color rgb="FFFF0000"/>
        <rFont val="Noto Sans"/>
        <family val="2"/>
      </rPr>
      <t xml:space="preserve">全面建设社会主义现代化新征程</t>
    </r>
    <r>
      <rPr>
        <sz val="14"/>
        <rFont val="Noto Sans"/>
        <family val="2"/>
      </rPr>
      <t xml:space="preserve">的关键时刻</t>
    </r>
  </si>
  <si>
    <t xml:space="preserve">http://mzw.gxzf.gov.cn/gzyw/wsdt/t8804600.shtml</t>
  </si>
  <si>
    <r>
      <rPr>
        <sz val="14"/>
        <rFont val="Noto Sans"/>
        <family val="2"/>
      </rPr>
      <t xml:space="preserve">这次大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mzw.gxzf.gov.cn/gzyw/mzdt/t10874396.shtml</t>
  </si>
  <si>
    <r>
      <rPr>
        <sz val="14"/>
        <rFont val="Noto Sans"/>
        <family val="2"/>
      </rPr>
      <t xml:space="preserve">在“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mzw.gxzf.gov.cn/gzyw/mzdt/t8738405.shtml</t>
  </si>
  <si>
    <t xml:space="preserve">http://mzw.gxzf.gov.cn/gzyw/mzdt/t10854091.shtml</t>
  </si>
  <si>
    <r>
      <rPr>
        <sz val="14"/>
        <rFont val="Noto Sans"/>
        <family val="2"/>
      </rPr>
      <t xml:space="preserve">一、踏上</t>
    </r>
    <r>
      <rPr>
        <sz val="14"/>
        <color rgb="FFFF0000"/>
        <rFont val="Noto Sans"/>
        <family val="2"/>
      </rPr>
      <t xml:space="preserve">全面建设社会主义现代化新征程</t>
    </r>
    <r>
      <rPr>
        <sz val="14"/>
        <rFont val="Noto Sans"/>
        <family val="2"/>
      </rPr>
      <t xml:space="preserve">，谱写建设壮美广西、共圆复兴梦想新篇章；以敢冲善拼的勇气和韧劲，奋力赶超、加速崛起，在</t>
    </r>
    <r>
      <rPr>
        <sz val="14"/>
        <color rgb="FFFF0000"/>
        <rFont val="Noto Sans"/>
        <family val="2"/>
      </rPr>
      <t xml:space="preserve">全面建设社会主义现代化新征程</t>
    </r>
    <r>
      <rPr>
        <sz val="14"/>
        <rFont val="Noto Sans"/>
        <family val="2"/>
      </rPr>
      <t xml:space="preserve">中谱写广西发展新篇章</t>
    </r>
  </si>
  <si>
    <t xml:space="preserve">http://mzw.gxzf.gov.cn/gzyw/mzdt/t7323804.shtml</t>
  </si>
  <si>
    <r>
      <rPr>
        <sz val="14"/>
        <rFont val="Noto Sans"/>
        <family val="2"/>
      </rPr>
      <t xml:space="preserve">上下同欲者胜，风雨同舟者兴，我们必须勠力同心、只争朝夕、接续奋斗，在</t>
    </r>
    <r>
      <rPr>
        <sz val="14"/>
        <color rgb="FFFF0000"/>
        <rFont val="Noto Sans"/>
        <family val="2"/>
      </rPr>
      <t xml:space="preserve">全面建设社会主义现代化新征程</t>
    </r>
    <r>
      <rPr>
        <sz val="14"/>
        <rFont val="Noto Sans"/>
        <family val="2"/>
      </rPr>
      <t xml:space="preserve">中谱写广西发展新篇章</t>
    </r>
  </si>
  <si>
    <t xml:space="preserve">http://mzw.gxzf.gov.cn/zwgk/zfxxgk/fdzdgknr/zcxwj/zcfg/t8181553.shtml</t>
  </si>
  <si>
    <t xml:space="preserve">广西壮族自治区公安厅网站</t>
  </si>
  <si>
    <r>
      <rPr>
        <sz val="14"/>
        <rFont val="Noto Sans"/>
        <family val="2"/>
      </rPr>
      <t xml:space="preserve">在全区脱贫攻坚取得全面胜利、全面建成小康社会胜利在望的重大时刻，在“十四五”开局起步、全区各族人民昂首阔步迈上</t>
    </r>
    <r>
      <rPr>
        <sz val="14"/>
        <color rgb="FFFF0000"/>
        <rFont val="Noto Sans"/>
        <family val="2"/>
      </rPr>
      <t xml:space="preserve">全面建设社会主义现代化新征程</t>
    </r>
    <r>
      <rPr>
        <sz val="14"/>
        <rFont val="Noto Sans"/>
        <family val="2"/>
      </rPr>
      <t xml:space="preserve">的关键时刻</t>
    </r>
  </si>
  <si>
    <t xml:space="preserve">http://gat.gxzf.gov.cn/jwzx/gzdt/t10443378.shtml</t>
  </si>
  <si>
    <r>
      <rPr>
        <sz val="14"/>
        <rFont val="Noto Sans"/>
        <family val="2"/>
      </rPr>
      <t xml:space="preserve">切实把习近平总书记和党中央的关心关怀转化为立足新发展阶段育先机开新局的强大力量，转化为</t>
    </r>
    <r>
      <rPr>
        <sz val="14"/>
        <color rgb="FFFF0000"/>
        <rFont val="Noto Sans"/>
        <family val="2"/>
      </rPr>
      <t xml:space="preserve">全面建设社会主义现代化新征程</t>
    </r>
    <r>
      <rPr>
        <sz val="14"/>
        <rFont val="Noto Sans"/>
        <family val="2"/>
      </rPr>
      <t xml:space="preserve">中奋勇前行的强大动力</t>
    </r>
  </si>
  <si>
    <t xml:space="preserve">http://gat.gxzf.gov.cn/jwzx/gzdt/t8781405.shtml</t>
  </si>
  <si>
    <t xml:space="preserve">广西壮族自治区民政厅网站</t>
  </si>
  <si>
    <r>
      <rPr>
        <sz val="14"/>
        <rFont val="Noto Sans"/>
        <family val="2"/>
      </rPr>
      <t xml:space="preserve">加快长江经济带上的</t>
    </r>
    <r>
      <rPr>
        <sz val="14"/>
        <color rgb="FFFF0000"/>
        <rFont val="Noto Sans"/>
        <family val="2"/>
      </rPr>
      <t xml:space="preserve">“一带一路”战略</t>
    </r>
    <r>
      <rPr>
        <sz val="14"/>
        <rFont val="Noto Sans"/>
        <family val="2"/>
      </rPr>
      <t xml:space="preserve">支点建设，扩大投资和贸易，促进人文交流和民心相通</t>
    </r>
  </si>
  <si>
    <t xml:space="preserve">http://mzt.gxzf.gov.cn/zwdt/dzyw/t12828748.shtml</t>
  </si>
  <si>
    <r>
      <rPr>
        <sz val="14"/>
        <rFont val="Noto Sans"/>
        <family val="2"/>
      </rPr>
      <t xml:space="preserve">自治区第十二次党代会是在“两个一百年”历史交汇点上，广西开启</t>
    </r>
    <r>
      <rPr>
        <sz val="14"/>
        <color rgb="FFFF0000"/>
        <rFont val="Noto Sans"/>
        <family val="2"/>
      </rPr>
      <t xml:space="preserve">全面建设社会主义现代化新征程</t>
    </r>
    <r>
      <rPr>
        <sz val="14"/>
        <rFont val="Noto Sans"/>
        <family val="2"/>
      </rPr>
      <t xml:space="preserve">的大会</t>
    </r>
  </si>
  <si>
    <t xml:space="preserve">http://mzt.gxzf.gov.cn/zwdt/gzdt/t12831767.shtml</t>
  </si>
  <si>
    <t xml:space="preserve">http://mzt.gxzf.gov.cn/xxgczzqdsecddhjs/xxgc1/t12938155.shtml</t>
  </si>
  <si>
    <t xml:space="preserve">http://mzt.gxzf.gov.cn/dsxxjy/mztxxdt/t12938154.shtml</t>
  </si>
  <si>
    <r>
      <rPr>
        <sz val="14"/>
        <rFont val="Noto Sans"/>
        <family val="2"/>
      </rPr>
      <t xml:space="preserve">以敢冲善拼的勇气和韧劲，奋力赶超、加速崛起，在</t>
    </r>
    <r>
      <rPr>
        <sz val="14"/>
        <color rgb="FFFF0000"/>
        <rFont val="Noto Sans"/>
        <family val="2"/>
      </rPr>
      <t xml:space="preserve">全面建设社会主义现代化新征程</t>
    </r>
    <r>
      <rPr>
        <sz val="14"/>
        <rFont val="Noto Sans"/>
        <family val="2"/>
      </rPr>
      <t xml:space="preserve">中谱写广西发展新篇章</t>
    </r>
  </si>
  <si>
    <t xml:space="preserve">http://mzt.gxzf.gov.cn/zwdt/dzyw/t12829157.shtml</t>
  </si>
  <si>
    <t xml:space="preserve">广西壮族自治区司法厅网站</t>
  </si>
  <si>
    <t xml:space="preserve">http://sft.gxzf.gov.cn/zwgk/jdgl/gzyw/t10864503.shtml</t>
  </si>
  <si>
    <t xml:space="preserve">广西壮族自治区自然资源厅网站</t>
  </si>
  <si>
    <t xml:space="preserve">《中华人民共和国土地法》</t>
  </si>
  <si>
    <t xml:space="preserve">《中华人民共和国土地管理法》</t>
  </si>
  <si>
    <r>
      <rPr>
        <sz val="14"/>
        <color rgb="FF000000"/>
        <rFont val="Noto Sans"/>
        <family val="2"/>
      </rPr>
      <t xml:space="preserve">根据</t>
    </r>
    <r>
      <rPr>
        <sz val="14"/>
        <color rgb="FFFF0000"/>
        <rFont val="Noto Sans"/>
        <family val="2"/>
      </rPr>
      <t xml:space="preserve">《中华人民共和国土地法》</t>
    </r>
    <r>
      <rPr>
        <sz val="14"/>
        <color rgb="FF000000"/>
        <rFont val="Noto Sans"/>
        <family val="2"/>
      </rPr>
      <t xml:space="preserve">第四十七条、第四十八条、所在区域征地区片综合地价、被征收（用）土地青苗及地上附着物补偿标准及有关规定，现将拟征地内容和有关事项告知如下</t>
    </r>
  </si>
  <si>
    <t xml:space="preserve">https://dnr.gxzf.gov.cn/villageNews/show?id=131223</t>
  </si>
  <si>
    <r>
      <rPr>
        <sz val="14"/>
        <color rgb="FF000000"/>
        <rFont val="Noto Sans"/>
        <family val="2"/>
      </rPr>
      <t xml:space="preserve">根据</t>
    </r>
    <r>
      <rPr>
        <sz val="14"/>
        <color rgb="FFFF0000"/>
        <rFont val="Noto Sans"/>
        <family val="2"/>
      </rPr>
      <t xml:space="preserve">《中华人民共和国土地法》</t>
    </r>
    <r>
      <rPr>
        <sz val="14"/>
        <color rgb="FF000000"/>
        <rFont val="Noto Sans"/>
        <family val="2"/>
      </rPr>
      <t xml:space="preserve">第四十七条、第四十八条和《崇左市人民政府办公室关于实施征地区片综合地价的通知》（崇政办函〔</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大新县人民政府关于印发大新县被征收（用）土地青苗及地上附着物补偿标准（</t>
    </r>
    <r>
      <rPr>
        <sz val="14"/>
        <color rgb="FF000000"/>
        <rFont val="宋体"/>
        <family val="0"/>
        <charset val="134"/>
      </rPr>
      <t xml:space="preserve">2020</t>
    </r>
    <r>
      <rPr>
        <sz val="14"/>
        <color rgb="FF000000"/>
        <rFont val="Noto Sans"/>
        <family val="2"/>
      </rPr>
      <t xml:space="preserve">年更新）的通知》（新政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及有关规定</t>
    </r>
  </si>
  <si>
    <t xml:space="preserve">https://dnr.gxzf.gov.cn/villageNews/show?id=131153</t>
  </si>
  <si>
    <t xml:space="preserve">广西壮族自治区交通运输厅网站</t>
  </si>
  <si>
    <r>
      <rPr>
        <sz val="14"/>
        <rFont val="Noto Sans"/>
        <family val="2"/>
      </rPr>
      <t xml:space="preserve">二要扛起责任，实干担当，为</t>
    </r>
    <r>
      <rPr>
        <sz val="14"/>
        <color rgb="FFFF0000"/>
        <rFont val="Noto Sans"/>
        <family val="2"/>
      </rPr>
      <t xml:space="preserve">党的二十大顺利召开</t>
    </r>
    <r>
      <rPr>
        <sz val="14"/>
        <rFont val="Noto Sans"/>
        <family val="2"/>
      </rPr>
      <t xml:space="preserve">营造安全稳定的交通运输环境</t>
    </r>
  </si>
  <si>
    <t xml:space="preserve">http://jtt.gxzf.gov.cn/xwdt/tpxw/t12961834.shtml</t>
  </si>
  <si>
    <t xml:space="preserve">广西壮族自治区农业农村厅网站</t>
  </si>
  <si>
    <r>
      <rPr>
        <sz val="14"/>
        <rFont val="Noto Sans"/>
        <family val="2"/>
      </rPr>
      <t xml:space="preserve">鹿心社强调，今年是“十四五”开局之年，也是</t>
    </r>
    <r>
      <rPr>
        <sz val="14"/>
        <color rgb="FFFF0000"/>
        <rFont val="Noto Sans"/>
        <family val="2"/>
      </rPr>
      <t xml:space="preserve">全面建设社会主义现代化新征程</t>
    </r>
    <r>
      <rPr>
        <sz val="14"/>
        <rFont val="Noto Sans"/>
        <family val="2"/>
      </rPr>
      <t xml:space="preserve">起步之年</t>
    </r>
  </si>
  <si>
    <t xml:space="preserve">http://nynct.gxzf.gov.cn/xxgk/ztjj/zzqjwjwzzzqnynctjjjcz/xcjy/t8960558.shtml</t>
  </si>
  <si>
    <r>
      <rPr>
        <sz val="14"/>
        <rFont val="宋体"/>
        <family val="0"/>
        <charset val="134"/>
      </rPr>
      <t xml:space="preserve">2021</t>
    </r>
    <r>
      <rPr>
        <sz val="14"/>
        <rFont val="Noto Sans"/>
        <family val="2"/>
      </rPr>
      <t xml:space="preserve">年是中国共产党成立</t>
    </r>
    <r>
      <rPr>
        <sz val="14"/>
        <rFont val="宋体"/>
        <family val="0"/>
        <charset val="134"/>
      </rPr>
      <t xml:space="preserve">100</t>
    </r>
    <r>
      <rPr>
        <sz val="14"/>
        <rFont val="Noto Sans"/>
        <family val="2"/>
      </rPr>
      <t xml:space="preserve">周年，是实施“十四五”规划、开启</t>
    </r>
    <r>
      <rPr>
        <sz val="14"/>
        <color rgb="FFFF0000"/>
        <rFont val="Noto Sans"/>
        <family val="2"/>
      </rPr>
      <t xml:space="preserve">全面建设社会主义现代化新征程</t>
    </r>
    <r>
      <rPr>
        <sz val="14"/>
        <rFont val="Noto Sans"/>
        <family val="2"/>
      </rPr>
      <t xml:space="preserve">的第一年</t>
    </r>
  </si>
  <si>
    <t xml:space="preserve">http://nynct.gxzf.gov.cn/xxgk/ztjj/zzqjwjwzzzqnynctjjjcz/zyjs/t7786816.shtml</t>
  </si>
  <si>
    <t xml:space="preserve">http://nynct.gxzf.gov.cn/xwdt/ywkb/t10846655.shtml</t>
  </si>
  <si>
    <t xml:space="preserve">中国特色社会主义法制道路</t>
  </si>
  <si>
    <t xml:space="preserve">中国特色社会主义法治道路</t>
  </si>
  <si>
    <r>
      <rPr>
        <sz val="14"/>
        <rFont val="Noto Sans"/>
        <family val="2"/>
      </rPr>
      <t xml:space="preserve">武宣县农业农村局农业执法大队副大队长李水库带队参加武宣县委宣传部组织的“以习近平法治思想为指引，坚定不移走</t>
    </r>
    <r>
      <rPr>
        <sz val="14"/>
        <color rgb="FFFF0000"/>
        <rFont val="Noto Sans"/>
        <family val="2"/>
      </rPr>
      <t xml:space="preserve">中国特色社会主义法制道路</t>
    </r>
    <r>
      <rPr>
        <sz val="14"/>
        <rFont val="Noto Sans"/>
        <family val="2"/>
      </rPr>
      <t xml:space="preserve">”为主题的宪法宣传活动，现场向群众发放宣传资料二千多份</t>
    </r>
  </si>
  <si>
    <t xml:space="preserve">http://nynct.gxzf.gov.cn/xwdt/gxlb/lb/t10898114.shtml</t>
  </si>
  <si>
    <t xml:space="preserve">广西壮族自治区商务厅网站</t>
  </si>
  <si>
    <t xml:space="preserve">广西壮族自治区自治区</t>
  </si>
  <si>
    <t xml:space="preserve">广西壮族自治区</t>
  </si>
  <si>
    <r>
      <rPr>
        <sz val="14"/>
        <color rgb="FF000000"/>
        <rFont val="Noto Sans"/>
        <family val="2"/>
      </rPr>
      <t xml:space="preserve">本机关主动向社会公开的信息范围参见本机关编制的《</t>
    </r>
    <r>
      <rPr>
        <sz val="14"/>
        <color rgb="FFFF0000"/>
        <rFont val="Noto Sans"/>
        <family val="2"/>
      </rPr>
      <t xml:space="preserve">广西壮族自治区自治区</t>
    </r>
    <r>
      <rPr>
        <sz val="14"/>
        <color rgb="FF000000"/>
        <rFont val="Noto Sans"/>
        <family val="2"/>
      </rPr>
      <t xml:space="preserve">商务厅主动公开基本目录》</t>
    </r>
  </si>
  <si>
    <t xml:space="preserve">http://swt.gxzf.gov.cn/zfxxgk/</t>
  </si>
  <si>
    <t xml:space="preserve">http://swt.gxzf.gov.cn/zfxxgk/zfxxgkzn/</t>
  </si>
  <si>
    <r>
      <rPr>
        <sz val="14"/>
        <rFont val="Noto Sans"/>
        <family val="2"/>
      </rPr>
      <t xml:space="preserve">在全区脱贫攻坚取得全面胜利、全面建成小康社会胜利在望的重大时刻，在 “十四五”开局起步、全区各族人民昂首阔步迈上</t>
    </r>
    <r>
      <rPr>
        <sz val="14"/>
        <color rgb="FFFF0000"/>
        <rFont val="Noto Sans"/>
        <family val="2"/>
      </rPr>
      <t xml:space="preserve">全面建设社会主义现代化新征程</t>
    </r>
    <r>
      <rPr>
        <sz val="14"/>
        <rFont val="Noto Sans"/>
        <family val="2"/>
      </rPr>
      <t xml:space="preserve">的关键时刻；
必将为我们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
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swt.gxzf.gov.cn/zfxxgk/fdzdgknr/zwdt/gxsw/t8724108.shtml</t>
  </si>
  <si>
    <r>
      <rPr>
        <sz val="14"/>
        <rFont val="Noto Sans"/>
        <family val="2"/>
      </rPr>
      <t xml:space="preserve">“十四五”规划是在新的起点上推进高质量发展高水平开放、开启</t>
    </r>
    <r>
      <rPr>
        <sz val="14"/>
        <color rgb="FFFF0000"/>
        <rFont val="Noto Sans"/>
        <family val="2"/>
      </rPr>
      <t xml:space="preserve">全面建设社会主义现代化新征程</t>
    </r>
    <r>
      <rPr>
        <sz val="14"/>
        <rFont val="Noto Sans"/>
        <family val="2"/>
      </rPr>
      <t xml:space="preserve">的第一个五年规划</t>
    </r>
  </si>
  <si>
    <t xml:space="preserve">http://swt.gxzf.gov.cn/zfxxgk/fdzdgknr/zwdt/gxsw/t5021946.shtml</t>
  </si>
  <si>
    <r>
      <rPr>
        <sz val="14"/>
        <rFont val="Noto Sans"/>
        <family val="2"/>
      </rPr>
      <t xml:space="preserve">会议指出，这次大会是在“两个一百年”历史交汇点上，广西开启</t>
    </r>
    <r>
      <rPr>
        <sz val="14"/>
        <color rgb="FFFF0000"/>
        <rFont val="Noto Sans"/>
        <family val="2"/>
      </rPr>
      <t xml:space="preserve">全面建设社会主义现代化新征程</t>
    </r>
    <r>
      <rPr>
        <sz val="14"/>
        <rFont val="Noto Sans"/>
        <family val="2"/>
      </rPr>
      <t xml:space="preserve">的大会</t>
    </r>
  </si>
  <si>
    <t xml:space="preserve">http://swt.gxzf.gov.cn/zfxxgk/fdzdgknr/zwdt/gxsw/t10861363.shtml</t>
  </si>
  <si>
    <r>
      <rPr>
        <sz val="14"/>
        <rFont val="宋体"/>
        <family val="0"/>
        <charset val="134"/>
      </rPr>
      <t xml:space="preserve">2021</t>
    </r>
    <r>
      <rPr>
        <sz val="14"/>
        <rFont val="Noto Sans"/>
        <family val="2"/>
      </rPr>
      <t xml:space="preserve">年是中国共产党成立</t>
    </r>
    <r>
      <rPr>
        <sz val="14"/>
        <rFont val="宋体"/>
        <family val="0"/>
        <charset val="134"/>
      </rPr>
      <t xml:space="preserve">100</t>
    </r>
    <r>
      <rPr>
        <sz val="14"/>
        <rFont val="Noto Sans"/>
        <family val="2"/>
      </rPr>
      <t xml:space="preserve">周年，是“十四五”开局之年，也是开启</t>
    </r>
    <r>
      <rPr>
        <sz val="14"/>
        <color rgb="FFFF0000"/>
        <rFont val="Noto Sans"/>
        <family val="2"/>
      </rPr>
      <t xml:space="preserve">全面建设社会主义现代化新征程</t>
    </r>
    <r>
      <rPr>
        <sz val="14"/>
        <rFont val="Noto Sans"/>
        <family val="2"/>
      </rPr>
      <t xml:space="preserve">的起步之年</t>
    </r>
  </si>
  <si>
    <t xml:space="preserve">http://swt.gxzf.gov.cn/zfxxgk/fdzdgknr/ghjh/ndjh/t10724378.shtml</t>
  </si>
  <si>
    <t xml:space="preserve">http://swt.gxzf.gov.cn/zfxxgk/fdzdgknr/zwdt/gxsw/t7800129.shtml</t>
  </si>
  <si>
    <t xml:space="preserve">整风肃纪</t>
  </si>
  <si>
    <t xml:space="preserve">正风肃纪</t>
  </si>
  <si>
    <r>
      <rPr>
        <sz val="14"/>
        <color rgb="FF000000"/>
        <rFont val="Noto Sans"/>
        <family val="2"/>
      </rPr>
      <t xml:space="preserve">为了以良好精神面貌做好年终各项商务工作，持续</t>
    </r>
    <r>
      <rPr>
        <sz val="14"/>
        <color rgb="FFFF0000"/>
        <rFont val="Noto Sans"/>
        <family val="2"/>
      </rPr>
      <t xml:space="preserve">整风肃纪</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自治区商务厅召开全厅干部会议，开展“讲规矩、守纪律、严作风”专项活动动员，弘扬先进典型</t>
    </r>
  </si>
  <si>
    <t xml:space="preserve">http://swt.gxzf.gov.cn/zfxxgk/fdzdgknr/zwdt/gxsw/t14015654.shtml</t>
  </si>
  <si>
    <t xml:space="preserve">广西壮族自治区文化和旅游厅网站</t>
  </si>
  <si>
    <r>
      <rPr>
        <sz val="14"/>
        <rFont val="Noto Sans"/>
        <family val="2"/>
      </rPr>
      <t xml:space="preserve">会议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重要会议</t>
    </r>
  </si>
  <si>
    <t xml:space="preserve">http://wlt.gxzf.gov.cn/ttdt/t10899935.shtml</t>
  </si>
  <si>
    <r>
      <rPr>
        <sz val="14"/>
        <rFont val="Noto Sans"/>
        <family val="2"/>
      </rPr>
      <t xml:space="preserve">“十四五”时期是广西壮族自治区踏上</t>
    </r>
    <r>
      <rPr>
        <sz val="14"/>
        <color rgb="FFFF0000"/>
        <rFont val="Noto Sans"/>
        <family val="2"/>
      </rPr>
      <t xml:space="preserve">全面建设社会主义现代化新征程</t>
    </r>
    <r>
      <rPr>
        <sz val="14"/>
        <color rgb="FF000000"/>
        <rFont val="Noto Sans"/>
        <family val="2"/>
      </rPr>
      <t xml:space="preserve">，谱写建设新时代中国特色社会主义壮美广西新篇章的关键阶段</t>
    </r>
  </si>
  <si>
    <t xml:space="preserve">http://wlt.gxzf.gov.cn/zfxxgk/fdzdgknr/ghjh/zcqgh/t11308916.shtml</t>
  </si>
  <si>
    <t xml:space="preserve">广西壮族自治区退役军人事务厅网站</t>
  </si>
  <si>
    <r>
      <rPr>
        <sz val="14"/>
        <rFont val="Noto Sans"/>
        <family val="2"/>
      </rPr>
      <t xml:space="preserve">不断强党性、促党建，进一步把党性修养内化于心、外化于行，以实际行动喜迎</t>
    </r>
    <r>
      <rPr>
        <sz val="14"/>
        <color rgb="FFFF0000"/>
        <rFont val="Noto Sans"/>
        <family val="2"/>
      </rPr>
      <t xml:space="preserve">党的二十大顺利召开</t>
    </r>
  </si>
  <si>
    <t xml:space="preserve">http://gjw.gxzf.gov.cn/wzsy/dttxtt/t12734277.shtml</t>
  </si>
  <si>
    <r>
      <rPr>
        <sz val="14"/>
        <rFont val="Noto Sans"/>
        <family val="2"/>
      </rPr>
      <t xml:space="preserve">本次培训课程紧扣党的十九届五中全会精神实质、党史学习教育要求和军休工作实际，安排了《开启</t>
    </r>
    <r>
      <rPr>
        <sz val="14"/>
        <color rgb="FFFF0000"/>
        <rFont val="Noto Sans"/>
        <family val="2"/>
      </rPr>
      <t xml:space="preserve">全面建设社会主义现代化新征程</t>
    </r>
    <r>
      <rPr>
        <sz val="14"/>
        <color rgb="FF000000"/>
        <rFont val="Noto Sans"/>
        <family val="2"/>
      </rPr>
      <t xml:space="preserve">——党的十九届五中全会精神解读》《信仰的力量——共产党人的政治灵魂与精神支柱》《汲取智慧力量 共圆复兴梦想——学百年党史 开发展新局》《习近平的人民情怀》等</t>
    </r>
    <r>
      <rPr>
        <sz val="14"/>
        <color rgb="FF000000"/>
        <rFont val="宋体"/>
        <family val="0"/>
        <charset val="134"/>
      </rPr>
      <t xml:space="preserve">4</t>
    </r>
    <r>
      <rPr>
        <sz val="14"/>
        <color rgb="FF000000"/>
        <rFont val="Noto Sans"/>
        <family val="2"/>
      </rPr>
      <t xml:space="preserve">个专题讲座和</t>
    </r>
    <r>
      <rPr>
        <sz val="14"/>
        <color rgb="FF000000"/>
        <rFont val="宋体"/>
        <family val="0"/>
        <charset val="134"/>
      </rPr>
      <t xml:space="preserve">1</t>
    </r>
    <r>
      <rPr>
        <sz val="14"/>
        <color rgb="FF000000"/>
        <rFont val="Noto Sans"/>
        <family val="2"/>
      </rPr>
      <t xml:space="preserve">个军休业务讲座</t>
    </r>
  </si>
  <si>
    <t xml:space="preserve">http://gjw.gxzf.gov.cn/xwdt/gzdt/t8500216.shtml</t>
  </si>
  <si>
    <t xml:space="preserve">广西壮族自治区应急管理厅网站</t>
  </si>
  <si>
    <t xml:space="preserve">《习近平谈治国理政（第二卷）》</t>
  </si>
  <si>
    <t xml:space="preserve">《习近平谈治国理政》第二卷</t>
  </si>
  <si>
    <r>
      <rPr>
        <sz val="14"/>
        <color rgb="FF000000"/>
        <rFont val="Noto Sans"/>
        <family val="2"/>
      </rPr>
      <t xml:space="preserve">认真研读</t>
    </r>
    <r>
      <rPr>
        <sz val="14"/>
        <color rgb="FFFF0000"/>
        <rFont val="Noto Sans"/>
        <family val="2"/>
      </rPr>
      <t xml:space="preserve">《习近平谈治国理政（第二卷）》</t>
    </r>
    <r>
      <rPr>
        <sz val="14"/>
        <color rgb="FF000000"/>
        <rFont val="Noto Sans"/>
        <family val="2"/>
      </rPr>
      <t xml:space="preserve">第九专题“加快构建中国特色哲学社会科学”“要有高度的文化自信”“注重家庭、注重家教，注重家风”等内容</t>
    </r>
  </si>
  <si>
    <t xml:space="preserve">http://yjglt.gxzf.gov.cn/jgdj/llxx/t2991912.shtml</t>
  </si>
  <si>
    <r>
      <rPr>
        <sz val="14"/>
        <color rgb="FF000000"/>
        <rFont val="Noto Sans"/>
        <family val="2"/>
      </rPr>
      <t xml:space="preserve">认真研读</t>
    </r>
    <r>
      <rPr>
        <sz val="14"/>
        <color rgb="FFFF0000"/>
        <rFont val="Noto Sans"/>
        <family val="2"/>
      </rPr>
      <t xml:space="preserve">《习近平谈治国理政（第二卷）》</t>
    </r>
    <r>
      <rPr>
        <sz val="14"/>
        <color rgb="FF000000"/>
        <rFont val="Noto Sans"/>
        <family val="2"/>
      </rPr>
      <t xml:space="preserve">第十专题“保障和改善民生没有终点，只有连续不断的新起点”“解决好人民群众最关心最直接最现实的利益问题”“不断扩大中等收入群体”“推进健康中国建设”等</t>
    </r>
    <r>
      <rPr>
        <sz val="14"/>
        <color rgb="FF000000"/>
        <rFont val="宋体"/>
        <family val="0"/>
        <charset val="134"/>
      </rPr>
      <t xml:space="preserve">8</t>
    </r>
    <r>
      <rPr>
        <sz val="14"/>
        <color rgb="FF000000"/>
        <rFont val="Noto Sans"/>
        <family val="2"/>
      </rPr>
      <t xml:space="preserve">个方面内容</t>
    </r>
  </si>
  <si>
    <t xml:space="preserve">http://yjglt.gxzf.gov.cn/jgdj/llxx/t2991973.shtml</t>
  </si>
  <si>
    <t xml:space="preserve">变“群众找我问事办事为我为群众主动办事”</t>
  </si>
  <si>
    <t xml:space="preserve">变“群众找我问事办事”为“我为群众主动办事”</t>
  </si>
  <si>
    <r>
      <rPr>
        <sz val="14"/>
        <rFont val="Noto Sans"/>
        <family val="2"/>
      </rPr>
      <t xml:space="preserve">转变服务方式。</t>
    </r>
    <r>
      <rPr>
        <sz val="14"/>
        <color rgb="FFFF0000"/>
        <rFont val="Noto Sans"/>
        <family val="2"/>
      </rPr>
      <t xml:space="preserve">变“群众找我问事办事为我为群众主动办事”</t>
    </r>
    <r>
      <rPr>
        <sz val="14"/>
        <rFont val="Noto Sans"/>
        <family val="2"/>
      </rPr>
      <t xml:space="preserve">，窗口单位每年上门为服务对象提供</t>
    </r>
    <r>
      <rPr>
        <sz val="14"/>
        <rFont val="宋体"/>
        <family val="0"/>
        <charset val="134"/>
      </rPr>
      <t xml:space="preserve">2</t>
    </r>
    <r>
      <rPr>
        <sz val="14"/>
        <rFont val="Noto Sans"/>
        <family val="2"/>
      </rPr>
      <t xml:space="preserve">次以上的服务</t>
    </r>
  </si>
  <si>
    <t xml:space="preserve">http://yjglt.gxzf.gov.cn/jgdj/wxjg/t2990320.shtml</t>
  </si>
  <si>
    <t xml:space="preserve">克已奉公</t>
  </si>
  <si>
    <t xml:space="preserve">克己奉公</t>
  </si>
  <si>
    <r>
      <rPr>
        <sz val="14"/>
        <color rgb="FF000000"/>
        <rFont val="Noto Sans"/>
        <family val="2"/>
      </rPr>
      <t xml:space="preserve">用中华优秀传统文化涵养</t>
    </r>
    <r>
      <rPr>
        <sz val="14"/>
        <color rgb="FFFF0000"/>
        <rFont val="Noto Sans"/>
        <family val="2"/>
      </rPr>
      <t xml:space="preserve">克已奉公</t>
    </r>
    <r>
      <rPr>
        <sz val="14"/>
        <color rgb="FF000000"/>
        <rFont val="Noto Sans"/>
        <family val="2"/>
      </rPr>
      <t xml:space="preserve">、清廉自守的精神境界</t>
    </r>
  </si>
  <si>
    <t xml:space="preserve">http://yjglt.gxzf.gov.cn/qljgjszl/qldt/t12829400.shtml</t>
  </si>
  <si>
    <t xml:space="preserve">http://yjglt.gxzf.gov.cn/xxfw/xwdt/t10850184.shtml</t>
  </si>
  <si>
    <t xml:space="preserve">广西壮族自治区外事办公室网站</t>
  </si>
  <si>
    <r>
      <rPr>
        <sz val="14"/>
        <rFont val="Noto Sans"/>
        <family val="2"/>
      </rPr>
      <t xml:space="preserve">在谱写建设壮美广西、共圆复兴梦想新篇章中走前头作表率，在</t>
    </r>
    <r>
      <rPr>
        <sz val="14"/>
        <color rgb="FFFF0000"/>
        <rFont val="Noto Sans"/>
        <family val="2"/>
      </rPr>
      <t xml:space="preserve">全面建设社会主义现代化新征程</t>
    </r>
    <r>
      <rPr>
        <sz val="14"/>
        <rFont val="Noto Sans"/>
        <family val="2"/>
      </rPr>
      <t xml:space="preserve">中开好局起好步</t>
    </r>
  </si>
  <si>
    <t xml:space="preserve">http://wsb.gxzf.gov.cn/xwyw_48149/dfws_48154/t7687750.shtml</t>
  </si>
  <si>
    <r>
      <rPr>
        <sz val="14"/>
        <rFont val="Noto Sans"/>
        <family val="2"/>
      </rPr>
      <t xml:space="preserve">广大党员干部必须在市委的坚强领导下，进一步解放思想、改革创新、扩大开放、担当实干，在</t>
    </r>
    <r>
      <rPr>
        <sz val="14"/>
        <color rgb="FFFF0000"/>
        <rFont val="Noto Sans"/>
        <family val="2"/>
      </rPr>
      <t xml:space="preserve">全面建设社会主义现代化新征程</t>
    </r>
    <r>
      <rPr>
        <sz val="14"/>
        <rFont val="Noto Sans"/>
        <family val="2"/>
      </rPr>
      <t xml:space="preserve">中开好局</t>
    </r>
  </si>
  <si>
    <t xml:space="preserve">http://wsb.gxzf.gov.cn/xwyw_48149/dfws_48154/t7733049.shtml</t>
  </si>
  <si>
    <t xml:space="preserve">广西壮族自治区市场监督管理局网站</t>
  </si>
  <si>
    <t xml:space="preserve">http://scjdglj.gxzf.gov.cn/xwdt/qjdt/t7404963.shtml</t>
  </si>
  <si>
    <t xml:space="preserve">广西壮族自治区体育局网站</t>
  </si>
  <si>
    <r>
      <rPr>
        <sz val="14"/>
        <rFont val="Noto Sans"/>
        <family val="2"/>
      </rPr>
      <t xml:space="preserve">营造浓厚的足球运动文化氛围是梧州市积极贯彻落实</t>
    </r>
    <r>
      <rPr>
        <sz val="14"/>
        <color rgb="FFFF0000"/>
        <rFont val="Noto Sans"/>
        <family val="2"/>
      </rPr>
      <t xml:space="preserve">“一带一路”战略</t>
    </r>
    <r>
      <rPr>
        <sz val="14"/>
        <rFont val="Noto Sans"/>
        <family val="2"/>
      </rPr>
      <t xml:space="preserve">的重要举措，是实践《中国足球改革总体方案》和创新开展青少年校园足球工作的具体体现</t>
    </r>
  </si>
  <si>
    <t xml:space="preserve">http://tyj.gxzf.gov.cn/xwzx/qjdt/t9215882.shtml</t>
  </si>
  <si>
    <t xml:space="preserve">党风廉洁建设</t>
  </si>
  <si>
    <t xml:space="preserve">党风廉政建设</t>
  </si>
  <si>
    <r>
      <rPr>
        <sz val="14"/>
        <rFont val="Noto Sans"/>
        <family val="2"/>
      </rPr>
      <t xml:space="preserve">体武中心举行</t>
    </r>
    <r>
      <rPr>
        <sz val="14"/>
        <rFont val="宋体"/>
        <family val="0"/>
        <charset val="134"/>
      </rPr>
      <t xml:space="preserve">2020</t>
    </r>
    <r>
      <rPr>
        <sz val="14"/>
        <rFont val="Noto Sans"/>
        <family val="2"/>
      </rPr>
      <t xml:space="preserve">年领导班子、领导干部年度考核和</t>
    </r>
    <r>
      <rPr>
        <sz val="14"/>
        <color rgb="FFFF0000"/>
        <rFont val="Noto Sans"/>
        <family val="2"/>
      </rPr>
      <t xml:space="preserve">党风廉洁建设</t>
    </r>
    <r>
      <rPr>
        <sz val="14"/>
        <rFont val="Noto Sans"/>
        <family val="2"/>
      </rPr>
      <t xml:space="preserve">责任制考核测评会</t>
    </r>
  </si>
  <si>
    <t xml:space="preserve">http://tyj.gxzf.gov.cn/xwzx/qjdt/t8444729.shtml</t>
  </si>
  <si>
    <t xml:space="preserve">http://tyj.gxzf.gov.cn/xwzx/zsdt/t8436813.shtml</t>
  </si>
  <si>
    <t xml:space="preserve">党史学习教育活动</t>
  </si>
  <si>
    <t xml:space="preserve">党史学习教育</t>
  </si>
  <si>
    <r>
      <rPr>
        <sz val="14"/>
        <rFont val="Noto Sans"/>
        <family val="2"/>
      </rPr>
      <t xml:space="preserve">结合</t>
    </r>
    <r>
      <rPr>
        <sz val="14"/>
        <color rgb="FFFF0000"/>
        <rFont val="Noto Sans"/>
        <family val="2"/>
      </rPr>
      <t xml:space="preserve">党史学习教育活动</t>
    </r>
    <r>
      <rPr>
        <sz val="14"/>
        <rFont val="Noto Sans"/>
        <family val="2"/>
      </rPr>
      <t xml:space="preserve">和乡村建设，积极落实自治区体育局百县千乡体育志愿服务任务</t>
    </r>
  </si>
  <si>
    <t xml:space="preserve">http://tyj.gxzf.gov.cn/xwzx/sxdt/t10845597.shtml</t>
  </si>
  <si>
    <r>
      <rPr>
        <sz val="14"/>
        <rFont val="Noto Sans"/>
        <family val="2"/>
      </rPr>
      <t xml:space="preserve">纪念建党</t>
    </r>
    <r>
      <rPr>
        <sz val="14"/>
        <rFont val="宋体"/>
        <family val="0"/>
        <charset val="134"/>
      </rPr>
      <t xml:space="preserve">100</t>
    </r>
    <r>
      <rPr>
        <sz val="14"/>
        <rFont val="Noto Sans"/>
        <family val="2"/>
      </rPr>
      <t xml:space="preserve">周年</t>
    </r>
  </si>
  <si>
    <r>
      <rPr>
        <sz val="14"/>
        <rFont val="Noto Sans"/>
        <family val="2"/>
      </rPr>
      <t xml:space="preserve">庆祝建党</t>
    </r>
    <r>
      <rPr>
        <sz val="14"/>
        <rFont val="宋体"/>
        <family val="0"/>
        <charset val="134"/>
      </rPr>
      <t xml:space="preserve">100</t>
    </r>
    <r>
      <rPr>
        <sz val="14"/>
        <rFont val="Noto Sans"/>
        <family val="2"/>
      </rPr>
      <t xml:space="preserve">周年</t>
    </r>
  </si>
  <si>
    <r>
      <rPr>
        <sz val="14"/>
        <rFont val="Noto Sans"/>
        <family val="2"/>
      </rPr>
      <t xml:space="preserve">人力中心党支部赴龙州开展</t>
    </r>
    <r>
      <rPr>
        <sz val="14"/>
        <color rgb="FFFF0000"/>
        <rFont val="Noto Sans"/>
        <family val="2"/>
      </rPr>
      <t xml:space="preserve">纪念建党</t>
    </r>
    <r>
      <rPr>
        <sz val="14"/>
        <color rgb="FFFF0000"/>
        <rFont val="宋体"/>
        <family val="0"/>
        <charset val="134"/>
      </rPr>
      <t xml:space="preserve">100</t>
    </r>
    <r>
      <rPr>
        <sz val="14"/>
        <color rgb="FFFF0000"/>
        <rFont val="Noto Sans"/>
        <family val="2"/>
      </rPr>
      <t xml:space="preserve">周年</t>
    </r>
    <r>
      <rPr>
        <sz val="14"/>
        <rFont val="Noto Sans"/>
        <family val="2"/>
      </rPr>
      <t xml:space="preserve">主题党日活动</t>
    </r>
  </si>
  <si>
    <t xml:space="preserve">http://tyj.gxzf.gov.cn/xwzx/zsdt/t9438049.shtml</t>
  </si>
  <si>
    <r>
      <rPr>
        <sz val="14"/>
        <rFont val="Noto Sans"/>
        <family val="2"/>
      </rPr>
      <t xml:space="preserve">那坡开展</t>
    </r>
    <r>
      <rPr>
        <sz val="14"/>
        <color rgb="FFFF0000"/>
        <rFont val="Noto Sans"/>
        <family val="2"/>
      </rPr>
      <t xml:space="preserve">纪念建党</t>
    </r>
    <r>
      <rPr>
        <sz val="14"/>
        <color rgb="FFFF0000"/>
        <rFont val="宋体"/>
        <family val="0"/>
        <charset val="134"/>
      </rPr>
      <t xml:space="preserve">100</t>
    </r>
    <r>
      <rPr>
        <sz val="14"/>
        <color rgb="FFFF0000"/>
        <rFont val="Noto Sans"/>
        <family val="2"/>
      </rPr>
      <t xml:space="preserve">周年</t>
    </r>
    <r>
      <rPr>
        <sz val="14"/>
        <rFont val="Noto Sans"/>
        <family val="2"/>
      </rPr>
      <t xml:space="preserve">民族传统体育竞技活动</t>
    </r>
  </si>
  <si>
    <t xml:space="preserve">http://tyj.gxzf.gov.cn/xwzx/sxdt/t8722882.shtml</t>
  </si>
  <si>
    <r>
      <rPr>
        <sz val="14"/>
        <rFont val="Noto Sans"/>
        <family val="2"/>
      </rPr>
      <t xml:space="preserve">百色市体育局党总支部组织开展“学党史 守初心 担使命”</t>
    </r>
    <r>
      <rPr>
        <sz val="14"/>
        <color rgb="FFFF0000"/>
        <rFont val="Noto Sans"/>
        <family val="2"/>
      </rPr>
      <t xml:space="preserve">纪念建党</t>
    </r>
    <r>
      <rPr>
        <sz val="14"/>
        <color rgb="FFFF0000"/>
        <rFont val="宋体"/>
        <family val="0"/>
        <charset val="134"/>
      </rPr>
      <t xml:space="preserve">100</t>
    </r>
    <r>
      <rPr>
        <sz val="14"/>
        <color rgb="FFFF0000"/>
        <rFont val="Noto Sans"/>
        <family val="2"/>
      </rPr>
      <t xml:space="preserve">周年</t>
    </r>
    <r>
      <rPr>
        <sz val="14"/>
        <rFont val="Noto Sans"/>
        <family val="2"/>
      </rPr>
      <t xml:space="preserve">系列活动</t>
    </r>
  </si>
  <si>
    <t xml:space="preserve">http://tyj.gxzf.gov.cn/xwzx/sxdt/t9530262.shtml</t>
  </si>
  <si>
    <r>
      <rPr>
        <sz val="14"/>
        <rFont val="Noto Sans"/>
        <family val="2"/>
      </rPr>
      <t xml:space="preserve">会议强调，</t>
    </r>
    <r>
      <rPr>
        <sz val="14"/>
        <rFont val="宋体"/>
        <family val="0"/>
        <charset val="134"/>
      </rPr>
      <t xml:space="preserve">2021</t>
    </r>
    <r>
      <rPr>
        <sz val="14"/>
        <rFont val="Noto Sans"/>
        <family val="2"/>
      </rPr>
      <t xml:space="preserve">年是实施“十四五”规划、开启</t>
    </r>
    <r>
      <rPr>
        <sz val="14"/>
        <color rgb="FFFF0000"/>
        <rFont val="Noto Sans"/>
        <family val="2"/>
      </rPr>
      <t xml:space="preserve">全面建设社会主义现代化新征程</t>
    </r>
    <r>
      <rPr>
        <sz val="14"/>
        <rFont val="Noto Sans"/>
        <family val="2"/>
      </rPr>
      <t xml:space="preserve">的第一年</t>
    </r>
  </si>
  <si>
    <t xml:space="preserve">http://tyj.gxzf.gov.cn/xwzx/qjdt/t8360187.shtml</t>
  </si>
  <si>
    <t xml:space="preserve">http://tyj.gxzf.gov.cn/xwzx/qjdt/t8396311.shtml</t>
  </si>
  <si>
    <r>
      <rPr>
        <sz val="14"/>
        <rFont val="Noto Sans"/>
        <family val="2"/>
      </rPr>
      <t xml:space="preserve">会议强调</t>
    </r>
    <r>
      <rPr>
        <sz val="14"/>
        <rFont val="宋体"/>
        <family val="0"/>
        <charset val="134"/>
      </rPr>
      <t xml:space="preserve">,2021</t>
    </r>
    <r>
      <rPr>
        <sz val="14"/>
        <rFont val="Noto Sans"/>
        <family val="2"/>
      </rPr>
      <t xml:space="preserve">年是实施“十四五”规划、开启</t>
    </r>
    <r>
      <rPr>
        <sz val="14"/>
        <color rgb="FFFF0000"/>
        <rFont val="Noto Sans"/>
        <family val="2"/>
      </rPr>
      <t xml:space="preserve">全面建设社会主义现代化新征程</t>
    </r>
    <r>
      <rPr>
        <sz val="14"/>
        <rFont val="Noto Sans"/>
        <family val="2"/>
      </rPr>
      <t xml:space="preserve">的第一年</t>
    </r>
  </si>
  <si>
    <t xml:space="preserve">http://tyj.gxzf.gov.cn/xwzx/qjdt/t8445365.shtml</t>
  </si>
  <si>
    <r>
      <rPr>
        <sz val="14"/>
        <rFont val="Noto Sans"/>
        <family val="2"/>
      </rPr>
      <t xml:space="preserve">全面建成小康社会胜利在望之际，在“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tyj.gxzf.gov.cn/xwzx/qjdt/t8744772.shtml</t>
  </si>
  <si>
    <t xml:space="preserve">http://tyj.gxzf.gov.cn/xwzx/qjdt/t8942372.shtml</t>
  </si>
  <si>
    <t xml:space="preserve">http://tyj.gxzf.gov.cn/xwzx/sxdt/t8431011.shtml</t>
  </si>
  <si>
    <r>
      <rPr>
        <sz val="14"/>
        <rFont val="Noto Sans"/>
        <family val="2"/>
      </rPr>
      <t xml:space="preserve">汇聚奋进力量，深入推进那坡高质量发展，以崭新面貌迎接建党百年，开启</t>
    </r>
    <r>
      <rPr>
        <sz val="14"/>
        <color rgb="FFFF0000"/>
        <rFont val="Noto Sans"/>
        <family val="2"/>
      </rPr>
      <t xml:space="preserve">全面建设社会主义现代化新征程</t>
    </r>
  </si>
  <si>
    <t xml:space="preserve">http://tyj.gxzf.gov.cn/xwzx/sxdt/t8444917.shtml</t>
  </si>
  <si>
    <t xml:space="preserve">http://tyj.gxzf.gov.cn/xwzx/zsdt/t10924922.shtml</t>
  </si>
  <si>
    <t xml:space="preserve">http://tyj.gxzf.gov.cn/xwzx/zsdt/t8930103.shtml</t>
  </si>
  <si>
    <r>
      <rPr>
        <sz val="14"/>
        <rFont val="Noto Sans"/>
        <family val="2"/>
      </rPr>
      <t xml:space="preserve">十四五”是开启</t>
    </r>
    <r>
      <rPr>
        <sz val="14"/>
        <color rgb="FFFF0000"/>
        <rFont val="Noto Sans"/>
        <family val="2"/>
      </rPr>
      <t xml:space="preserve">全面建设社会主义现代化新征程</t>
    </r>
    <r>
      <rPr>
        <sz val="14"/>
        <color rgb="FF000000"/>
        <rFont val="Noto Sans"/>
        <family val="2"/>
      </rPr>
      <t xml:space="preserve">，向第二个百年奋斗目标迈进的关键时期</t>
    </r>
  </si>
  <si>
    <t xml:space="preserve">http://tyj.gxzf.gov.cn/xwzx/zsdt/t9683427.shtml</t>
  </si>
  <si>
    <t xml:space="preserve">广西壮族自治区统计局网站</t>
  </si>
  <si>
    <r>
      <rPr>
        <sz val="14"/>
        <rFont val="Noto Sans"/>
        <family val="2"/>
      </rPr>
      <t xml:space="preserve">借助</t>
    </r>
    <r>
      <rPr>
        <sz val="14"/>
        <color rgb="FFFF0000"/>
        <rFont val="Noto Sans"/>
        <family val="2"/>
      </rPr>
      <t xml:space="preserve">“一带一路”战略</t>
    </r>
    <r>
      <rPr>
        <sz val="14"/>
        <rFont val="Noto Sans"/>
        <family val="2"/>
      </rPr>
      <t xml:space="preserve">的实施，成立中国（广西）自由贸易试验区的便利，加快培育新的增长点</t>
    </r>
  </si>
  <si>
    <t xml:space="preserve">http://tjj.gxzf.gov.cn/tjsj/yjbg/qq_267/t7414354.shtml</t>
  </si>
  <si>
    <r>
      <rPr>
        <sz val="14"/>
        <rFont val="Noto Sans"/>
        <family val="2"/>
      </rPr>
      <t xml:space="preserve">夺取决胜全面建成小康社会、实现第一个百年奋斗目标的伟大胜利，开启</t>
    </r>
    <r>
      <rPr>
        <sz val="14"/>
        <color rgb="FFFF0000"/>
        <rFont val="Noto Sans"/>
        <family val="2"/>
      </rPr>
      <t xml:space="preserve">全面建设社会主义现代化新征程</t>
    </r>
  </si>
  <si>
    <t xml:space="preserve">http://tjj.gxzf.gov.cn/gzdt/sx_274/t7807286.shtml</t>
  </si>
  <si>
    <t xml:space="preserve">广西壮族自治区林业局网站</t>
  </si>
  <si>
    <r>
      <rPr>
        <sz val="14"/>
        <rFont val="Noto Sans"/>
        <family val="2"/>
      </rPr>
      <t xml:space="preserve">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lyj.gxzf.gov.cn/ztlm/djhqtgzzl/ddjs/t10951527.shtml</t>
  </si>
  <si>
    <r>
      <rPr>
        <sz val="14"/>
        <rFont val="Noto Sans"/>
        <family val="2"/>
      </rPr>
      <t xml:space="preserve">十三五”胜利收官、“十四五”开局起步、全区各族人民昂首阔步奋进</t>
    </r>
    <r>
      <rPr>
        <sz val="14"/>
        <color rgb="FFFF0000"/>
        <rFont val="Noto Sans"/>
        <family val="2"/>
      </rPr>
      <t xml:space="preserve">全面建设社会主义现代化新征程</t>
    </r>
    <r>
      <rPr>
        <sz val="14"/>
        <rFont val="Noto Sans"/>
        <family val="2"/>
      </rPr>
      <t xml:space="preserve">的关键时刻</t>
    </r>
  </si>
  <si>
    <t xml:space="preserve">http://lyj.gxzf.gov.cn/ztlm/djhqtgzzl/ddjs/t9285375.shtml</t>
  </si>
  <si>
    <t xml:space="preserve">广西壮族自治区人民防空和边海防办公室网站</t>
  </si>
  <si>
    <r>
      <rPr>
        <sz val="14"/>
        <color rgb="FF000000"/>
        <rFont val="Noto Sans"/>
        <family val="2"/>
      </rPr>
      <t xml:space="preserve">会议强调，围绕服务</t>
    </r>
    <r>
      <rPr>
        <sz val="14"/>
        <color rgb="FFFF0000"/>
        <rFont val="Noto Sans"/>
        <family val="2"/>
      </rPr>
      <t xml:space="preserve">党的二十大顺利召开</t>
    </r>
    <r>
      <rPr>
        <sz val="14"/>
        <color rgb="FF000000"/>
        <rFont val="Noto Sans"/>
        <family val="2"/>
      </rPr>
      <t xml:space="preserve">，聚焦重大体制改革，要坚持党的绝对领导</t>
    </r>
  </si>
  <si>
    <t xml:space="preserve">http://rfbhf.gxzf.gov.cn/ztjj_46964/qlgx_99999/xcjy_11111/t12741557.shtml</t>
  </si>
  <si>
    <t xml:space="preserve">防腐拒变</t>
  </si>
  <si>
    <t xml:space="preserve">拒腐防变</t>
  </si>
  <si>
    <r>
      <rPr>
        <sz val="14"/>
        <color rgb="FF000000"/>
        <rFont val="Noto Sans"/>
        <family val="2"/>
      </rPr>
      <t xml:space="preserve">另一方面更要进一步加大党员干部廉洁自律教育，让每个党员从思想深处筑牢</t>
    </r>
    <r>
      <rPr>
        <sz val="14"/>
        <color rgb="FFFF0000"/>
        <rFont val="Noto Sans"/>
        <family val="2"/>
      </rPr>
      <t xml:space="preserve">防腐拒变</t>
    </r>
    <r>
      <rPr>
        <sz val="14"/>
        <color rgb="FF000000"/>
        <rFont val="Noto Sans"/>
        <family val="2"/>
      </rPr>
      <t xml:space="preserve">的堤坝，解决好不想腐的问题</t>
    </r>
  </si>
  <si>
    <t xml:space="preserve">http://rfbhf.gxzf.gov.cn/ztjj_46964/qlgx_99999/zggcdffclls_55555/t11895823.shtml</t>
  </si>
  <si>
    <r>
      <rPr>
        <sz val="14"/>
        <color rgb="FF000000"/>
        <rFont val="Noto Sans"/>
        <family val="2"/>
      </rPr>
      <t xml:space="preserve">纪念改革开放</t>
    </r>
    <r>
      <rPr>
        <sz val="14"/>
        <color rgb="FF000000"/>
        <rFont val="宋体"/>
        <family val="0"/>
        <charset val="134"/>
      </rPr>
      <t xml:space="preserve">40</t>
    </r>
    <r>
      <rPr>
        <sz val="14"/>
        <color rgb="FF000000"/>
        <rFont val="Noto Sans"/>
        <family val="2"/>
      </rPr>
      <t xml:space="preserve">周年</t>
    </r>
  </si>
  <si>
    <r>
      <rPr>
        <sz val="14"/>
        <color rgb="FF000000"/>
        <rFont val="Noto Sans"/>
        <family val="2"/>
      </rPr>
      <t xml:space="preserve">庆祝改革开放</t>
    </r>
    <r>
      <rPr>
        <sz val="14"/>
        <color rgb="FF000000"/>
        <rFont val="宋体"/>
        <family val="0"/>
        <charset val="134"/>
      </rPr>
      <t xml:space="preserve">40</t>
    </r>
    <r>
      <rPr>
        <sz val="14"/>
        <color rgb="FF000000"/>
        <rFont val="Noto Sans"/>
        <family val="2"/>
      </rPr>
      <t xml:space="preserve">周年</t>
    </r>
  </si>
  <si>
    <r>
      <rPr>
        <sz val="14"/>
        <color rgb="FF000000"/>
        <rFont val="Noto Sans"/>
        <family val="2"/>
      </rPr>
      <t xml:space="preserve">值此</t>
    </r>
    <r>
      <rPr>
        <sz val="14"/>
        <color rgb="FFFF0000"/>
        <rFont val="Noto Sans"/>
        <family val="2"/>
      </rPr>
      <t xml:space="preserve">纪念改革开放</t>
    </r>
    <r>
      <rPr>
        <sz val="14"/>
        <color rgb="FFFF0000"/>
        <rFont val="宋体"/>
        <family val="0"/>
        <charset val="134"/>
      </rPr>
      <t xml:space="preserve">40</t>
    </r>
    <r>
      <rPr>
        <sz val="14"/>
        <color rgb="FFFF0000"/>
        <rFont val="Noto Sans"/>
        <family val="2"/>
      </rPr>
      <t xml:space="preserve">周年</t>
    </r>
    <r>
      <rPr>
        <sz val="14"/>
        <color rgb="FF000000"/>
        <rFont val="Noto Sans"/>
        <family val="2"/>
      </rPr>
      <t xml:space="preserve">暨党的纪律检查机关恢复重建</t>
    </r>
    <r>
      <rPr>
        <sz val="14"/>
        <color rgb="FF000000"/>
        <rFont val="宋体"/>
        <family val="0"/>
        <charset val="134"/>
      </rPr>
      <t xml:space="preserve">40</t>
    </r>
    <r>
      <rPr>
        <sz val="14"/>
        <color rgb="FF000000"/>
        <rFont val="Noto Sans"/>
        <family val="2"/>
      </rPr>
      <t xml:space="preserve">周年之际，本刊专门推出改革开放与纪检监察工作特别策划</t>
    </r>
  </si>
  <si>
    <t xml:space="preserve">http://rfbhf.gxzf.gov.cn/ztjj_46964/qlgx_99999/zggcdffclls_55555/t11895520.shtml</t>
  </si>
  <si>
    <r>
      <rPr>
        <sz val="14"/>
        <rFont val="Noto Sans"/>
        <family val="2"/>
      </rPr>
      <t xml:space="preserve">夺取决胜全面建成小康社会、实现第一个百年目标的伟大胜利，开启</t>
    </r>
    <r>
      <rPr>
        <sz val="14"/>
        <color rgb="FFFF0000"/>
        <rFont val="Noto Sans"/>
        <family val="2"/>
      </rPr>
      <t xml:space="preserve">全面建设社会主义现代化新征程</t>
    </r>
    <r>
      <rPr>
        <sz val="14"/>
        <rFont val="Noto Sans"/>
        <family val="2"/>
      </rPr>
      <t xml:space="preserve">”主题</t>
    </r>
  </si>
  <si>
    <t xml:space="preserve">http://rfbhf.gxzf.gov.cn/xwzx_46927/dflz_59663/yw_38879/t7756854.shtml</t>
  </si>
  <si>
    <t xml:space="preserve">严以律已</t>
  </si>
  <si>
    <t xml:space="preserve">严以律己</t>
  </si>
  <si>
    <r>
      <rPr>
        <sz val="14"/>
        <color rgb="FF000000"/>
        <rFont val="Noto Sans"/>
        <family val="2"/>
      </rPr>
      <t xml:space="preserve">陈云一贯严以修身、严以用权、</t>
    </r>
    <r>
      <rPr>
        <sz val="14"/>
        <color rgb="FFFF0000"/>
        <rFont val="Noto Sans"/>
        <family val="2"/>
      </rPr>
      <t xml:space="preserve">严以律已</t>
    </r>
    <r>
      <rPr>
        <sz val="14"/>
        <color rgb="FF000000"/>
        <rFont val="Noto Sans"/>
        <family val="2"/>
      </rPr>
      <t xml:space="preserve">，束身自重，从不把手中的权力用在为自己或家人谋好处上</t>
    </r>
  </si>
  <si>
    <t xml:space="preserve">http://rfbhf.gxzf.gov.cn/ztjj_46964/qlgx_99999/ljjf_78907/t12638193.shtml</t>
  </si>
  <si>
    <t xml:space="preserve">众志诚城</t>
  </si>
  <si>
    <t xml:space="preserve">众志成城</t>
  </si>
  <si>
    <r>
      <rPr>
        <sz val="14"/>
        <color rgb="FF000000"/>
        <rFont val="Noto Sans"/>
        <family val="2"/>
      </rPr>
      <t xml:space="preserve">舍小家而为大家
他们把稚儿放家里
他们把老人留家里
他们自愿驻守抗疫岗位上
</t>
    </r>
    <r>
      <rPr>
        <sz val="14"/>
        <color rgb="FFFF0000"/>
        <rFont val="Noto Sans"/>
        <family val="2"/>
      </rPr>
      <t xml:space="preserve">众志诚城</t>
    </r>
  </si>
  <si>
    <t xml:space="preserve">http://rfbhf.gxzf.gov.cn/whjy_46998/t12961880.shtml</t>
  </si>
  <si>
    <t xml:space="preserve">广西壮族自治区北部湾经济区规划建设管理办公室网站</t>
  </si>
  <si>
    <t xml:space="preserve">倡仪书</t>
  </si>
  <si>
    <t xml:space="preserve">倡议书</t>
  </si>
  <si>
    <r>
      <rPr>
        <sz val="14"/>
        <color rgb="FFFF0000"/>
        <rFont val="Noto Sans"/>
        <family val="2"/>
      </rPr>
      <t xml:space="preserve">倡仪书</t>
    </r>
    <r>
      <rPr>
        <sz val="14"/>
        <color rgb="FF000000"/>
        <rFont val="Noto Sans"/>
        <family val="2"/>
      </rPr>
      <t xml:space="preserve">呼吁各智库单位相互加强合作交流，聚焦共同推动北部湾经济区区域建设新模式与共商共建现代化西部陆海新通道</t>
    </r>
  </si>
  <si>
    <t xml:space="preserve">http://bbwb.gxzf.gov.cn/ywdt/t14714626.shtml</t>
  </si>
  <si>
    <r>
      <rPr>
        <sz val="14"/>
        <rFont val="Noto Sans"/>
        <family val="2"/>
      </rPr>
      <t xml:space="preserve">会议认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
自觉把经济区工作放到广西发展的全局中一体谋划，在</t>
    </r>
    <r>
      <rPr>
        <sz val="14"/>
        <color rgb="FFFF0000"/>
        <rFont val="Noto Sans"/>
        <family val="2"/>
      </rPr>
      <t xml:space="preserve">全面建设社会主义现代化新征程</t>
    </r>
    <r>
      <rPr>
        <sz val="14"/>
        <rFont val="Noto Sans"/>
        <family val="2"/>
      </rPr>
      <t xml:space="preserve">中谱写广西北部湾经济区的新篇章</t>
    </r>
  </si>
  <si>
    <t xml:space="preserve">http://bbwb.gxzf.gov.cn/zwgk/H1_/c1_/zfhy/t10890166.shtml</t>
  </si>
  <si>
    <t xml:space="preserve">http://bbwb.gxzf.gov.cn/ywdt/t10875338.shtml</t>
  </si>
  <si>
    <t xml:space="preserve">http://bbwb.gxzf.gov.cn/zwdt/t10911748.shtml</t>
  </si>
  <si>
    <t xml:space="preserve">http://bbwb.gxzf.gov.cn/ywdt/t10843834.shtml</t>
  </si>
  <si>
    <r>
      <rPr>
        <sz val="14"/>
        <rFont val="Noto Sans"/>
        <family val="2"/>
      </rPr>
      <t xml:space="preserve">明确了今后一个时期南宁市全面落实强首府战略，开启</t>
    </r>
    <r>
      <rPr>
        <sz val="14"/>
        <color rgb="FFFF0000"/>
        <rFont val="Noto Sans"/>
        <family val="2"/>
      </rPr>
      <t xml:space="preserve">全面建设社会主义现代化新征程</t>
    </r>
    <r>
      <rPr>
        <sz val="14"/>
        <rFont val="Noto Sans"/>
        <family val="2"/>
      </rPr>
      <t xml:space="preserve">的宏伟蓝图</t>
    </r>
  </si>
  <si>
    <t xml:space="preserve">http://bbwb.gxzf.gov.cn/ywdt/t9116934.shtml</t>
  </si>
  <si>
    <r>
      <rPr>
        <sz val="14"/>
        <rFont val="Noto Sans"/>
        <family val="2"/>
      </rPr>
      <t xml:space="preserve">广大党员干部必须在市委的坚强领导下，进一步解放思想、改革创新、扩大开放、担当实干，在</t>
    </r>
    <r>
      <rPr>
        <sz val="14"/>
        <color rgb="FFFF0000"/>
        <rFont val="Noto Sans"/>
        <family val="2"/>
      </rPr>
      <t xml:space="preserve">全面建设社会主义现代化新征程</t>
    </r>
    <r>
      <rPr>
        <sz val="14"/>
        <rFont val="Noto Sans"/>
        <family val="2"/>
      </rPr>
      <t xml:space="preserve">中开好局、起好步</t>
    </r>
  </si>
  <si>
    <t xml:space="preserve">http://bbwb.gxzf.gov.cn/ywdt/t7723127.shtml</t>
  </si>
  <si>
    <t xml:space="preserve">http://bbwb.gxzf.gov.cn/zwdt/t8779588.shtml</t>
  </si>
  <si>
    <t xml:space="preserve">http://bbwb.gxzf.gov.cn/zwdt/t10892690.shtml</t>
  </si>
  <si>
    <t xml:space="preserve">http://bbwb.gxzf.gov.cn/zwgk/H1_/c1_/zfhy/t10890147.shtml</t>
  </si>
  <si>
    <t xml:space="preserve">http://bbwb.gxzf.gov.cn/ywdt/t10850279.shtml</t>
  </si>
  <si>
    <r>
      <rPr>
        <sz val="14"/>
        <rFont val="Noto Sans"/>
        <family val="2"/>
      </rPr>
      <t xml:space="preserve">推动编制新一轮北部湾经济区经济发展规划，绘就新时代北部湾经济区</t>
    </r>
    <r>
      <rPr>
        <sz val="14"/>
        <color rgb="FFFF0000"/>
        <rFont val="Noto Sans"/>
        <family val="2"/>
      </rPr>
      <t xml:space="preserve">全面建设社会主义现代化新征程</t>
    </r>
    <r>
      <rPr>
        <sz val="14"/>
        <rFont val="Noto Sans"/>
        <family val="2"/>
      </rPr>
      <t xml:space="preserve">的发展蓝图</t>
    </r>
  </si>
  <si>
    <t xml:space="preserve">http://bbwb.gxzf.gov.cn/zwgk/H1_/c1_/zfxxgkml/zdgkml/t7719282.shtml</t>
  </si>
  <si>
    <t xml:space="preserve">http://bbwb.gxzf.gov.cn/wjk/t11335107.shtml</t>
  </si>
  <si>
    <t xml:space="preserve">http://bbwb.gxzf.gov.cn/zwgk/H1_/c1_/zfxxgkml/zdgkml/t7870737.shtml</t>
  </si>
  <si>
    <t xml:space="preserve">市市委书记</t>
  </si>
  <si>
    <t xml:space="preserve">市委书记</t>
  </si>
  <si>
    <r>
      <rPr>
        <sz val="14"/>
        <color rgb="FF000000"/>
        <rFont val="Noto Sans"/>
        <family val="2"/>
      </rPr>
      <t xml:space="preserve">北海</t>
    </r>
    <r>
      <rPr>
        <sz val="14"/>
        <color rgb="FFFF0000"/>
        <rFont val="Noto Sans"/>
        <family val="2"/>
      </rPr>
      <t xml:space="preserve">市市委书记</t>
    </r>
    <r>
      <rPr>
        <sz val="14"/>
        <color rgb="FF000000"/>
        <rFont val="Noto Sans"/>
        <family val="2"/>
      </rPr>
      <t xml:space="preserve">蔡锦军（左四）、市长廖立勇（左三），自治区北部湾党组书记、常务副主任黄武海（右三）共同见证签约</t>
    </r>
  </si>
  <si>
    <t xml:space="preserve">http://bbwb.gxzf.gov.cn/ywdt/t10767479.shtml</t>
  </si>
  <si>
    <t xml:space="preserve">铸牢中华民族共同意识体</t>
  </si>
  <si>
    <t xml:space="preserve">铸牢中华民族共同体意识</t>
  </si>
  <si>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蒙山县公安局组织文圩派出所、国保大队到夏宜民族学校开展以贯彻中央民族工作会议精神，</t>
    </r>
    <r>
      <rPr>
        <sz val="14"/>
        <color rgb="FFFF0000"/>
        <rFont val="Noto Sans"/>
        <family val="2"/>
      </rPr>
      <t xml:space="preserve">铸牢中华民族共同意识体</t>
    </r>
    <r>
      <rPr>
        <sz val="14"/>
        <color rgb="FF000000"/>
        <rFont val="Noto Sans"/>
        <family val="2"/>
      </rPr>
      <t xml:space="preserve">为主题的民族团结进步创建活动和法制教育宣传活动</t>
    </r>
  </si>
  <si>
    <t xml:space="preserve">http://bbwb.gxzf.gov.cn/ztzl/cgzt/pagx/t14092725.shtml</t>
  </si>
  <si>
    <t xml:space="preserve">广西壮族自治区机关事务管理局网站</t>
  </si>
  <si>
    <t xml:space="preserve">广西壮族自治</t>
  </si>
  <si>
    <r>
      <rPr>
        <sz val="14"/>
        <color rgb="FF000000"/>
        <rFont val="Noto Sans"/>
        <family val="2"/>
      </rPr>
      <t xml:space="preserve">根据</t>
    </r>
    <r>
      <rPr>
        <sz val="14"/>
        <color rgb="FFFF0000"/>
        <rFont val="Noto Sans"/>
        <family val="2"/>
      </rPr>
      <t xml:space="preserve">广西壮族自治</t>
    </r>
    <r>
      <rPr>
        <sz val="14"/>
        <color rgb="FF000000"/>
        <rFont val="Noto Sans"/>
        <family val="2"/>
      </rPr>
      <t xml:space="preserve">市场监督管理局文件（桂市监函〔</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1490</t>
    </r>
    <r>
      <rPr>
        <sz val="14"/>
        <color rgb="FF000000"/>
        <rFont val="Noto Sans"/>
        <family val="2"/>
      </rPr>
      <t xml:space="preserve">号）的通知，广西壮族自治区机关事务管理局组织制定了《国家机关公共建筑用能规范》</t>
    </r>
  </si>
  <si>
    <t xml:space="preserve">http://jgswj.gxzf.gov.cn/zfxxgk/zcwj/zcjd/t13227977.shtml</t>
  </si>
  <si>
    <r>
      <rPr>
        <sz val="14"/>
        <rFont val="Noto Sans"/>
        <family val="2"/>
      </rPr>
      <t xml:space="preserve">会议指出，在全区脱贫攻坚取得全面胜利、全面建成小康社会胜利在望的重大时刻，在“十四五”开局起步、全区各族人民昂首阔步迈上</t>
    </r>
    <r>
      <rPr>
        <sz val="14"/>
        <color rgb="FFFF0000"/>
        <rFont val="Noto Sans"/>
        <family val="2"/>
      </rPr>
      <t xml:space="preserve">全面建设社会主义现代化新征程</t>
    </r>
    <r>
      <rPr>
        <sz val="14"/>
        <rFont val="Noto Sans"/>
        <family val="2"/>
      </rPr>
      <t xml:space="preserve">的关键时刻</t>
    </r>
  </si>
  <si>
    <t xml:space="preserve">http://jgswj.gxzf.gov.cn/gzdt/tpxw/t8727783.shtml</t>
  </si>
  <si>
    <t xml:space="preserve">http://jgswj.gxzf.gov.cn/gzdt/tpxw/t10852166.shtml</t>
  </si>
  <si>
    <t xml:space="preserve">广西壮族自治区医疗保障局网站</t>
  </si>
  <si>
    <t xml:space="preserve">http://ybj.gxzf.gov.cn/xwdt/zwyw/t8976147.shtml</t>
  </si>
  <si>
    <t xml:space="preserve">http://ybj.gxzf.gov.cn/xxgk/zfxxgkzl/fdzdgknr/zfgzbg/t10772050.shtml</t>
  </si>
  <si>
    <t xml:space="preserve">广西壮族自治区粮食和物资储备局网站</t>
  </si>
  <si>
    <r>
      <rPr>
        <sz val="14"/>
        <rFont val="Noto Sans"/>
        <family val="2"/>
      </rPr>
      <t xml:space="preserve">会议指出，在“十四五”开局起步、全区各族人民昂首阔步迈上</t>
    </r>
    <r>
      <rPr>
        <sz val="14"/>
        <color rgb="FFFF0000"/>
        <rFont val="Noto Sans"/>
        <family val="2"/>
      </rPr>
      <t xml:space="preserve">全面建设社会主义现代化新征程</t>
    </r>
    <r>
      <rPr>
        <sz val="14"/>
        <rFont val="Noto Sans"/>
        <family val="2"/>
      </rPr>
      <t xml:space="preserve">的关键时刻；
必将为广西立足新发展阶段育先机开新局凝聚强大力量，必将极大鼓舞全区广大干部群众在</t>
    </r>
    <r>
      <rPr>
        <sz val="14"/>
        <color rgb="FFFF0000"/>
        <rFont val="Noto Sans"/>
        <family val="2"/>
      </rPr>
      <t xml:space="preserve">全面建设社会主义现代化新征程</t>
    </r>
    <r>
      <rPr>
        <sz val="14"/>
        <rFont val="Noto Sans"/>
        <family val="2"/>
      </rPr>
      <t xml:space="preserve">中奋勇前行</t>
    </r>
  </si>
  <si>
    <t xml:space="preserve">http://lshwzcbj.gxzf.gov.cn/xwdt/t8736990.shtml</t>
  </si>
  <si>
    <t xml:space="preserve">http://lshwzcbj.gxzf.gov.cn/xwdt/t9196233.shtml</t>
  </si>
  <si>
    <t xml:space="preserve">http://lshwzcbj.gxzf.gov.cn/xwdt/dsxxjy/dsxxjyxd/t9196300.shtml</t>
  </si>
  <si>
    <t xml:space="preserve">http://lshwzcbj.gxzf.gov.cn/xwdt/dsxxjy/dsxxjyxd/t9033862.shtml</t>
  </si>
  <si>
    <t xml:space="preserve">http://lshwzcbj.gxzf.gov.cn/xwdt/t9033856.shtml</t>
  </si>
  <si>
    <t xml:space="preserve">广西壮族自治区监狱管理局网站</t>
  </si>
  <si>
    <r>
      <rPr>
        <sz val="14"/>
        <color rgb="FF000000"/>
        <rFont val="Noto Sans"/>
        <family val="2"/>
      </rPr>
      <t xml:space="preserve">大家纷纷表示，要吸取教训、引以为戒，做到时刻自省、警钟长鸣，自觉增强</t>
    </r>
    <r>
      <rPr>
        <sz val="14"/>
        <color rgb="FFFF0000"/>
        <rFont val="Noto Sans"/>
        <family val="2"/>
      </rPr>
      <t xml:space="preserve">防腐拒变</t>
    </r>
    <r>
      <rPr>
        <sz val="14"/>
        <color rgb="FF000000"/>
        <rFont val="Noto Sans"/>
        <family val="2"/>
      </rPr>
      <t xml:space="preserve">和抵御风险能力</t>
    </r>
  </si>
  <si>
    <t xml:space="preserve">http://jyj.gxzf.gov.cn/jyzs/dwjs/t15698341.shtml</t>
  </si>
  <si>
    <t xml:space="preserve">广西壮族自治区海洋局网站</t>
  </si>
  <si>
    <r>
      <rPr>
        <sz val="14"/>
        <rFont val="Noto Sans"/>
        <family val="2"/>
      </rPr>
      <t xml:space="preserve">在全区脱贫攻坚战取得全面胜利、全面建成小康社会胜利在望之际，在“十四五”开局起步、全区各族人民昂首阔步奋进</t>
    </r>
    <r>
      <rPr>
        <sz val="14"/>
        <color rgb="FFFF0000"/>
        <rFont val="Noto Sans"/>
        <family val="2"/>
      </rPr>
      <t xml:space="preserve">全面建设社会主义现代化新征程</t>
    </r>
    <r>
      <rPr>
        <sz val="14"/>
        <rFont val="Noto Sans"/>
        <family val="2"/>
      </rPr>
      <t xml:space="preserve">的关键时刻；
为我们加快建设壮美广西、共圆复兴梦想，奋力开启</t>
    </r>
    <r>
      <rPr>
        <sz val="14"/>
        <color rgb="FFFF0000"/>
        <rFont val="Noto Sans"/>
        <family val="2"/>
      </rPr>
      <t xml:space="preserve">全面建设社会主义现代化新征程</t>
    </r>
    <r>
      <rPr>
        <sz val="14"/>
        <rFont val="Noto Sans"/>
        <family val="2"/>
      </rPr>
      <t xml:space="preserve">指明了前进方向、提供了根本遵循、注入了强大动力</t>
    </r>
  </si>
  <si>
    <t xml:space="preserve">http://hyj.gxzf.gov.cn/gzdt/qnkb_66841/t8728498.shtml</t>
  </si>
  <si>
    <t xml:space="preserve">http://hyj.gxzf.gov.cn/zwgk_66846/jgdj_66869/djgz_66870/t11106377.shtml</t>
  </si>
  <si>
    <t xml:space="preserve">http://hyj.gxzf.gov.cn/gzdt/zhyw/t10843520.shtml</t>
  </si>
  <si>
    <t xml:space="preserve">http://hyj.gxzf.gov.cn/gzdt/zhyw/t8728305.shtml</t>
  </si>
  <si>
    <t xml:space="preserve">http://hyj.gxzf.gov.cn/gzdt/zhyw/t7363650.shtml</t>
  </si>
  <si>
    <t xml:space="preserve">广西壮族自治区药品监督管理局网站</t>
  </si>
  <si>
    <r>
      <rPr>
        <sz val="14"/>
        <rFont val="Noto Sans"/>
        <family val="2"/>
      </rPr>
      <t xml:space="preserve">习近平总书记在“十四五”开局起步、全区各族人民昂首阔步迈上</t>
    </r>
    <r>
      <rPr>
        <sz val="14"/>
        <color rgb="FFFF0000"/>
        <rFont val="Noto Sans"/>
        <family val="2"/>
      </rPr>
      <t xml:space="preserve">全面建设社会主义现代化新征程</t>
    </r>
    <r>
      <rPr>
        <sz val="14"/>
        <rFont val="Noto Sans"/>
        <family val="2"/>
      </rPr>
      <t xml:space="preserve">的关键时刻视察广西</t>
    </r>
  </si>
  <si>
    <t xml:space="preserve">http://yjj.gxzf.gov.cn/xwdt/scjgjdt/t9214292.shtml</t>
  </si>
  <si>
    <t xml:space="preserve">广西壮族自治区投资促进局网站</t>
  </si>
  <si>
    <t xml:space="preserve">http://tzcjj.gxzf.gov.cn/gzdt/t10886787.shtml</t>
  </si>
  <si>
    <r>
      <rPr>
        <sz val="14"/>
        <rFont val="Noto Sans"/>
        <family val="2"/>
      </rPr>
      <t xml:space="preserve">这次全会描绘了壮美广西的美好蓝图，吹响了广西踏上</t>
    </r>
    <r>
      <rPr>
        <sz val="14"/>
        <color rgb="FFFF0000"/>
        <rFont val="Noto Sans"/>
        <family val="2"/>
      </rPr>
      <t xml:space="preserve">全面建设社会主义现代化新征程</t>
    </r>
    <r>
      <rPr>
        <sz val="14"/>
        <rFont val="Noto Sans"/>
        <family val="2"/>
      </rPr>
      <t xml:space="preserve">的号角</t>
    </r>
  </si>
  <si>
    <t xml:space="preserve">http://tzcjj.gxzf.gov.cn/gzdt/t7298673.shtml</t>
  </si>
  <si>
    <t xml:space="preserve">广西壮族自治区公共资源交易中心网站</t>
  </si>
  <si>
    <t xml:space="preserve">广西壮族壮族自治区</t>
  </si>
  <si>
    <r>
      <rPr>
        <sz val="14"/>
        <color rgb="FF000000"/>
        <rFont val="Noto Sans"/>
        <family val="2"/>
      </rPr>
      <t xml:space="preserve">信息来源：</t>
    </r>
    <r>
      <rPr>
        <sz val="14"/>
        <color rgb="FFFF0000"/>
        <rFont val="Noto Sans"/>
        <family val="2"/>
      </rPr>
      <t xml:space="preserve">广西壮族壮族自治区</t>
    </r>
    <r>
      <rPr>
        <sz val="14"/>
        <color rgb="FF000000"/>
        <rFont val="Noto Sans"/>
        <family val="2"/>
      </rPr>
      <t xml:space="preserve">公共资源交易中心</t>
    </r>
  </si>
  <si>
    <t xml:space="preserve">http://gxggzy.gxzf.gov.cn/fwdt/bszn/yxcg_43169/t11899294.shtml</t>
  </si>
  <si>
    <t xml:space="preserve">http://gxggzy.gxzf.gov.cn/fwdt/bszn/yxcg_43169/t11899297.shtml</t>
  </si>
  <si>
    <t xml:space="preserve">http://gxggzy.gxzf.gov.cn/fwdt/bszn/yxcg_43169/t11899281.shtml</t>
  </si>
  <si>
    <t xml:space="preserve">http://gxggzy.gxzf.gov.cn/fwdt/bszn/yxcg_43169/t11899288.shtml</t>
  </si>
  <si>
    <t xml:space="preserve">http://gxggzy.gxzf.gov.cn/fwdt/bszn/yxcg_43169/t11899275.shtml</t>
  </si>
  <si>
    <t xml:space="preserve">http://gxggzy.gxzf.gov.cn/fwdt/bszn/yxcg_43169/t11899284.shtml</t>
  </si>
  <si>
    <t xml:space="preserve">广西壮族自治区农业机械化服务中心网站</t>
  </si>
  <si>
    <r>
      <rPr>
        <sz val="14"/>
        <rFont val="Noto Sans"/>
        <family val="2"/>
      </rPr>
      <t xml:space="preserve">会议审议通过了《中国共产党广西壮族自治区委员会关于制定国民经济和社会发展第十四个五年规划和二〇三五年远景目标的建议》，吹响了广西踏上</t>
    </r>
    <r>
      <rPr>
        <sz val="14"/>
        <color rgb="FFFF0000"/>
        <rFont val="Noto Sans"/>
        <family val="2"/>
      </rPr>
      <t xml:space="preserve">全面建设社会主义现代化新征程</t>
    </r>
    <r>
      <rPr>
        <sz val="14"/>
        <rFont val="Noto Sans"/>
        <family val="2"/>
      </rPr>
      <t xml:space="preserve">、谱写建设壮美广西、共圆复兴梦想新篇章的号角</t>
    </r>
  </si>
  <si>
    <t xml:space="preserve">http://njfwzx.gxzf.gov.cn/gzdt/tzgg/t7486147.shtml</t>
  </si>
  <si>
    <t xml:space="preserve">广西壮族自治区供销合作联社网站</t>
  </si>
  <si>
    <t xml:space="preserve">毫州市</t>
  </si>
  <si>
    <t xml:space="preserve">亳州市</t>
  </si>
  <si>
    <r>
      <rPr>
        <sz val="14"/>
        <color rgb="FF000000"/>
        <rFont val="Noto Sans"/>
        <family val="2"/>
      </rPr>
      <t xml:space="preserve">安徽</t>
    </r>
    <r>
      <rPr>
        <sz val="14"/>
        <color rgb="FFFF0000"/>
        <rFont val="Noto Sans"/>
        <family val="2"/>
      </rPr>
      <t xml:space="preserve">毫州市</t>
    </r>
    <r>
      <rPr>
        <sz val="14"/>
        <color rgb="FF000000"/>
        <rFont val="Noto Sans"/>
        <family val="2"/>
      </rPr>
      <t xml:space="preserve">蒙城县白杨林场三李村的种植户李浩浩流转了几百亩的土地，委托中农装备旗下中农国昌为其托管</t>
    </r>
  </si>
  <si>
    <t xml:space="preserve">http://gxs.gxzf.gov.cn/gzdt/qwdt/t10602572.shtml</t>
  </si>
  <si>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上午，广西梧州茶厂有限公司召开全体员工大会，公司班子成员以及各部门主要负责人围绕</t>
    </r>
    <r>
      <rPr>
        <sz val="14"/>
        <color rgb="FFFF0000"/>
        <rFont val="Noto Sans"/>
        <family val="2"/>
      </rPr>
      <t xml:space="preserve">党的二十大会议精神</t>
    </r>
    <r>
      <rPr>
        <sz val="14"/>
        <color rgb="FF000000"/>
        <rFont val="Noto Sans"/>
        <family val="2"/>
      </rPr>
      <t xml:space="preserve">，结合工作实际，就下一步如何推进六堡茶做大做强进行了研讨交流</t>
    </r>
  </si>
  <si>
    <t xml:space="preserve">http://gxs.gxzf.gov.cn/yxqy/t13244752.shtml</t>
  </si>
  <si>
    <r>
      <rPr>
        <sz val="14"/>
        <color rgb="FF000000"/>
        <rFont val="Noto Sans"/>
        <family val="2"/>
      </rPr>
      <t xml:space="preserve">为深入学习宣传贯彻</t>
    </r>
    <r>
      <rPr>
        <sz val="14"/>
        <color rgb="FFFF0000"/>
        <rFont val="Noto Sans"/>
        <family val="2"/>
      </rPr>
      <t xml:space="preserve">党的二十大会议精神</t>
    </r>
    <r>
      <rPr>
        <sz val="14"/>
        <color rgb="FF000000"/>
        <rFont val="Noto Sans"/>
        <family val="2"/>
      </rPr>
      <t xml:space="preserve">，把离退休党员干部职工的思想统一到党的二十大精神上来，把力量凝聚到党的二十大确定的各项目标任务上来</t>
    </r>
  </si>
  <si>
    <t xml:space="preserve">http://gxs.gxzf.gov.cn/djlz/t13777649.shtml</t>
  </si>
  <si>
    <t xml:space="preserve">http://gxs.gxzf.gov.cn/dsxxjy/ztxxpx/t13777689.shtml</t>
  </si>
  <si>
    <t xml:space="preserve">党的二十精神</t>
  </si>
  <si>
    <r>
      <rPr>
        <sz val="14"/>
        <color rgb="FF000000"/>
        <rFont val="Noto Sans"/>
        <family val="2"/>
      </rPr>
      <t xml:space="preserve">此外，贺州市供销社还开展了新时代文明实践志愿服务活动，向村民宣传平安建设，开展义务摘果活动等，以实际行动贯彻落实</t>
    </r>
    <r>
      <rPr>
        <sz val="14"/>
        <color rgb="FFFF0000"/>
        <rFont val="Noto Sans"/>
        <family val="2"/>
      </rPr>
      <t xml:space="preserve">党的二十精神，助力乡村振兴</t>
    </r>
  </si>
  <si>
    <t xml:space="preserve">http://gxs.gxzf.gov.cn/sxdt/t15613493.shtml</t>
  </si>
  <si>
    <t xml:space="preserve">http://gxs.gxzf.gov.cn/dsxxjy/wwqzbss/t15613502.shtml</t>
  </si>
  <si>
    <t xml:space="preserve">法制意识</t>
  </si>
  <si>
    <t xml:space="preserve">法治意识</t>
  </si>
  <si>
    <r>
      <rPr>
        <sz val="14"/>
        <rFont val="Noto Sans"/>
        <family val="2"/>
      </rPr>
      <t xml:space="preserve">五、坚持依章建社，严格依法治社一是加强法制学习宣传，增强</t>
    </r>
    <r>
      <rPr>
        <sz val="14"/>
        <color rgb="FFFF0000"/>
        <rFont val="Noto Sans"/>
        <family val="2"/>
      </rPr>
      <t xml:space="preserve">法制意识</t>
    </r>
  </si>
  <si>
    <t xml:space="preserve">http://gxs.gxzf.gov.cn/qlsdt/t8960464.shtml</t>
  </si>
  <si>
    <t xml:space="preserve">巩固发展脱贫攻坚成果</t>
  </si>
  <si>
    <r>
      <rPr>
        <sz val="14"/>
        <color rgb="FF000000"/>
        <rFont val="Noto Sans"/>
        <family val="2"/>
      </rPr>
      <t xml:space="preserve">明确了通过抓好农资保供稳价、农村物流高质量发展、农业社会化服务、盘活土地资产、建设农产品销售、日用消费品销售网络、打造六堡茶、陈皮、循环经济、合作发展基金等重点工作，为</t>
    </r>
    <r>
      <rPr>
        <sz val="14"/>
        <color rgb="FFFF0000"/>
        <rFont val="Noto Sans"/>
        <family val="2"/>
      </rPr>
      <t xml:space="preserve">巩固发展脱贫攻坚成果</t>
    </r>
    <r>
      <rPr>
        <sz val="14"/>
        <color rgb="FF000000"/>
        <rFont val="Noto Sans"/>
        <family val="2"/>
      </rPr>
      <t xml:space="preserve">与乡村振兴有效衔接贡献更多力量</t>
    </r>
  </si>
  <si>
    <t xml:space="preserve">http://gxs.gxzf.gov.cn/tzgg/t14783597.shtml</t>
  </si>
  <si>
    <r>
      <rPr>
        <sz val="14"/>
        <color rgb="FF000000"/>
        <rFont val="Noto Sans"/>
        <family val="2"/>
      </rPr>
      <t xml:space="preserve">牢固树立全心全意为人民服务的根本宗旨，提升为人民服务水平和廉洁自律意识，筑牢</t>
    </r>
    <r>
      <rPr>
        <sz val="14"/>
        <color rgb="FFFF0000"/>
        <rFont val="Noto Sans"/>
        <family val="2"/>
      </rPr>
      <t xml:space="preserve">防腐拒变</t>
    </r>
    <r>
      <rPr>
        <sz val="14"/>
        <color rgb="FF000000"/>
        <rFont val="Noto Sans"/>
        <family val="2"/>
      </rPr>
      <t xml:space="preserve">思想防线</t>
    </r>
  </si>
  <si>
    <t xml:space="preserve">http://gxs.gxzf.gov.cn/dsxxjy/t15446404.shtml</t>
  </si>
  <si>
    <t xml:space="preserve">http://gxs.gxzf.gov.cn/qlsdt/t15432101.shtml</t>
  </si>
  <si>
    <t xml:space="preserve">http://gxs.gxzf.gov.cn/dsxxjy/wwqzbss/t15446400.shtml</t>
  </si>
  <si>
    <r>
      <rPr>
        <sz val="14"/>
        <rFont val="Noto Sans"/>
        <family val="2"/>
      </rPr>
      <t xml:space="preserve">会议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gxs.gxzf.gov.cn/qlsdt/t10948424.shtml</t>
  </si>
  <si>
    <t xml:space="preserve">http://gxs.gxzf.gov.cn/jrtt/t10851342.shtml</t>
  </si>
  <si>
    <t xml:space="preserve">广西凭祥综合保税区管理委员会网站</t>
  </si>
  <si>
    <r>
      <rPr>
        <sz val="14"/>
        <rFont val="Noto Sans"/>
        <family val="2"/>
      </rPr>
      <t xml:space="preserve">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一次大会</t>
    </r>
  </si>
  <si>
    <t xml:space="preserve">http://pxzhbsq.gxzf.gov.cn/xwzx/yqdt/t10925564.shtml</t>
  </si>
  <si>
    <t xml:space="preserve">http://pxzhbsq.gxzf.gov.cn/xwzx/jdt/t10993838.shtml</t>
  </si>
  <si>
    <t xml:space="preserve">中国（广西）自由贸易试验区钦州港片区管理委员会网站</t>
  </si>
  <si>
    <r>
      <rPr>
        <sz val="14"/>
        <rFont val="Noto Sans"/>
        <family val="2"/>
      </rPr>
      <t xml:space="preserve">全面提升广大群众安全意识和法治意识，有效防范化解各类安全风险，为</t>
    </r>
    <r>
      <rPr>
        <sz val="14"/>
        <color rgb="FFFF0000"/>
        <rFont val="Noto Sans"/>
        <family val="2"/>
      </rPr>
      <t xml:space="preserve">党的二十大顺利召开</t>
    </r>
    <r>
      <rPr>
        <sz val="14"/>
        <rFont val="Noto Sans"/>
        <family val="2"/>
      </rPr>
      <t xml:space="preserve">创造稳定的安全生产环境</t>
    </r>
  </si>
  <si>
    <t xml:space="preserve">http://qzftz.gxzf.gov.cn/zwdt/xwdt/t12000889.shtml</t>
  </si>
  <si>
    <r>
      <rPr>
        <sz val="14"/>
        <rFont val="Noto Sans"/>
        <family val="2"/>
      </rPr>
      <t xml:space="preserve">在真刀真枪的实干中练就应急处置的“真本领”，为筑牢片区应急处置防线，迎接</t>
    </r>
    <r>
      <rPr>
        <sz val="14"/>
        <color rgb="FFFF0000"/>
        <rFont val="Noto Sans"/>
        <family val="2"/>
      </rPr>
      <t xml:space="preserve">党的二十大顺利召开</t>
    </r>
    <r>
      <rPr>
        <sz val="14"/>
        <rFont val="Noto Sans"/>
        <family val="2"/>
      </rPr>
      <t xml:space="preserve">夯实钦州港片区安全基础</t>
    </r>
  </si>
  <si>
    <t xml:space="preserve">http://qzftz.gxzf.gov.cn/zwdt/xwdt/t12567866.shtml</t>
  </si>
  <si>
    <r>
      <rPr>
        <sz val="14"/>
        <rFont val="Noto Sans"/>
        <family val="2"/>
      </rPr>
      <t xml:space="preserve">全会强调，做好党的二十大代表选举工作，是确保</t>
    </r>
    <r>
      <rPr>
        <sz val="14"/>
        <color rgb="FFFF0000"/>
        <rFont val="Noto Sans"/>
        <family val="2"/>
      </rPr>
      <t xml:space="preserve">党的二十大顺利召开</t>
    </r>
    <r>
      <rPr>
        <sz val="14"/>
        <rFont val="Noto Sans"/>
        <family val="2"/>
      </rPr>
      <t xml:space="preserve">、圆满完成大会各项任务的重要基础</t>
    </r>
  </si>
  <si>
    <t xml:space="preserve">http://qzftz.gxzf.gov.cn/zwdt/mtbd/t11784282.shtml</t>
  </si>
  <si>
    <r>
      <rPr>
        <sz val="14"/>
        <rFont val="Noto Sans"/>
        <family val="2"/>
      </rPr>
      <t xml:space="preserve">以“新金融理念”推动钦州市“建大港、壮产业、造滨城、美乡村”四轮驱动战略落地，以优异的成绩迎接</t>
    </r>
    <r>
      <rPr>
        <sz val="14"/>
        <color rgb="FFFF0000"/>
        <rFont val="Noto Sans"/>
        <family val="2"/>
      </rPr>
      <t xml:space="preserve">党的二十大顺利召开</t>
    </r>
  </si>
  <si>
    <t xml:space="preserve">http://qzftz.gxzf.gov.cn/tzhz/qyfc/t11708102.shtml</t>
  </si>
  <si>
    <r>
      <rPr>
        <sz val="14"/>
        <rFont val="Noto Sans"/>
        <family val="2"/>
      </rPr>
      <t xml:space="preserve">中国共产党钦州市第六次代表大会是在“十四五”开局起步、乘势而上开启</t>
    </r>
    <r>
      <rPr>
        <sz val="14"/>
        <color rgb="FFFF0000"/>
        <rFont val="Noto Sans"/>
        <family val="2"/>
      </rPr>
      <t xml:space="preserve">全面建设社会主义现代化新征程</t>
    </r>
    <r>
      <rPr>
        <sz val="14"/>
        <rFont val="Noto Sans"/>
        <family val="2"/>
      </rPr>
      <t xml:space="preserve">的关键节点召开的一次十分重要的大会</t>
    </r>
  </si>
  <si>
    <t xml:space="preserve">http://qzftz.gxzf.gov.cn/zwdt/xwdt/t9989641.shtml</t>
  </si>
  <si>
    <t xml:space="preserve">中国—马来西亚钦州产业园区管理委员会网站</t>
  </si>
  <si>
    <t xml:space="preserve">http://zmqzcyyq.gxzf.gov.cn/xwzx/zmqzx/t12568050.shtml</t>
  </si>
  <si>
    <t xml:space="preserve">http://zmqzcyyq.gxzf.gov.cn/xwzx/yqdt/t12008845.shtml</t>
  </si>
  <si>
    <t xml:space="preserve">http://zmqzcyyq.gxzf.gov.cn/xwzx/ywjj/t11784297.shtml</t>
  </si>
  <si>
    <t xml:space="preserve">http://zmqzcyyq.gxzf.gov.cn/xwzx/mtbd/t11784296.shtml</t>
  </si>
  <si>
    <t xml:space="preserve">http://zmqzcyyq.gxzf.gov.cn/qyfc/qydt/t11708103.shtml</t>
  </si>
  <si>
    <t xml:space="preserve">http://zmqzcyyq.gxzf.gov.cn/xwzx/yqdt/t9991529.shtml</t>
  </si>
  <si>
    <r>
      <rPr>
        <sz val="14"/>
        <rFont val="Noto Sans"/>
        <family val="2"/>
      </rPr>
      <t xml:space="preserve">组织认真观看了自治区第十二次党代会开幕式，认为这次党代会，是在“两个一百年”历史交汇点上开启</t>
    </r>
    <r>
      <rPr>
        <sz val="14"/>
        <color rgb="FFFF0000"/>
        <rFont val="Noto Sans"/>
        <family val="2"/>
      </rPr>
      <t xml:space="preserve">全面建设社会主义现代化新征程</t>
    </r>
    <r>
      <rPr>
        <sz val="14"/>
        <rFont val="Noto Sans"/>
        <family val="2"/>
      </rPr>
      <t xml:space="preserve">的一次大会</t>
    </r>
  </si>
  <si>
    <t xml:space="preserve">http://zmqzcyyq.gxzf.gov.cn/xwzx/yqdt/t10857221.shtml</t>
  </si>
  <si>
    <t xml:space="preserve">http://zmqzcyyq.gxzf.gov.cn/xwzx/ywjj/t10857258.shtml</t>
  </si>
  <si>
    <t xml:space="preserve">钦州市</t>
  </si>
  <si>
    <t xml:space="preserve">钦州市人民政府门户网站</t>
  </si>
  <si>
    <t xml:space="preserve">《中华人民共和国政务信息公开条例》</t>
  </si>
  <si>
    <t xml:space="preserve">《中华人民共和国政府信息公开条例》</t>
  </si>
  <si>
    <r>
      <rPr>
        <sz val="14"/>
        <color rgb="FF000000"/>
        <rFont val="Noto Sans"/>
        <family val="2"/>
      </rPr>
      <t xml:space="preserve">根据</t>
    </r>
    <r>
      <rPr>
        <sz val="14"/>
        <color rgb="FFFF0000"/>
        <rFont val="Noto Sans"/>
        <family val="2"/>
      </rPr>
      <t xml:space="preserve">《中华人民共和国政务信息公开条例》</t>
    </r>
    <r>
      <rPr>
        <sz val="14"/>
        <color rgb="FF000000"/>
        <rFont val="Noto Sans"/>
        <family val="2"/>
      </rPr>
      <t xml:space="preserve">（以下简称《条例》）规定和《钦州市政务公开领导小组办公室关于转发自治区做好</t>
    </r>
    <r>
      <rPr>
        <sz val="14"/>
        <color rgb="FF000000"/>
        <rFont val="宋体"/>
        <family val="0"/>
        <charset val="134"/>
      </rPr>
      <t xml:space="preserve">2022</t>
    </r>
    <r>
      <rPr>
        <sz val="14"/>
        <color rgb="FF000000"/>
        <rFont val="Noto Sans"/>
        <family val="2"/>
      </rPr>
      <t xml:space="preserve">年政府信息公开工作年度报告发布和报送工作的通知》（钦公开办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要求</t>
    </r>
  </si>
  <si>
    <t xml:space="preserve">http://www.qinzhou.gov.cn/zfxxgk/zfxxgkgzndbg/nb_2022/jgzfxxgknb/t15691146.shtml</t>
  </si>
  <si>
    <r>
      <rPr>
        <sz val="14"/>
        <color rgb="FF000000"/>
        <rFont val="Noto Sans"/>
        <family val="2"/>
      </rPr>
      <t xml:space="preserve">根据</t>
    </r>
    <r>
      <rPr>
        <sz val="14"/>
        <color rgb="FFFF0000"/>
        <rFont val="Noto Sans"/>
        <family val="2"/>
      </rPr>
      <t xml:space="preserve">《中华人民共和国政务信息公开条例》</t>
    </r>
    <r>
      <rPr>
        <sz val="14"/>
        <color rgb="FF000000"/>
        <rFont val="Noto Sans"/>
        <family val="2"/>
      </rPr>
      <t xml:space="preserve">（以下简称《条例》）规定和《钦州市政务公开领导小组办公室关于转发自治区做好</t>
    </r>
    <r>
      <rPr>
        <sz val="14"/>
        <color rgb="FF000000"/>
        <rFont val="宋体"/>
        <family val="0"/>
        <charset val="134"/>
      </rPr>
      <t xml:space="preserve">2022</t>
    </r>
    <r>
      <rPr>
        <sz val="14"/>
        <color rgb="FF000000"/>
        <rFont val="Noto Sans"/>
        <family val="2"/>
      </rPr>
      <t xml:space="preserve">年政府信息公开工作年度报告发布和报送工作的通知》（钦公开办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要求，现向社会公布我局</t>
    </r>
    <r>
      <rPr>
        <sz val="14"/>
        <color rgb="FF000000"/>
        <rFont val="宋体"/>
        <family val="0"/>
        <charset val="134"/>
      </rPr>
      <t xml:space="preserve">2022</t>
    </r>
    <r>
      <rPr>
        <sz val="14"/>
        <color rgb="FF000000"/>
        <rFont val="Noto Sans"/>
        <family val="2"/>
      </rPr>
      <t xml:space="preserve">年政府信息公开工作年度报告</t>
    </r>
  </si>
  <si>
    <t xml:space="preserve">http://www.qinzhou.gov.cn/zfxxgk/qzszfxxgkpt/qzsrlzyhshbzj/zfxxgknb_12/t15690956.shtml</t>
  </si>
  <si>
    <t xml:space="preserve">广西壮族自区</t>
  </si>
  <si>
    <r>
      <rPr>
        <sz val="14"/>
        <color rgb="FF000000"/>
        <rFont val="Noto Sans"/>
        <family val="2"/>
      </rPr>
      <t xml:space="preserve">根据《中共中央、国务院关于深化供销合作综合改革的决定》（中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中共</t>
    </r>
    <r>
      <rPr>
        <sz val="14"/>
        <color rgb="FFFF0000"/>
        <rFont val="Noto Sans"/>
        <family val="2"/>
      </rPr>
      <t xml:space="preserve">广西壮族自区</t>
    </r>
    <r>
      <rPr>
        <sz val="14"/>
        <color rgb="FF000000"/>
        <rFont val="Noto Sans"/>
        <family val="2"/>
      </rPr>
      <t xml:space="preserve">委员会、广西壮族自治区人民政府关于深化供销合作社综合革的实施意见》（桂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和《中共钦州市委员会  钦州市人民政府关于深化供销合作社综合改革的实施意见》（钦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24</t>
    </r>
    <r>
      <rPr>
        <sz val="14"/>
        <color rgb="FF000000"/>
        <rFont val="Noto Sans"/>
        <family val="2"/>
      </rPr>
      <t xml:space="preserve">号），制定本办法</t>
    </r>
  </si>
  <si>
    <t xml:space="preserve">http://www.qinzhou.gov.cn/zfxxgk/qzszfxxgkpt/qzsgxhzls/fdzdgknr_11/bmwj_9/t15464961.shtml</t>
  </si>
  <si>
    <t xml:space="preserve">农村农村局</t>
  </si>
  <si>
    <t xml:space="preserve">农业农村局</t>
  </si>
  <si>
    <r>
      <rPr>
        <sz val="14"/>
        <color rgb="FF000000"/>
        <rFont val="Noto Sans"/>
        <family val="2"/>
      </rPr>
      <t xml:space="preserve">副组长：韦戴卓  市</t>
    </r>
    <r>
      <rPr>
        <sz val="14"/>
        <color rgb="FFFF0000"/>
        <rFont val="Noto Sans"/>
        <family val="2"/>
      </rPr>
      <t xml:space="preserve">农村农村局</t>
    </r>
    <r>
      <rPr>
        <sz val="14"/>
        <color rgb="FF000000"/>
        <rFont val="Noto Sans"/>
        <family val="2"/>
      </rPr>
      <t xml:space="preserve">局长
钟乾堂  市供销社理事会主任</t>
    </r>
  </si>
  <si>
    <t xml:space="preserve">http://www.qinzhou.gov.cn/zfxxgk/qzszfxxgkpt/qzsgxhzls/fdzdgknr_11/bmwj_9/t15458796.shtml</t>
  </si>
  <si>
    <t xml:space="preserve">农村农业局</t>
  </si>
  <si>
    <r>
      <rPr>
        <sz val="14"/>
        <color rgb="FF000000"/>
        <rFont val="Noto Sans"/>
        <family val="2"/>
      </rPr>
      <t xml:space="preserve">配合单位：市</t>
    </r>
    <r>
      <rPr>
        <sz val="14"/>
        <color rgb="FFFF0000"/>
        <rFont val="Noto Sans"/>
        <family val="2"/>
      </rPr>
      <t xml:space="preserve">农村农业局</t>
    </r>
    <r>
      <rPr>
        <sz val="14"/>
        <color rgb="FF000000"/>
        <rFont val="Noto Sans"/>
        <family val="2"/>
      </rPr>
      <t xml:space="preserve">、市乡村振兴局，自贸区钦州港片区有关部门，各县区人民政府</t>
    </r>
  </si>
  <si>
    <t xml:space="preserve">http://www.qinzhou.gov.cn/zfxxgk/qzszfxxgkpt/qzsrmzfbgs/fdzdgknr_20/bmwj_21/t15616333.shtml</t>
  </si>
  <si>
    <t xml:space="preserve">综合革</t>
  </si>
  <si>
    <t xml:space="preserve">综合改革</t>
  </si>
  <si>
    <r>
      <rPr>
        <sz val="14"/>
        <color rgb="FF000000"/>
        <rFont val="Noto Sans"/>
        <family val="2"/>
      </rPr>
      <t xml:space="preserve">根据《中共中央、国务院关于深化供销合作综合改革的决定》（中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11</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中共广西壮族自区委员会、广西壮族自治区人民政府关于深化供销合作社</t>
    </r>
    <r>
      <rPr>
        <sz val="14"/>
        <color rgb="FFFF0000"/>
        <rFont val="Noto Sans"/>
        <family val="2"/>
      </rPr>
      <t xml:space="preserve">综合革</t>
    </r>
    <r>
      <rPr>
        <sz val="14"/>
        <color rgb="FF000000"/>
        <rFont val="Noto Sans"/>
        <family val="2"/>
      </rPr>
      <t xml:space="preserve">的实施意见》（桂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和《中共钦州市委员会  钦州市人民政府关于深化供销合作社综合改革的实施意见》（钦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24</t>
    </r>
    <r>
      <rPr>
        <sz val="14"/>
        <color rgb="FF000000"/>
        <rFont val="Noto Sans"/>
        <family val="2"/>
      </rPr>
      <t xml:space="preserve">号），制定本办法</t>
    </r>
  </si>
  <si>
    <t xml:space="preserve">钦州市钦北区人民政府门户网站</t>
  </si>
  <si>
    <t xml:space="preserve">道理交通</t>
  </si>
  <si>
    <t xml:space="preserve">道路交通</t>
  </si>
  <si>
    <r>
      <rPr>
        <sz val="14"/>
        <color rgb="FF000000"/>
        <rFont val="Noto Sans"/>
        <family val="2"/>
      </rPr>
      <t xml:space="preserve">继续加强刑法、刑事诉讼法、监察法、治安管理处罚法、</t>
    </r>
    <r>
      <rPr>
        <sz val="14"/>
        <color rgb="FFFF0000"/>
        <rFont val="Noto Sans"/>
        <family val="2"/>
      </rPr>
      <t xml:space="preserve">道理交通</t>
    </r>
    <r>
      <rPr>
        <sz val="14"/>
        <color rgb="FF000000"/>
        <rFont val="Noto Sans"/>
        <family val="2"/>
      </rPr>
      <t xml:space="preserve">安全法、社区矫正法等宣传教育，促进依法惩治和预防犯罪</t>
    </r>
  </si>
  <si>
    <t xml:space="preserve">http://www.qinbei.gov.cn/zfxxgk/gfxwj/t15682732.shtml</t>
  </si>
  <si>
    <t xml:space="preserve">经济技术开区</t>
  </si>
  <si>
    <t xml:space="preserve">经济技术开发区</t>
  </si>
  <si>
    <r>
      <rPr>
        <sz val="14"/>
        <color rgb="FF000000"/>
        <rFont val="Noto Sans"/>
        <family val="2"/>
      </rPr>
      <t xml:space="preserve">钦北区</t>
    </r>
    <r>
      <rPr>
        <sz val="14"/>
        <color rgb="FFFF0000"/>
        <rFont val="Noto Sans"/>
        <family val="2"/>
      </rPr>
      <t xml:space="preserve">经济技术开区</t>
    </r>
    <r>
      <rPr>
        <sz val="14"/>
        <color rgb="FF000000"/>
        <rFont val="Noto Sans"/>
        <family val="2"/>
      </rPr>
      <t xml:space="preserve">已纳入自治区级经济技术开发区目录</t>
    </r>
  </si>
  <si>
    <t xml:space="preserve">http://www.qinbei.gov.cn/zjqb/tzqb/zsxm/t13717369.shtml</t>
  </si>
  <si>
    <t xml:space="preserve">灵山县人民政府门户网站</t>
  </si>
  <si>
    <t xml:space="preserve">现章</t>
  </si>
  <si>
    <t xml:space="preserve">规章</t>
  </si>
  <si>
    <r>
      <rPr>
        <sz val="14"/>
        <color rgb="FF000000"/>
        <rFont val="Noto Sans"/>
        <family val="2"/>
      </rPr>
      <t xml:space="preserve">（十二）贯彻落实国家、自治区和市中医药事业发展的法律、法规、</t>
    </r>
    <r>
      <rPr>
        <sz val="14"/>
        <color rgb="FFFF0000"/>
        <rFont val="Noto Sans"/>
        <family val="2"/>
      </rPr>
      <t xml:space="preserve">现章</t>
    </r>
    <r>
      <rPr>
        <sz val="14"/>
        <color rgb="FF000000"/>
        <rFont val="Noto Sans"/>
        <family val="2"/>
      </rPr>
      <t xml:space="preserve">和政策</t>
    </r>
  </si>
  <si>
    <t xml:space="preserve">http://www.gxls.gov.cn/zfxxgk/fdzdgknr/jgsz/zfjgznml/t15458011.shtml</t>
  </si>
  <si>
    <t xml:space="preserve">交通运输运输局</t>
  </si>
  <si>
    <t xml:space="preserve">交通运输局</t>
  </si>
  <si>
    <r>
      <rPr>
        <sz val="14"/>
        <color rgb="FF000000"/>
        <rFont val="Noto Sans"/>
        <family val="2"/>
      </rPr>
      <t xml:space="preserve">灵山县</t>
    </r>
    <r>
      <rPr>
        <sz val="14"/>
        <color rgb="FFFF0000"/>
        <rFont val="Noto Sans"/>
        <family val="2"/>
      </rPr>
      <t xml:space="preserve">交通运输运输局</t>
    </r>
    <r>
      <rPr>
        <sz val="14"/>
        <color rgb="FF000000"/>
        <rFont val="Noto Sans"/>
        <family val="2"/>
      </rPr>
      <t xml:space="preserve">关于对辖区内在建公路工程项目安全生产检查的通报</t>
    </r>
  </si>
  <si>
    <t xml:space="preserve">http://www.gxls.gov.cn/zwfw/jtcx/</t>
  </si>
  <si>
    <t xml:space="preserve">浦北县人民政府门户网站</t>
  </si>
  <si>
    <t xml:space="preserve">党的十九大五中、六中全会精神</t>
  </si>
  <si>
    <t xml:space="preserve">党的十九届五中、六中全会精神</t>
  </si>
  <si>
    <r>
      <rPr>
        <sz val="14"/>
        <color rgb="FF000000"/>
        <rFont val="Noto Sans"/>
        <family val="2"/>
      </rPr>
      <t xml:space="preserve">以《</t>
    </r>
    <r>
      <rPr>
        <sz val="14"/>
        <color rgb="FF000000"/>
        <rFont val="宋体"/>
        <family val="0"/>
        <charset val="134"/>
      </rPr>
      <t xml:space="preserve">3-6</t>
    </r>
    <r>
      <rPr>
        <sz val="14"/>
        <color rgb="FF000000"/>
        <rFont val="Noto Sans"/>
        <family val="2"/>
      </rPr>
      <t xml:space="preserve">岁儿童学习与发展指南》精神指针，深入贯彻落实</t>
    </r>
    <r>
      <rPr>
        <sz val="14"/>
        <color rgb="FFFF0000"/>
        <rFont val="Noto Sans"/>
        <family val="2"/>
      </rPr>
      <t xml:space="preserve">党的十九大五中、六中全会精神</t>
    </r>
  </si>
  <si>
    <t xml:space="preserve">http://www.gxpb.gov.cn/zfxxgk/fdzdgknr/shgysyjslygk/jyly/xxgk/t15599790.shtml</t>
  </si>
  <si>
    <t xml:space="preserve">教有部</t>
  </si>
  <si>
    <t xml:space="preserve">教育部</t>
  </si>
  <si>
    <r>
      <rPr>
        <sz val="14"/>
        <color rgb="FF000000"/>
        <rFont val="Noto Sans"/>
        <family val="2"/>
      </rPr>
      <t xml:space="preserve">为规范和加强学校公用经费支出管理</t>
    </r>
    <r>
      <rPr>
        <sz val="14"/>
        <color rgb="FF000000"/>
        <rFont val="宋体"/>
        <family val="0"/>
        <charset val="134"/>
      </rPr>
      <t xml:space="preserve">,</t>
    </r>
    <r>
      <rPr>
        <sz val="14"/>
        <color rgb="FF000000"/>
        <rFont val="Noto Sans"/>
        <family val="2"/>
      </rPr>
      <t xml:space="preserve">提高资金使用效益</t>
    </r>
    <r>
      <rPr>
        <sz val="14"/>
        <color rgb="FF000000"/>
        <rFont val="宋体"/>
        <family val="0"/>
        <charset val="134"/>
      </rPr>
      <t xml:space="preserve">,</t>
    </r>
    <r>
      <rPr>
        <sz val="14"/>
        <color rgb="FF000000"/>
        <rFont val="Noto Sans"/>
        <family val="2"/>
      </rPr>
      <t xml:space="preserve">根据</t>
    </r>
    <r>
      <rPr>
        <sz val="14"/>
        <color rgb="FFFF0000"/>
        <rFont val="Noto Sans"/>
        <family val="2"/>
      </rPr>
      <t xml:space="preserve">教有部</t>
    </r>
    <r>
      <rPr>
        <sz val="14"/>
        <color rgb="FF000000"/>
        <rFont val="Noto Sans"/>
        <family val="2"/>
      </rPr>
      <t xml:space="preserve">、财政部关于印发的《农村中小学公用经费支出管理暂行办法》</t>
    </r>
    <r>
      <rPr>
        <sz val="14"/>
        <color rgb="FF000000"/>
        <rFont val="宋体"/>
        <family val="0"/>
        <charset val="134"/>
      </rPr>
      <t xml:space="preserve">(</t>
    </r>
    <r>
      <rPr>
        <sz val="14"/>
        <color rgb="FF000000"/>
        <rFont val="Noto Sans"/>
        <family val="2"/>
      </rPr>
      <t xml:space="preserve">财教〔</t>
    </r>
    <r>
      <rPr>
        <sz val="14"/>
        <color rgb="FF000000"/>
        <rFont val="宋体"/>
        <family val="0"/>
        <charset val="134"/>
      </rPr>
      <t xml:space="preserve">2006</t>
    </r>
    <r>
      <rPr>
        <sz val="14"/>
        <color rgb="FF000000"/>
        <rFont val="Noto Sans"/>
        <family val="2"/>
      </rPr>
      <t xml:space="preserve">〕</t>
    </r>
    <r>
      <rPr>
        <sz val="14"/>
        <color rgb="FF000000"/>
        <rFont val="宋体"/>
        <family val="0"/>
        <charset val="134"/>
      </rPr>
      <t xml:space="preserve">58</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和自治区财政厅、教育厅《广西农村中小学公用经费支出管理暂行办法》</t>
    </r>
    <r>
      <rPr>
        <sz val="14"/>
        <color rgb="FF000000"/>
        <rFont val="宋体"/>
        <family val="0"/>
        <charset val="134"/>
      </rPr>
      <t xml:space="preserve">(</t>
    </r>
    <r>
      <rPr>
        <sz val="14"/>
        <color rgb="FF000000"/>
        <rFont val="Noto Sans"/>
        <family val="2"/>
      </rPr>
      <t xml:space="preserve">桂财教〔</t>
    </r>
    <r>
      <rPr>
        <sz val="14"/>
        <color rgb="FF000000"/>
        <rFont val="宋体"/>
        <family val="0"/>
        <charset val="134"/>
      </rPr>
      <t xml:space="preserve">2006</t>
    </r>
    <r>
      <rPr>
        <sz val="14"/>
        <color rgb="FF000000"/>
        <rFont val="Noto Sans"/>
        <family val="2"/>
      </rPr>
      <t xml:space="preserve">〕</t>
    </r>
    <r>
      <rPr>
        <sz val="14"/>
        <color rgb="FF000000"/>
        <rFont val="宋体"/>
        <family val="0"/>
        <charset val="134"/>
      </rPr>
      <t xml:space="preserve">8</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等文件精神</t>
    </r>
    <r>
      <rPr>
        <sz val="14"/>
        <color rgb="FF000000"/>
        <rFont val="宋体"/>
        <family val="0"/>
        <charset val="134"/>
      </rPr>
      <t xml:space="preserve">,</t>
    </r>
    <r>
      <rPr>
        <sz val="14"/>
        <color rgb="FF000000"/>
        <rFont val="Noto Sans"/>
        <family val="2"/>
      </rPr>
      <t xml:space="preserve">并结合学校实际制定本办法</t>
    </r>
  </si>
  <si>
    <t xml:space="preserve">http://www.gxpb.gov.cn/zfxxgk/fdzdgknr/shgysyjslygk/jyly/t15591262.shtml</t>
  </si>
  <si>
    <t xml:space="preserve">钦州市交通运输局</t>
  </si>
  <si>
    <t xml:space="preserve">交通交通运输局</t>
  </si>
  <si>
    <r>
      <rPr>
        <sz val="14"/>
        <color rgb="FF000000"/>
        <rFont val="Noto Sans"/>
        <family val="2"/>
      </rPr>
      <t xml:space="preserve">钦州市</t>
    </r>
    <r>
      <rPr>
        <sz val="14"/>
        <color rgb="FFFF0000"/>
        <rFont val="Noto Sans"/>
        <family val="2"/>
      </rPr>
      <t xml:space="preserve">交通交通运输局</t>
    </r>
    <r>
      <rPr>
        <sz val="14"/>
        <color rgb="FF000000"/>
        <rFont val="Noto Sans"/>
        <family val="2"/>
      </rPr>
      <t xml:space="preserve">相关业务科室牵头，市交通运输综合行政执法支队、市交通运输服务中心和市交通建设发展中心根据约谈的行业领域，共同参加约谈的具体组织工作</t>
    </r>
  </si>
  <si>
    <t xml:space="preserve">http://jtj.qinzhou.gov.cn/zfxxgk/zfxxgknr/gstz/t15523512.shtml</t>
  </si>
  <si>
    <t xml:space="preserve">百色市</t>
  </si>
  <si>
    <t xml:space="preserve">百色市右江区人民政府门户网站</t>
  </si>
  <si>
    <t xml:space="preserve">“安全第一，预防为主、综合治理”</t>
  </si>
  <si>
    <t xml:space="preserve">“安全第一、预防为主、综合治理”</t>
  </si>
  <si>
    <r>
      <rPr>
        <sz val="14"/>
        <color rgb="FF000000"/>
        <rFont val="Noto Sans"/>
        <family val="2"/>
      </rPr>
      <t xml:space="preserve">认真贯彻</t>
    </r>
    <r>
      <rPr>
        <sz val="14"/>
        <color rgb="FFFF0000"/>
        <rFont val="Noto Sans"/>
        <family val="2"/>
      </rPr>
      <t xml:space="preserve">“安全第一，预防为主、综合治理”</t>
    </r>
    <r>
      <rPr>
        <sz val="14"/>
        <color rgb="FF000000"/>
        <rFont val="Noto Sans"/>
        <family val="2"/>
      </rPr>
      <t xml:space="preserve">的方针，切实落实企业安全生产主体责任，不断提高企业安全保障水平</t>
    </r>
  </si>
  <si>
    <t xml:space="preserve">http://www.bsyj.gov.cn/xxgk/zfxxgk/fdzdgknr/jbxxgk/wjzl/bmwj/t15616189.shtml</t>
  </si>
  <si>
    <t xml:space="preserve">“双随机，一公开”</t>
  </si>
  <si>
    <t xml:space="preserve">“双随机、一公开”</t>
  </si>
  <si>
    <r>
      <rPr>
        <sz val="14"/>
        <color rgb="FF000000"/>
        <rFont val="宋体"/>
        <family val="0"/>
        <charset val="134"/>
      </rPr>
      <t xml:space="preserve">5.</t>
    </r>
    <r>
      <rPr>
        <sz val="14"/>
        <color rgb="FFFF0000"/>
        <rFont val="宋体"/>
        <family val="0"/>
        <charset val="134"/>
      </rPr>
      <t xml:space="preserve">“</t>
    </r>
    <r>
      <rPr>
        <sz val="14"/>
        <color rgb="FFFF0000"/>
        <rFont val="Noto Sans"/>
        <family val="2"/>
      </rPr>
      <t xml:space="preserve">双随机，一公开”</t>
    </r>
    <r>
      <rPr>
        <sz val="14"/>
        <color rgb="FF000000"/>
        <rFont val="Noto Sans"/>
        <family val="2"/>
      </rPr>
      <t xml:space="preserve">：公开了我镇行政执法数据</t>
    </r>
  </si>
  <si>
    <t xml:space="preserve">http://www.bsyj.gov.cn/xxgk/zfxxgk/fdzdgknr/jbxxgk/zwdt/tzgg/t15700718.shtml</t>
  </si>
  <si>
    <t xml:space="preserve">习近平新时代特色社会主义思想</t>
  </si>
  <si>
    <t xml:space="preserve">习近平新时代中国特色社会主义思想</t>
  </si>
  <si>
    <r>
      <rPr>
        <sz val="14"/>
        <color rgb="FF000000"/>
        <rFont val="Noto Sans"/>
        <family val="2"/>
      </rPr>
      <t xml:space="preserve">坚持以</t>
    </r>
    <r>
      <rPr>
        <sz val="14"/>
        <color rgb="FFFF0000"/>
        <rFont val="Noto Sans"/>
        <family val="2"/>
      </rPr>
      <t xml:space="preserve">习近平新时代特色社会主义思想</t>
    </r>
    <r>
      <rPr>
        <sz val="14"/>
        <color rgb="FF000000"/>
        <rFont val="Noto Sans"/>
        <family val="2"/>
      </rPr>
      <t xml:space="preserve">为指导，深入学习贯彻习近平总书记关于“三农”工作的重要论述、中央农村工作会议、全国巩固拓展脱贫攻坚成果同乡村振兴有效衔接会议精神</t>
    </r>
  </si>
  <si>
    <t xml:space="preserve">http://www.bsyj.gov.cn/xxgk/zfxxgk/fdzdgknr/jbxxgk/wjzl/xzwj/t14731685.shtml</t>
  </si>
  <si>
    <t xml:space="preserve">平果市人民政府门户网站</t>
  </si>
  <si>
    <t xml:space="preserve">安生生产</t>
  </si>
  <si>
    <t xml:space="preserve">安全生产</t>
  </si>
  <si>
    <r>
      <rPr>
        <sz val="14"/>
        <rFont val="Noto Sans"/>
        <family val="2"/>
      </rPr>
      <t xml:space="preserve">发现的主要问题及原因：：部分安委会成员单位对</t>
    </r>
    <r>
      <rPr>
        <sz val="14"/>
        <color rgb="FFFF0000"/>
        <rFont val="Noto Sans"/>
        <family val="2"/>
      </rPr>
      <t xml:space="preserve">安生生产</t>
    </r>
    <r>
      <rPr>
        <sz val="14"/>
        <rFont val="Noto Sans"/>
        <family val="2"/>
      </rPr>
      <t xml:space="preserve">工作不够重视，存在重业务管理，轻安全管理的思想，对安委办综合监管工作配合不力</t>
    </r>
  </si>
  <si>
    <t xml:space="preserve">http://www.pingguo.gov.cn/xxgk/fdzdgknr/zdlyxxgk/czyjs/bmjs/t10907688.shtml</t>
  </si>
  <si>
    <r>
      <rPr>
        <sz val="14"/>
        <rFont val="Noto Sans"/>
        <family val="2"/>
      </rPr>
      <t xml:space="preserve">发现的主要问题：部分安委会成员单位对</t>
    </r>
    <r>
      <rPr>
        <sz val="14"/>
        <color rgb="FFFF0000"/>
        <rFont val="Noto Sans"/>
        <family val="2"/>
      </rPr>
      <t xml:space="preserve">安生生产</t>
    </r>
    <r>
      <rPr>
        <sz val="14"/>
        <rFont val="Noto Sans"/>
        <family val="2"/>
      </rPr>
      <t xml:space="preserve">工作不够重视，存在重业务管理，轻安全管理的思想，对安委办综合监管工作配合不力</t>
    </r>
  </si>
  <si>
    <t xml:space="preserve">http://www.pingguo.gov.cn/xxgk/fdzdgknr/zdlyxxgk/czyjs/bmjs/t7480415.shtml</t>
  </si>
  <si>
    <t xml:space="preserve">黄岗市</t>
  </si>
  <si>
    <t xml:space="preserve">黄冈市</t>
  </si>
  <si>
    <r>
      <rPr>
        <sz val="14"/>
        <rFont val="Noto Sans"/>
        <family val="2"/>
      </rPr>
      <t xml:space="preserve">（二）在我县医学观察点集中隔离观察</t>
    </r>
    <r>
      <rPr>
        <sz val="14"/>
        <rFont val="宋体"/>
        <family val="0"/>
        <charset val="134"/>
      </rPr>
      <t xml:space="preserve">2</t>
    </r>
    <r>
      <rPr>
        <sz val="14"/>
        <rFont val="Noto Sans"/>
        <family val="2"/>
      </rPr>
      <t xml:space="preserve">人，（</t>
    </r>
    <r>
      <rPr>
        <sz val="14"/>
        <rFont val="宋体"/>
        <family val="0"/>
        <charset val="134"/>
      </rPr>
      <t xml:space="preserve">1</t>
    </r>
    <r>
      <rPr>
        <sz val="14"/>
        <rFont val="Noto Sans"/>
        <family val="2"/>
      </rPr>
      <t xml:space="preserve">人为吉林省舒兰市返平人员，</t>
    </r>
    <r>
      <rPr>
        <sz val="14"/>
        <rFont val="宋体"/>
        <family val="0"/>
        <charset val="134"/>
      </rPr>
      <t xml:space="preserve">1</t>
    </r>
    <r>
      <rPr>
        <sz val="14"/>
        <rFont val="Noto Sans"/>
        <family val="2"/>
      </rPr>
      <t xml:space="preserve">人为湖北省</t>
    </r>
    <r>
      <rPr>
        <sz val="14"/>
        <color rgb="FFFF0000"/>
        <rFont val="Noto Sans"/>
        <family val="2"/>
      </rPr>
      <t xml:space="preserve">黄岗市</t>
    </r>
    <r>
      <rPr>
        <sz val="14"/>
        <rFont val="Noto Sans"/>
        <family val="2"/>
      </rPr>
      <t xml:space="preserve">返平人员）</t>
    </r>
  </si>
  <si>
    <t xml:space="preserve">http://www.pingguo.gov.cn/xxgk/fdzdgknr/zdlyxxgk/qlkjxxgzbdgrfyyq/t5406097.shtml</t>
  </si>
  <si>
    <t xml:space="preserve">人力社局</t>
  </si>
  <si>
    <t xml:space="preserve">人力资源社会保障局</t>
  </si>
  <si>
    <r>
      <rPr>
        <sz val="14"/>
        <rFont val="Noto Sans"/>
        <family val="2"/>
      </rPr>
      <t xml:space="preserve">（责任单位：市</t>
    </r>
    <r>
      <rPr>
        <sz val="14"/>
        <color rgb="FFFF0000"/>
        <rFont val="Noto Sans"/>
        <family val="2"/>
      </rPr>
      <t xml:space="preserve">人力社局</t>
    </r>
    <r>
      <rPr>
        <sz val="14"/>
        <rFont val="Noto Sans"/>
        <family val="2"/>
      </rPr>
      <t xml:space="preserve">）</t>
    </r>
  </si>
  <si>
    <t xml:space="preserve">http://www.pingguo.gov.cn/xxgk/fdzdgknr/jcxxgk/xzjcyqlgk/zfwj/pzbf/t11048204.shtml</t>
  </si>
  <si>
    <t xml:space="preserve">卫键局</t>
  </si>
  <si>
    <t xml:space="preserve">卫生健康局</t>
  </si>
  <si>
    <r>
      <rPr>
        <sz val="14"/>
        <rFont val="Noto Sans"/>
        <family val="2"/>
      </rPr>
      <t xml:space="preserve">主要原因是：</t>
    </r>
    <r>
      <rPr>
        <sz val="14"/>
        <rFont val="宋体"/>
        <family val="0"/>
        <charset val="134"/>
      </rPr>
      <t xml:space="preserve">2020</t>
    </r>
    <r>
      <rPr>
        <sz val="14"/>
        <rFont val="Noto Sans"/>
        <family val="2"/>
      </rPr>
      <t xml:space="preserve">年</t>
    </r>
    <r>
      <rPr>
        <sz val="14"/>
        <color rgb="FFFF0000"/>
        <rFont val="Noto Sans"/>
        <family val="2"/>
      </rPr>
      <t xml:space="preserve">卫键局</t>
    </r>
    <r>
      <rPr>
        <sz val="14"/>
        <rFont val="Noto Sans"/>
        <family val="2"/>
      </rPr>
      <t xml:space="preserve">拨入防艾经费由</t>
    </r>
    <r>
      <rPr>
        <sz val="14"/>
        <rFont val="宋体"/>
        <family val="0"/>
        <charset val="134"/>
      </rPr>
      <t xml:space="preserve">0.2</t>
    </r>
    <r>
      <rPr>
        <sz val="14"/>
        <rFont val="Noto Sans"/>
        <family val="2"/>
      </rPr>
      <t xml:space="preserve">万元增至</t>
    </r>
    <r>
      <rPr>
        <sz val="14"/>
        <rFont val="宋体"/>
        <family val="0"/>
        <charset val="134"/>
      </rPr>
      <t xml:space="preserve">0.3</t>
    </r>
    <r>
      <rPr>
        <sz val="14"/>
        <rFont val="Noto Sans"/>
        <family val="2"/>
      </rPr>
      <t xml:space="preserve">万元</t>
    </r>
  </si>
  <si>
    <t xml:space="preserve">http://www.pingguo.gov.cn/xxgk/fdzdgknr/zdlyxxgk/czyjs/bmjs/t10880361.shtml</t>
  </si>
  <si>
    <t xml:space="preserve">主要问题及原因：：</t>
  </si>
  <si>
    <t xml:space="preserve">主要问题及原因：</t>
  </si>
  <si>
    <r>
      <rPr>
        <sz val="14"/>
        <rFont val="Noto Sans"/>
        <family val="2"/>
      </rPr>
      <t xml:space="preserve">发现的</t>
    </r>
    <r>
      <rPr>
        <sz val="14"/>
        <color rgb="FFFF0000"/>
        <rFont val="Noto Sans"/>
        <family val="2"/>
      </rPr>
      <t xml:space="preserve">主要问题及原因：：</t>
    </r>
    <r>
      <rPr>
        <sz val="14"/>
        <rFont val="Noto Sans"/>
        <family val="2"/>
      </rPr>
      <t xml:space="preserve">部分安委会成员单位</t>
    </r>
    <r>
      <rPr>
        <sz val="14"/>
        <color rgb="FF000000"/>
        <rFont val="Noto Sans"/>
        <family val="2"/>
      </rPr>
      <t xml:space="preserve">对安生生产</t>
    </r>
    <r>
      <rPr>
        <sz val="14"/>
        <rFont val="Noto Sans"/>
        <family val="2"/>
      </rPr>
      <t xml:space="preserve">工作不够重视，存在重业务管理，轻安全管理的思想，对安委办综合监管工作配合不力</t>
    </r>
  </si>
  <si>
    <t xml:space="preserve">迫究</t>
  </si>
  <si>
    <t xml:space="preserve">追究</t>
  </si>
  <si>
    <r>
      <rPr>
        <sz val="14"/>
        <rFont val="Noto Sans"/>
        <family val="2"/>
      </rPr>
      <t xml:space="preserve">勘察、设计、评审、施工、监理等单位有违法行为的，依法</t>
    </r>
    <r>
      <rPr>
        <sz val="14"/>
        <color rgb="FFFF0000"/>
        <rFont val="Noto Sans"/>
        <family val="2"/>
      </rPr>
      <t xml:space="preserve">迫究</t>
    </r>
    <r>
      <rPr>
        <sz val="14"/>
        <rFont val="Noto Sans"/>
        <family val="2"/>
      </rPr>
      <t xml:space="preserve">相应责任，凡竣工验收不合格的项目，一律不得投产</t>
    </r>
  </si>
  <si>
    <t xml:space="preserve">http://www.pingguo.gov.cn/xxgk/fdzdgknr/jcxxgk/xzjcyqlgk/zfwj/pzbf/t7591639.shtml</t>
  </si>
  <si>
    <t xml:space="preserve">靖西市人民政府门户网站</t>
  </si>
  <si>
    <t xml:space="preserve">党十八大</t>
  </si>
  <si>
    <t xml:space="preserve">党的十八大</t>
  </si>
  <si>
    <r>
      <rPr>
        <sz val="14"/>
        <rFont val="Noto Sans"/>
        <family val="2"/>
      </rPr>
      <t xml:space="preserve">结合我市目前的实际情况看，由于我市</t>
    </r>
    <r>
      <rPr>
        <sz val="14"/>
        <color rgb="FFFF0000"/>
        <rFont val="Noto Sans"/>
        <family val="2"/>
      </rPr>
      <t xml:space="preserve">党十八大</t>
    </r>
    <r>
      <rPr>
        <sz val="14"/>
        <rFont val="Noto Sans"/>
        <family val="2"/>
      </rPr>
      <t xml:space="preserve">以来的项目较多</t>
    </r>
  </si>
  <si>
    <t xml:space="preserve">http://www.jingxi.gov.cn/xxgk/fdzdgkmr/jcxxgk/zcwj/szfbgswj/t12839605.shtml</t>
  </si>
  <si>
    <t xml:space="preserve">田东县人民政府门户网站</t>
  </si>
  <si>
    <r>
      <rPr>
        <sz val="14"/>
        <rFont val="Noto Sans"/>
        <family val="2"/>
      </rPr>
      <t xml:space="preserve">“十四五”（</t>
    </r>
    <r>
      <rPr>
        <sz val="14"/>
        <rFont val="宋体"/>
        <family val="0"/>
        <charset val="134"/>
      </rPr>
      <t xml:space="preserve">2021-2025</t>
    </r>
    <r>
      <rPr>
        <sz val="14"/>
        <rFont val="Noto Sans"/>
        <family val="2"/>
      </rPr>
      <t xml:space="preserve">年）规划是开启</t>
    </r>
    <r>
      <rPr>
        <sz val="14"/>
        <color rgb="FFFF0000"/>
        <rFont val="Noto Sans"/>
        <family val="2"/>
      </rPr>
      <t xml:space="preserve">全面建设社会主义现代化新征程</t>
    </r>
    <r>
      <rPr>
        <sz val="14"/>
        <rFont val="Noto Sans"/>
        <family val="2"/>
      </rPr>
      <t xml:space="preserve">的第一个五年规划</t>
    </r>
  </si>
  <si>
    <t xml:space="preserve">http://www.gxtd.gov.cn/tzgg/t7012682.shtml</t>
  </si>
  <si>
    <t xml:space="preserve">http://www.gxtd.gov.cn/hdjl/yjzj/t7012346.shtml</t>
  </si>
  <si>
    <t xml:space="preserve">http://www.gxtd.gov.cn/tzgg/t6995048.shtml</t>
  </si>
  <si>
    <r>
      <rPr>
        <sz val="14"/>
        <rFont val="Noto Sans"/>
        <family val="2"/>
      </rPr>
      <t xml:space="preserve">加强前瞻性思考、全局性谋划、战略性布局、整体性推进，切实增强全面建成小康社会、开启</t>
    </r>
    <r>
      <rPr>
        <sz val="14"/>
        <color rgb="FFFF0000"/>
        <rFont val="Noto Sans"/>
        <family val="2"/>
      </rPr>
      <t xml:space="preserve">全面建设社会主义现代化新征程</t>
    </r>
    <r>
      <rPr>
        <sz val="14"/>
        <rFont val="Noto Sans"/>
        <family val="2"/>
      </rPr>
      <t xml:space="preserve">的思想自觉、政治自觉和行动自觉</t>
    </r>
  </si>
  <si>
    <t xml:space="preserve">http://www.gxtd.gov.cn/xxgk/zfxxgkzl/fdzdgknr/zwdt/zwyw/t6911594.shtml</t>
  </si>
  <si>
    <r>
      <rPr>
        <sz val="14"/>
        <rFont val="Noto Sans"/>
        <family val="2"/>
      </rPr>
      <t xml:space="preserve">他指出，这次会议，是在开启</t>
    </r>
    <r>
      <rPr>
        <sz val="14"/>
        <color rgb="FFFF0000"/>
        <rFont val="Noto Sans"/>
        <family val="2"/>
      </rPr>
      <t xml:space="preserve">全面建设社会主义现代化新征程</t>
    </r>
    <r>
      <rPr>
        <sz val="14"/>
        <rFont val="Noto Sans"/>
        <family val="2"/>
      </rPr>
      <t xml:space="preserve">，在百色加快发展、高质量发展的关键时期召开的重要会议</t>
    </r>
  </si>
  <si>
    <t xml:space="preserve">http://www.gxtd.gov.cn/xxgk/zfxxgkzl/fdzdgknr/zwdt/zwyw/t10483428.shtml</t>
  </si>
  <si>
    <t xml:space="preserve">http://www.gxtd.gov.cn/xxgk/zfxxgkzl/fdzdgknr/zwdt/zwyw/t8730577.shtml</t>
  </si>
  <si>
    <r>
      <rPr>
        <sz val="14"/>
        <rFont val="Noto Sans"/>
        <family val="2"/>
      </rPr>
      <t xml:space="preserve">今后五年是百色在完成决战贫困决胜小康目标任务基础上，乘势而上开启</t>
    </r>
    <r>
      <rPr>
        <sz val="14"/>
        <color rgb="FFFF0000"/>
        <rFont val="Noto Sans"/>
        <family val="2"/>
      </rPr>
      <t xml:space="preserve">全面建设社会主义现代化新征程</t>
    </r>
    <r>
      <rPr>
        <sz val="14"/>
        <rFont val="Noto Sans"/>
        <family val="2"/>
      </rPr>
      <t xml:space="preserve">的第一个五年</t>
    </r>
  </si>
  <si>
    <t xml:space="preserve">http://www.gxtd.gov.cn/xxgk/zfxxgkzl/fdzdgknr/zwdt/zwyw/t10456619.shtml</t>
  </si>
  <si>
    <t xml:space="preserve">http://www.gxtd.gov.cn/xxgk/zfxxgkzl/fdzdgknr/zwdt/zwyw/t10847333.shtml</t>
  </si>
  <si>
    <t xml:space="preserve">那坡县人民政府门户网站</t>
  </si>
  <si>
    <t xml:space="preserve">广西壮族自治区实施〈中华人民共和国森林法〉办法》</t>
  </si>
  <si>
    <t xml:space="preserve">《广西壮族自治区实施〈中华人民共和国森林法〉办法》</t>
  </si>
  <si>
    <r>
      <rPr>
        <sz val="14"/>
        <color rgb="FFFF0000"/>
        <rFont val="Noto Sans"/>
        <family val="2"/>
      </rPr>
      <t xml:space="preserve">广西壮族自治区实施〈中华人民共和国森林法〉办法》</t>
    </r>
    <r>
      <rPr>
        <sz val="14"/>
        <rFont val="Noto Sans"/>
        <family val="2"/>
      </rPr>
      <t xml:space="preserve">（</t>
    </r>
    <r>
      <rPr>
        <sz val="14"/>
        <rFont val="宋体"/>
        <family val="0"/>
        <charset val="134"/>
      </rPr>
      <t xml:space="preserve">200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广西第十届人大会常务委员会第二十二次会议通过，</t>
    </r>
    <r>
      <rPr>
        <sz val="14"/>
        <rFont val="宋体"/>
        <family val="0"/>
        <charset val="134"/>
      </rPr>
      <t xml:space="preserve">200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第一次修正，</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第二次修正）第三十三条经营（加工）木材的单位或者个人，不得经营（加工）无合法来源的木材，并接受林业主管部门的监督检查</t>
    </r>
  </si>
  <si>
    <t xml:space="preserve">http://www.napo.gov.cn/zfxxgk/xzzf/t7420450.shtml</t>
  </si>
  <si>
    <r>
      <rPr>
        <sz val="14"/>
        <rFont val="Noto Sans"/>
        <family val="2"/>
      </rPr>
      <t xml:space="preserve">以更加饱满的工作热情、更加务实的工作作风、更加精湛的医疗技术，为巩固疫情防控战果、保障人民群众生命健康作出更大贡献，迎接</t>
    </r>
    <r>
      <rPr>
        <sz val="14"/>
        <color rgb="FFFF0000"/>
        <rFont val="Noto Sans"/>
        <family val="2"/>
      </rPr>
      <t xml:space="preserve">党的二十大顺利召开</t>
    </r>
  </si>
  <si>
    <t xml:space="preserve">http://www.napo.gov.cn/npyw/bmdt/t12974259.shtml</t>
  </si>
  <si>
    <t xml:space="preserve">历行节约</t>
  </si>
  <si>
    <t xml:space="preserve">厉行节约</t>
  </si>
  <si>
    <r>
      <rPr>
        <sz val="14"/>
        <rFont val="Noto Sans"/>
        <family val="2"/>
      </rPr>
      <t xml:space="preserve">主要原因是</t>
    </r>
    <r>
      <rPr>
        <sz val="14"/>
        <color rgb="FFFF0000"/>
        <rFont val="Noto Sans"/>
        <family val="2"/>
      </rPr>
      <t xml:space="preserve">历行节约</t>
    </r>
  </si>
  <si>
    <t xml:space="preserve">http://www.napo.gov.cn/zfxxgk/czxx/gbmjs/t7063455.shtml</t>
  </si>
  <si>
    <t xml:space="preserve">农业农村村局</t>
  </si>
  <si>
    <r>
      <rPr>
        <sz val="14"/>
        <rFont val="Noto Sans"/>
        <family val="2"/>
      </rPr>
      <t xml:space="preserve">各村宣讲团要及时填报“听党话、感党恩、跟党走”宣讲活动情况统计月报表（附件</t>
    </r>
    <r>
      <rPr>
        <sz val="14"/>
        <rFont val="宋体"/>
        <family val="0"/>
        <charset val="134"/>
      </rPr>
      <t xml:space="preserve">3</t>
    </r>
    <r>
      <rPr>
        <sz val="14"/>
        <rFont val="Noto Sans"/>
        <family val="2"/>
      </rPr>
      <t xml:space="preserve">），以便汇总报县</t>
    </r>
    <r>
      <rPr>
        <sz val="14"/>
        <color rgb="FFFF0000"/>
        <rFont val="Noto Sans"/>
        <family val="2"/>
      </rPr>
      <t xml:space="preserve">农业农村村局</t>
    </r>
  </si>
  <si>
    <t xml:space="preserve">http://www.napo.gov.cn/zfxxgk/BMWJ/t7690456.shtml</t>
  </si>
  <si>
    <r>
      <rPr>
        <sz val="14"/>
        <rFont val="Noto Sans"/>
        <family val="2"/>
      </rPr>
      <t xml:space="preserve">这次会议是在开启</t>
    </r>
    <r>
      <rPr>
        <sz val="14"/>
        <color rgb="FFFF0000"/>
        <rFont val="Noto Sans"/>
        <family val="2"/>
      </rPr>
      <t xml:space="preserve">全面建设社会主义现代化新征程</t>
    </r>
    <r>
      <rPr>
        <sz val="14"/>
        <rFont val="Noto Sans"/>
        <family val="2"/>
      </rPr>
      <t xml:space="preserve">，在百色加快发展、高质量发展的关键时期召开的重要会议</t>
    </r>
  </si>
  <si>
    <t xml:space="preserve">http://www.napo.gov.cn/npyw/bsxw/t10474025.shtml</t>
  </si>
  <si>
    <t xml:space="preserve">人大会常务委员会</t>
  </si>
  <si>
    <t xml:space="preserve">人大常务委员会</t>
  </si>
  <si>
    <r>
      <rPr>
        <sz val="14"/>
        <rFont val="Noto Sans"/>
        <family val="2"/>
      </rPr>
      <t xml:space="preserve">广西壮族自治区实施〈中华人民共和国森林法〉办法》（</t>
    </r>
    <r>
      <rPr>
        <sz val="14"/>
        <rFont val="宋体"/>
        <family val="0"/>
        <charset val="134"/>
      </rPr>
      <t xml:space="preserve">200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广西第十届</t>
    </r>
    <r>
      <rPr>
        <sz val="14"/>
        <color rgb="FFFF0000"/>
        <rFont val="Noto Sans"/>
        <family val="2"/>
      </rPr>
      <t xml:space="preserve">人大会常务委员会</t>
    </r>
    <r>
      <rPr>
        <sz val="14"/>
        <rFont val="Noto Sans"/>
        <family val="2"/>
      </rPr>
      <t xml:space="preserve">第二十二次会议通过，</t>
    </r>
    <r>
      <rPr>
        <sz val="14"/>
        <rFont val="宋体"/>
        <family val="0"/>
        <charset val="134"/>
      </rPr>
      <t xml:space="preserve">200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第一次修正，</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第二次修正）第三十三条经营（加工）木材的单位或者个人，不得经营（加工）无合法来源的木材，并接受林业主管部门的监督检查</t>
    </r>
  </si>
  <si>
    <t xml:space="preserve">卫生健康育局</t>
  </si>
  <si>
    <r>
      <rPr>
        <sz val="14"/>
        <rFont val="Noto Sans"/>
        <family val="2"/>
      </rPr>
      <t xml:space="preserve">那坡县</t>
    </r>
    <r>
      <rPr>
        <sz val="14"/>
        <color rgb="FFFF0000"/>
        <rFont val="Noto Sans"/>
        <family val="2"/>
      </rPr>
      <t xml:space="preserve">卫生健康育局</t>
    </r>
    <r>
      <rPr>
        <sz val="14"/>
        <rFont val="Noto Sans"/>
        <family val="2"/>
      </rPr>
      <t xml:space="preserve">随机抽查事项清单</t>
    </r>
  </si>
  <si>
    <t xml:space="preserve">http://www.napo.gov.cn/zfxxgk/xzzf/t10966860.shtml</t>
  </si>
  <si>
    <t xml:space="preserve">凌云县人民政府门户网站</t>
  </si>
  <si>
    <t xml:space="preserve">攻协</t>
  </si>
  <si>
    <t xml:space="preserve">政协</t>
  </si>
  <si>
    <r>
      <rPr>
        <sz val="14"/>
        <rFont val="Noto Sans"/>
        <family val="2"/>
      </rPr>
      <t xml:space="preserve">附件</t>
    </r>
    <r>
      <rPr>
        <sz val="14"/>
        <rFont val="宋体"/>
        <family val="0"/>
        <charset val="134"/>
      </rPr>
      <t xml:space="preserve">5</t>
    </r>
    <r>
      <rPr>
        <sz val="14"/>
        <rFont val="Noto Sans"/>
        <family val="2"/>
      </rPr>
      <t xml:space="preserve">、附件</t>
    </r>
    <r>
      <rPr>
        <sz val="14"/>
        <rFont val="宋体"/>
        <family val="0"/>
        <charset val="134"/>
      </rPr>
      <t xml:space="preserve">6</t>
    </r>
    <r>
      <rPr>
        <sz val="14"/>
        <rFont val="Noto Sans"/>
        <family val="2"/>
      </rPr>
      <t xml:space="preserve">：</t>
    </r>
    <r>
      <rPr>
        <sz val="14"/>
        <rFont val="宋体"/>
        <family val="0"/>
        <charset val="134"/>
      </rPr>
      <t xml:space="preserve">2022</t>
    </r>
    <r>
      <rPr>
        <sz val="14"/>
        <rFont val="Noto Sans"/>
        <family val="2"/>
      </rPr>
      <t xml:space="preserve">年度县（市、区</t>
    </r>
    <r>
      <rPr>
        <sz val="14"/>
        <rFont val="宋体"/>
        <family val="0"/>
        <charset val="134"/>
      </rPr>
      <t xml:space="preserve">)</t>
    </r>
    <r>
      <rPr>
        <sz val="14"/>
        <rFont val="Noto Sans"/>
        <family val="2"/>
      </rPr>
      <t xml:space="preserve">社会评价民意调查人大代表、</t>
    </r>
    <r>
      <rPr>
        <sz val="14"/>
        <color rgb="FFFF0000"/>
        <rFont val="Noto Sans"/>
        <family val="2"/>
      </rPr>
      <t xml:space="preserve">攻协</t>
    </r>
    <r>
      <rPr>
        <sz val="14"/>
        <rFont val="Noto Sans"/>
        <family val="2"/>
      </rPr>
      <t xml:space="preserve">委员评议表</t>
    </r>
  </si>
  <si>
    <t xml:space="preserve">http://www.lingyun.gov.cn/zwgk/zwxx/dchjx/t13200669.shtml</t>
  </si>
  <si>
    <t xml:space="preserve">西林县人民政府门户网站</t>
  </si>
  <si>
    <t xml:space="preserve">http://www.gxxl.gov.cn/xxgk/jcxxgk/zwdt/zwyw/t8734197.shtml</t>
  </si>
  <si>
    <t xml:space="preserve">http://www.gxxl.gov.cn/xxgk/jcxxgk/zwdt/xzkx/t9145709.shtml</t>
  </si>
  <si>
    <r>
      <rPr>
        <sz val="14"/>
        <rFont val="Noto Sans"/>
        <family val="2"/>
      </rPr>
      <t xml:space="preserve">开启</t>
    </r>
    <r>
      <rPr>
        <sz val="14"/>
        <color rgb="FFFF0000"/>
        <rFont val="Noto Sans"/>
        <family val="2"/>
      </rPr>
      <t xml:space="preserve">全面建设社会主义现代化新征程</t>
    </r>
    <r>
      <rPr>
        <sz val="14"/>
        <rFont val="Noto Sans"/>
        <family val="2"/>
      </rPr>
      <t xml:space="preserve">，确保“十四五”开好局、起好步，奋力谱写西平现代化建设的崭新篇章</t>
    </r>
  </si>
  <si>
    <t xml:space="preserve">http://www.gxxl.gov.cn/xxgk/jcxxgk/zwdt/xzkx/t8068502.shtml</t>
  </si>
  <si>
    <r>
      <rPr>
        <sz val="14"/>
        <rFont val="Noto Sans"/>
        <family val="2"/>
      </rPr>
      <t xml:space="preserve">围绕“生态立镇、项目强镇、产业富镇、城建美镇、文旅兴镇”的发展战略，全力开启</t>
    </r>
    <r>
      <rPr>
        <sz val="14"/>
        <color rgb="FFFF0000"/>
        <rFont val="Noto Sans"/>
        <family val="2"/>
      </rPr>
      <t xml:space="preserve">全面建设社会主义现代化新征程</t>
    </r>
  </si>
  <si>
    <t xml:space="preserve">http://www.gxxl.gov.cn/xxgk/jcxxgk/zwdt/xzkx/t9003296.shtml</t>
  </si>
  <si>
    <r>
      <rPr>
        <sz val="14"/>
        <rFont val="Noto Sans"/>
        <family val="2"/>
      </rPr>
      <t xml:space="preserve">在“十四五”开局起步、全区各族人民昂首阔步迈上</t>
    </r>
    <r>
      <rPr>
        <sz val="14"/>
        <color rgb="FFFF0000"/>
        <rFont val="Noto Sans"/>
        <family val="2"/>
      </rPr>
      <t xml:space="preserve">全面建设社会主义现代化新征程</t>
    </r>
    <r>
      <rPr>
        <sz val="14"/>
        <rFont val="Noto Sans"/>
        <family val="2"/>
      </rPr>
      <t xml:space="preserve">的关键时刻</t>
    </r>
  </si>
  <si>
    <t xml:space="preserve">http://www.gxxl.gov.cn/xxgk/jcxxgk/zwdt/gzdt/t8791342.shtml</t>
  </si>
  <si>
    <r>
      <rPr>
        <sz val="14"/>
        <rFont val="Noto Sans"/>
        <family val="2"/>
      </rPr>
      <t xml:space="preserve">王铮华同志在讲话中强调，</t>
    </r>
    <r>
      <rPr>
        <sz val="14"/>
        <rFont val="宋体"/>
        <family val="0"/>
        <charset val="134"/>
      </rPr>
      <t xml:space="preserve">2021</t>
    </r>
    <r>
      <rPr>
        <sz val="14"/>
        <rFont val="Noto Sans"/>
        <family val="2"/>
      </rPr>
      <t xml:space="preserve">年是开启</t>
    </r>
    <r>
      <rPr>
        <sz val="14"/>
        <color rgb="FFFF0000"/>
        <rFont val="Noto Sans"/>
        <family val="2"/>
      </rPr>
      <t xml:space="preserve">全面建设社会主义现代化新征程</t>
    </r>
    <r>
      <rPr>
        <sz val="14"/>
        <rFont val="Noto Sans"/>
        <family val="2"/>
      </rPr>
      <t xml:space="preserve">的第一年</t>
    </r>
  </si>
  <si>
    <t xml:space="preserve">http://www.gxxl.gov.cn/xxgk/jcxxgk/zwdt/zwyw/t8066354.shtml</t>
  </si>
  <si>
    <r>
      <rPr>
        <sz val="14"/>
        <rFont val="Noto Sans"/>
        <family val="2"/>
      </rPr>
      <t xml:space="preserve">欧阳可爽强调，今年是“十四五”开局之年，是</t>
    </r>
    <r>
      <rPr>
        <sz val="14"/>
        <color rgb="FFFF0000"/>
        <rFont val="Noto Sans"/>
        <family val="2"/>
      </rPr>
      <t xml:space="preserve">全面建设社会主义现代化新征程</t>
    </r>
    <r>
      <rPr>
        <sz val="14"/>
        <rFont val="Noto Sans"/>
        <family val="2"/>
      </rPr>
      <t xml:space="preserve">开启之年</t>
    </r>
  </si>
  <si>
    <t xml:space="preserve">http://www.gxxl.gov.cn/gdtt/t9980637.shtml</t>
  </si>
  <si>
    <t xml:space="preserve">http://www.gxxl.gov.cn/xxgk/jcxxgk/zwdt/zwyw/t9980566.shtml</t>
  </si>
  <si>
    <t xml:space="preserve">http://www.gxxl.gov.cn/guan/t9980635.shtml</t>
  </si>
  <si>
    <t xml:space="preserve">隆林各族自治县人民政府门户网站</t>
  </si>
  <si>
    <t xml:space="preserve">搬迀</t>
  </si>
  <si>
    <t xml:space="preserve">搬迁</t>
  </si>
  <si>
    <r>
      <rPr>
        <sz val="14"/>
        <color rgb="FF000000"/>
        <rFont val="Noto Sans"/>
        <family val="2"/>
      </rPr>
      <t xml:space="preserve">隆林罗湖小学、隆林第五初级中学必须优先安排易地扶贫搬迁户随迁子女就近入学，确保易地扶贫</t>
    </r>
    <r>
      <rPr>
        <sz val="14"/>
        <color rgb="FFFF0000"/>
        <rFont val="Noto Sans"/>
        <family val="2"/>
      </rPr>
      <t xml:space="preserve">搬迀</t>
    </r>
    <r>
      <rPr>
        <sz val="14"/>
        <color rgb="FF000000"/>
        <rFont val="Noto Sans"/>
        <family val="2"/>
      </rPr>
      <t xml:space="preserve">户随迁子女不因</t>
    </r>
    <r>
      <rPr>
        <sz val="14"/>
        <color rgb="FFFF0000"/>
        <rFont val="Noto Sans"/>
        <family val="2"/>
      </rPr>
      <t xml:space="preserve">搬迀</t>
    </r>
    <r>
      <rPr>
        <sz val="14"/>
        <color rgb="FF000000"/>
        <rFont val="Noto Sans"/>
        <family val="2"/>
      </rPr>
      <t xml:space="preserve">失学辍学</t>
    </r>
  </si>
  <si>
    <t xml:space="preserve">http://www.gxll.gov.cn/xxgk/zdlyxxgk/shgysy/jyly/jyzzygh/t9261681.shtml</t>
  </si>
  <si>
    <t xml:space="preserve">巩固拓展托盘攻坚成果</t>
  </si>
  <si>
    <r>
      <rPr>
        <sz val="14"/>
        <color rgb="FF000000"/>
        <rFont val="Noto Sans"/>
        <family val="2"/>
      </rPr>
      <t xml:space="preserve">隆林各族自治县关于进一步做好乡村公益性岗位开发</t>
    </r>
    <r>
      <rPr>
        <sz val="14"/>
        <color rgb="FFFF0000"/>
        <rFont val="Noto Sans"/>
        <family val="2"/>
      </rPr>
      <t xml:space="preserve">巩固拓展托盘攻坚成果</t>
    </r>
    <r>
      <rPr>
        <sz val="14"/>
        <color rgb="FF000000"/>
        <rFont val="Noto Sans"/>
        <family val="2"/>
      </rPr>
      <t xml:space="preserve">助力乡村振兴的通知的公告</t>
    </r>
  </si>
  <si>
    <t xml:space="preserve">http://www.gxll.gov.cn/ztjj/rdzt/jyfwzt/zcyj/</t>
  </si>
  <si>
    <t xml:space="preserve">http://www.gxll.gov.cn/ztjj/rdzt/jyfwzt/zcyj/t14168503.shtml</t>
  </si>
  <si>
    <t xml:space="preserve">貫彻落实</t>
  </si>
  <si>
    <t xml:space="preserve">贯彻落实</t>
  </si>
  <si>
    <r>
      <rPr>
        <sz val="14"/>
        <color rgb="FF000000"/>
        <rFont val="Noto Sans"/>
        <family val="2"/>
      </rPr>
      <t xml:space="preserve">为切实做好我县适龄中小学生脊柱侧弯筛查诊疗项目工作，认真</t>
    </r>
    <r>
      <rPr>
        <sz val="14"/>
        <color rgb="FFFF0000"/>
        <rFont val="Noto Sans"/>
        <family val="2"/>
      </rPr>
      <t xml:space="preserve">貫彻落实</t>
    </r>
    <r>
      <rPr>
        <sz val="14"/>
        <color rgb="FF000000"/>
        <rFont val="Noto Sans"/>
        <family val="2"/>
      </rPr>
      <t xml:space="preserve">党中央、国务院决策部署的《中华人民共和国国民经济和社会发展第十三个五年规划纲要》、《“十三五”卫生与健康规划》文件精神</t>
    </r>
  </si>
  <si>
    <t xml:space="preserve">http://www.gxll.gov.cn/xxgk/zdlyxxgk/shgysy/jbylws/zzygh/t7713343.shtml</t>
  </si>
  <si>
    <t xml:space="preserve">http://www.gxll.gov.cn/xxgk/jcxxgk/zwdt/zwyw/t7900065.shtml</t>
  </si>
  <si>
    <t xml:space="preserve">实现中华民族伟大的中国梦</t>
  </si>
  <si>
    <t xml:space="preserve">实现中华民族伟大复兴的中国梦</t>
  </si>
  <si>
    <r>
      <rPr>
        <sz val="14"/>
        <color rgb="FF000000"/>
        <rFont val="Noto Sans"/>
        <family val="2"/>
      </rPr>
      <t xml:space="preserve">促使学生形成中华文化共同体的情感认同和行为习惯，自觉维护民族团结，共同促进祖国繁荣发展，为</t>
    </r>
    <r>
      <rPr>
        <sz val="14"/>
        <color rgb="FFFF0000"/>
        <rFont val="Noto Sans"/>
        <family val="2"/>
      </rPr>
      <t xml:space="preserve">实现中华民族伟大的中国梦</t>
    </r>
    <r>
      <rPr>
        <sz val="14"/>
        <color rgb="FF000000"/>
        <rFont val="Noto Sans"/>
        <family val="2"/>
      </rPr>
      <t xml:space="preserve">而不懈奋斗</t>
    </r>
  </si>
  <si>
    <t xml:space="preserve">http://www.gxll.gov.cn/ztjj/rdzt/zlzhmzgttys/t15097450.shtml</t>
  </si>
  <si>
    <t xml:space="preserve">贺州市</t>
  </si>
  <si>
    <t xml:space="preserve">贺州市人民政府门户网站</t>
  </si>
  <si>
    <t xml:space="preserve">“不忘初心、牢记使命”主题教育学习活动</t>
  </si>
  <si>
    <t xml:space="preserve">“不忘初心、牢记使命”主题教育</t>
  </si>
  <si>
    <r>
      <rPr>
        <sz val="14"/>
        <rFont val="Noto Sans"/>
        <family val="2"/>
      </rPr>
      <t xml:space="preserve">土瑶致富带头人在文华社区党群服务中心进行</t>
    </r>
    <r>
      <rPr>
        <sz val="14"/>
        <color rgb="FFFF0000"/>
        <rFont val="Noto Sans"/>
        <family val="2"/>
      </rPr>
      <t xml:space="preserve">“不忘初心、牢记使命”主题教育学习活动</t>
    </r>
  </si>
  <si>
    <t xml:space="preserve">http://www.gxhz.gov.cn/xxgk/shgysyjs/tpgjly/fpcx/t6283566.shtml</t>
  </si>
  <si>
    <r>
      <rPr>
        <sz val="14"/>
        <rFont val="Noto Sans"/>
        <family val="2"/>
      </rPr>
      <t xml:space="preserve">国家赋予广西构建面向东盟的国际大通道、打造西南中南地区开放发展新的战略支点、形成</t>
    </r>
    <r>
      <rPr>
        <sz val="14"/>
        <color rgb="FFFF0000"/>
        <rFont val="Noto Sans"/>
        <family val="2"/>
      </rPr>
      <t xml:space="preserve">“一带一路”战略</t>
    </r>
    <r>
      <rPr>
        <sz val="14"/>
        <rFont val="Noto Sans"/>
        <family val="2"/>
      </rPr>
      <t xml:space="preserve">有机衔接的重要门户的“三大定位”新使命</t>
    </r>
  </si>
  <si>
    <t xml:space="preserve">http://www.gxhz.gov.cn/xxgk/jcxxgk/ghjh/zcqgh/sswygd/zxxgh/t11008444.shtml</t>
  </si>
  <si>
    <t xml:space="preserve">《中华人民共和国信访条例》</t>
  </si>
  <si>
    <t xml:space="preserve">《信访条例》</t>
  </si>
  <si>
    <r>
      <rPr>
        <sz val="14"/>
        <rFont val="Noto Sans"/>
        <family val="2"/>
      </rPr>
      <t xml:space="preserve">电话接访时均已依法受理，并告知信访人将按照</t>
    </r>
    <r>
      <rPr>
        <sz val="14"/>
        <color rgb="FFFF0000"/>
        <rFont val="Noto Sans"/>
        <family val="2"/>
      </rPr>
      <t xml:space="preserve">《中华人民共和国信访条例》</t>
    </r>
    <r>
      <rPr>
        <sz val="14"/>
        <rFont val="Noto Sans"/>
        <family val="2"/>
      </rPr>
      <t xml:space="preserve">的规定，在受理之日起</t>
    </r>
    <r>
      <rPr>
        <sz val="14"/>
        <rFont val="宋体"/>
        <family val="0"/>
        <charset val="134"/>
      </rPr>
      <t xml:space="preserve">60</t>
    </r>
    <r>
      <rPr>
        <sz val="14"/>
        <rFont val="Noto Sans"/>
        <family val="2"/>
      </rPr>
      <t xml:space="preserve">天内办结信访件</t>
    </r>
  </si>
  <si>
    <t xml:space="preserve">http://www.gxhz.gov.cn/sy/ztfw/ztgd/zysthjbhdczgx/bdbg/t8887811.shtml</t>
  </si>
  <si>
    <t xml:space="preserve">《归侨侨眷权益保护法》</t>
  </si>
  <si>
    <t xml:space="preserve">《中华人民共和国归侨侨眷权益保护法》</t>
  </si>
  <si>
    <r>
      <rPr>
        <sz val="14"/>
        <color rgb="FF000000"/>
        <rFont val="Noto Sans"/>
        <family val="2"/>
      </rPr>
      <t xml:space="preserve">运用“侨胞之家”平台加大</t>
    </r>
    <r>
      <rPr>
        <sz val="14"/>
        <color rgb="FFFF0000"/>
        <rFont val="Noto Sans"/>
        <family val="2"/>
      </rPr>
      <t xml:space="preserve">《归侨侨眷权益保护法》</t>
    </r>
    <r>
      <rPr>
        <sz val="14"/>
        <color rgb="FF000000"/>
        <rFont val="Noto Sans"/>
        <family val="2"/>
      </rPr>
      <t xml:space="preserve">《外商投资法》等涉侨法律法规的宣传教育，提高侨界群众法制意识</t>
    </r>
  </si>
  <si>
    <t xml:space="preserve">http://www.gxhz.gov.cn/xxgk/jcxxgk/ghjh/ndjh/jhzj/t14760551.shtml</t>
  </si>
  <si>
    <t xml:space="preserve">《外商投资法》</t>
  </si>
  <si>
    <t xml:space="preserve">《中华人民共和国外商投资法》</t>
  </si>
  <si>
    <r>
      <rPr>
        <sz val="14"/>
        <color rgb="FF000000"/>
        <rFont val="Noto Sans"/>
        <family val="2"/>
      </rPr>
      <t xml:space="preserve">运用“侨胞之家”平台加大《归侨侨眷权益保护法》</t>
    </r>
    <r>
      <rPr>
        <sz val="14"/>
        <color rgb="FFFF0000"/>
        <rFont val="Noto Sans"/>
        <family val="2"/>
      </rPr>
      <t xml:space="preserve">《外商投资法》</t>
    </r>
    <r>
      <rPr>
        <sz val="14"/>
        <color rgb="FF000000"/>
        <rFont val="Noto Sans"/>
        <family val="2"/>
      </rPr>
      <t xml:space="preserve">等涉侨法律法规的宣传教育，提高侨界群众法制意识</t>
    </r>
  </si>
  <si>
    <t xml:space="preserve">党的二十大开幕式</t>
  </si>
  <si>
    <t xml:space="preserve">党的二十大开幕会</t>
  </si>
  <si>
    <r>
      <rPr>
        <sz val="14"/>
        <color rgb="FF000000"/>
        <rFont val="Noto Sans"/>
        <family val="2"/>
      </rPr>
      <t xml:space="preserve">组织民营企业家收看</t>
    </r>
    <r>
      <rPr>
        <sz val="14"/>
        <color rgb="FFFF0000"/>
        <rFont val="Noto Sans"/>
        <family val="2"/>
      </rPr>
      <t xml:space="preserve">党的二十大开幕式</t>
    </r>
    <r>
      <rPr>
        <sz val="14"/>
        <color rgb="FF000000"/>
        <rFont val="Noto Sans"/>
        <family val="2"/>
      </rPr>
      <t xml:space="preserve">，组织民营企业家参加自治区、市委市政府重大会议等活动</t>
    </r>
    <r>
      <rPr>
        <sz val="14"/>
        <color rgb="FF000000"/>
        <rFont val="宋体"/>
        <family val="0"/>
        <charset val="134"/>
      </rPr>
      <t xml:space="preserve">10</t>
    </r>
    <r>
      <rPr>
        <sz val="14"/>
        <color rgb="FF000000"/>
        <rFont val="Noto Sans"/>
        <family val="2"/>
      </rPr>
      <t xml:space="preserve">场次，有效引导非公有制经济人士深刻领会“两个确立”的决定性意义</t>
    </r>
  </si>
  <si>
    <t xml:space="preserve">http://www.gxhz.gov.cn/xxgk/jcxxgk/ghjh/ndjh/jhzj/t15018718.shtml</t>
  </si>
  <si>
    <r>
      <rPr>
        <sz val="14"/>
        <color rgb="FF000000"/>
        <rFont val="Noto Sans"/>
        <family val="2"/>
      </rPr>
      <t xml:space="preserve">运用“侨胞之家”平台加大《归侨侨眷权益保护法》《外商投资法》等涉侨法律法规的宣传教育，提高侨界群众</t>
    </r>
    <r>
      <rPr>
        <sz val="14"/>
        <color rgb="FFFF0000"/>
        <rFont val="Noto Sans"/>
        <family val="2"/>
      </rPr>
      <t xml:space="preserve">法制意识</t>
    </r>
  </si>
  <si>
    <r>
      <rPr>
        <sz val="14"/>
        <color rgb="FF000000"/>
        <rFont val="Noto Sans"/>
        <family val="2"/>
      </rPr>
      <t xml:space="preserve">加强开展内容丰富、形式多样的法治教育宣传等活动，全面提升广大干部群众的</t>
    </r>
    <r>
      <rPr>
        <sz val="14"/>
        <color rgb="FFFF0000"/>
        <rFont val="Noto Sans"/>
        <family val="2"/>
      </rPr>
      <t xml:space="preserve">法制意识</t>
    </r>
    <r>
      <rPr>
        <sz val="14"/>
        <color rgb="FF000000"/>
        <rFont val="Noto Sans"/>
        <family val="2"/>
      </rPr>
      <t xml:space="preserve">和学法用法懂法水平</t>
    </r>
  </si>
  <si>
    <t xml:space="preserve">http://www.gxhz.gov.cn/xxgk/jcxxgk/bmxxgk/bmzdgk/t15701407.shtml</t>
  </si>
  <si>
    <t xml:space="preserve">贯彻落</t>
  </si>
  <si>
    <r>
      <rPr>
        <sz val="14"/>
        <color rgb="FF000000"/>
        <rFont val="Noto Sans"/>
        <family val="2"/>
      </rPr>
      <t xml:space="preserve">我会认真学习</t>
    </r>
    <r>
      <rPr>
        <sz val="14"/>
        <color rgb="FFFF0000"/>
        <rFont val="Noto Sans"/>
        <family val="2"/>
      </rPr>
      <t xml:space="preserve">贯彻落</t>
    </r>
    <r>
      <rPr>
        <sz val="14"/>
        <color rgb="FF000000"/>
        <rFont val="Noto Sans"/>
        <family val="2"/>
      </rPr>
      <t xml:space="preserve">中央、自治区和市委的重大决策部署，认真学习贯彻党的二十大精神和习近平总书记七一重要讲话精神、在中国文联十一大、中国作协十大开幕式上的重要讲话精神等</t>
    </r>
  </si>
  <si>
    <t xml:space="preserve">http://www.gxhz.gov.cn/xxgk/jcxxgk/ghjh/ndjh/jhzj/t15105352.shtml</t>
  </si>
  <si>
    <r>
      <rPr>
        <sz val="14"/>
        <rFont val="Noto Sans"/>
        <family val="2"/>
      </rPr>
      <t xml:space="preserve">中国共产党广西壮族自治区第十二次党代会在广西人民会堂隆重召开，此次党代会是在“两个一百年”历史交汇点上开启</t>
    </r>
    <r>
      <rPr>
        <sz val="14"/>
        <color rgb="FFFF0000"/>
        <rFont val="Noto Sans"/>
        <family val="2"/>
      </rPr>
      <t xml:space="preserve">全面建设社会主义现代化新征程</t>
    </r>
    <r>
      <rPr>
        <sz val="14"/>
        <rFont val="Noto Sans"/>
        <family val="2"/>
      </rPr>
      <t xml:space="preserve">的一次大会</t>
    </r>
  </si>
  <si>
    <t xml:space="preserve">http://www.gxhz.gov.cn/sy/ywzx/bmdt/t10891345.shtml</t>
  </si>
  <si>
    <r>
      <rPr>
        <sz val="14"/>
        <rFont val="宋体"/>
        <family val="0"/>
        <charset val="134"/>
      </rPr>
      <t xml:space="preserve">2021</t>
    </r>
    <r>
      <rPr>
        <sz val="14"/>
        <rFont val="Noto Sans"/>
        <family val="2"/>
      </rPr>
      <t xml:space="preserve">年是建党</t>
    </r>
    <r>
      <rPr>
        <sz val="14"/>
        <rFont val="宋体"/>
        <family val="0"/>
        <charset val="134"/>
      </rPr>
      <t xml:space="preserve">100</t>
    </r>
    <r>
      <rPr>
        <sz val="14"/>
        <rFont val="Noto Sans"/>
        <family val="2"/>
      </rPr>
      <t xml:space="preserve">周年，也是实施“十四五”规划、开启</t>
    </r>
    <r>
      <rPr>
        <sz val="14"/>
        <color rgb="FFFF0000"/>
        <rFont val="Noto Sans"/>
        <family val="2"/>
      </rPr>
      <t xml:space="preserve">全面建设社会主义现代化新征程</t>
    </r>
    <r>
      <rPr>
        <sz val="14"/>
        <rFont val="Noto Sans"/>
        <family val="2"/>
      </rPr>
      <t xml:space="preserve">的第一年</t>
    </r>
  </si>
  <si>
    <t xml:space="preserve">http://www.gxhz.gov.cn/sy/ywzx/hzyw/t11122267.shtml</t>
  </si>
  <si>
    <r>
      <rPr>
        <sz val="14"/>
        <rFont val="Noto Sans"/>
        <family val="2"/>
      </rPr>
      <t xml:space="preserve">进一步解放思想、改革创新、扩大开放、担当实干，确保</t>
    </r>
    <r>
      <rPr>
        <sz val="14"/>
        <color rgb="FFFF0000"/>
        <rFont val="Noto Sans"/>
        <family val="2"/>
      </rPr>
      <t xml:space="preserve">全面建设社会主义现代化新征程</t>
    </r>
    <r>
      <rPr>
        <sz val="14"/>
        <rFont val="Noto Sans"/>
        <family val="2"/>
      </rPr>
      <t xml:space="preserve">开好局</t>
    </r>
  </si>
  <si>
    <t xml:space="preserve">http://www.gxhz.gov.cn/sy/sylbt/t8657418.shtml</t>
  </si>
  <si>
    <r>
      <rPr>
        <sz val="14"/>
        <rFont val="Noto Sans"/>
        <family val="2"/>
      </rPr>
      <t xml:space="preserve">圆满完成今年的各项工作任务，确保</t>
    </r>
    <r>
      <rPr>
        <sz val="14"/>
        <color rgb="FFFF0000"/>
        <rFont val="Noto Sans"/>
        <family val="2"/>
      </rPr>
      <t xml:space="preserve">全面建设社会主义现代化新征程</t>
    </r>
    <r>
      <rPr>
        <sz val="14"/>
        <rFont val="Noto Sans"/>
        <family val="2"/>
      </rPr>
      <t xml:space="preserve">开好局</t>
    </r>
  </si>
  <si>
    <t xml:space="preserve">http://www.gxhz.gov.cn/sy/sylbt/t8628257.shtml</t>
  </si>
  <si>
    <t xml:space="preserve">http://www.gxhz.gov.cn/sy/ztfw/ztgd/zysthjbhdczgx/mtbd/t8740747.shtml</t>
  </si>
  <si>
    <t xml:space="preserve">http://www.gxhz.gov.cn/sy/sylbt/t10860874.shtml</t>
  </si>
  <si>
    <t xml:space="preserve">近平总书记</t>
  </si>
  <si>
    <t xml:space="preserve">习近平总书记</t>
  </si>
  <si>
    <r>
      <rPr>
        <sz val="14"/>
        <color rgb="FF000000"/>
        <rFont val="Noto Sans"/>
        <family val="2"/>
      </rPr>
      <t xml:space="preserve">与学习贯彻党的二十大精神，</t>
    </r>
    <r>
      <rPr>
        <sz val="14"/>
        <color rgb="FFFF0000"/>
        <rFont val="Noto Sans"/>
        <family val="2"/>
      </rPr>
      <t xml:space="preserve">近平总书记</t>
    </r>
    <r>
      <rPr>
        <sz val="14"/>
        <color rgb="FF000000"/>
        <rFont val="Noto Sans"/>
        <family val="2"/>
      </rPr>
      <t xml:space="preserve">视察广西“</t>
    </r>
    <r>
      <rPr>
        <sz val="14"/>
        <color rgb="FF000000"/>
        <rFont val="宋体"/>
        <family val="0"/>
        <charset val="134"/>
      </rPr>
      <t xml:space="preserve">4·27”</t>
    </r>
    <r>
      <rPr>
        <sz val="14"/>
        <color rgb="FF000000"/>
        <rFont val="Noto Sans"/>
        <family val="2"/>
      </rPr>
      <t xml:space="preserve">重要讲话和对广西工作系列重要指示精神结合起来，系统学习新时期推进法治政府建设新形势新思路新要求</t>
    </r>
  </si>
  <si>
    <t xml:space="preserve">http://www.gxhz.gov.cn/xxgk/jcxxgk/bmxxgk/bmzdgk/t15687065.shtml</t>
  </si>
  <si>
    <t xml:space="preserve">习近平总书记七一重要讲话精神</t>
  </si>
  <si>
    <t xml:space="preserve">习近平总书记“七一”重要讲话精神</t>
  </si>
  <si>
    <r>
      <rPr>
        <sz val="14"/>
        <color rgb="FF000000"/>
        <rFont val="Noto Sans"/>
        <family val="2"/>
      </rPr>
      <t xml:space="preserve">我会认真学习贯彻落中央、自治区和市委的重大决策部署，认真学习贯彻党的二十大精神和</t>
    </r>
    <r>
      <rPr>
        <sz val="14"/>
        <color rgb="FFFF0000"/>
        <rFont val="Noto Sans"/>
        <family val="2"/>
      </rPr>
      <t xml:space="preserve">习近平总书记七一重要讲话精神</t>
    </r>
    <r>
      <rPr>
        <sz val="14"/>
        <color rgb="FF000000"/>
        <rFont val="Noto Sans"/>
        <family val="2"/>
      </rPr>
      <t xml:space="preserve">、在中国文联十一大、中国作协十大开幕式上的重要讲话精神等</t>
    </r>
  </si>
  <si>
    <t xml:space="preserve">选私舞弊</t>
  </si>
  <si>
    <t xml:space="preserve">徇私舞弊</t>
  </si>
  <si>
    <r>
      <rPr>
        <sz val="14"/>
        <color rgb="FF000000"/>
        <rFont val="Noto Sans"/>
        <family val="2"/>
      </rPr>
      <t xml:space="preserve">县级以上人民政府体育主管部门工作人员在实施行政许可过程中，玩忽职守、滥用职权、</t>
    </r>
    <r>
      <rPr>
        <sz val="14"/>
        <color rgb="FFFF0000"/>
        <rFont val="Noto Sans"/>
        <family val="2"/>
      </rPr>
      <t xml:space="preserve">选私舞弊</t>
    </r>
    <r>
      <rPr>
        <sz val="14"/>
        <color rgb="FF000000"/>
        <rFont val="Noto Sans"/>
        <family val="2"/>
      </rPr>
      <t xml:space="preserve">的，依法给予处分</t>
    </r>
  </si>
  <si>
    <t xml:space="preserve">http://www.gxhz.gov.cn/xxgk/jcxxgk/qzqd/t14246023.shtml</t>
  </si>
  <si>
    <t xml:space="preserve">主管门</t>
  </si>
  <si>
    <t xml:space="preserve">主管部门</t>
  </si>
  <si>
    <r>
      <rPr>
        <sz val="14"/>
        <color rgb="FF000000"/>
        <rFont val="Noto Sans"/>
        <family val="2"/>
      </rPr>
      <t xml:space="preserve">上级</t>
    </r>
    <r>
      <rPr>
        <sz val="14"/>
        <color rgb="FFFF0000"/>
        <rFont val="Noto Sans"/>
        <family val="2"/>
      </rPr>
      <t xml:space="preserve">主管门</t>
    </r>
  </si>
  <si>
    <t xml:space="preserve">http://www.gxhz.gov.cn/xxgk/ggzypz/zfbz/bzxzffp/t14245349.shtml</t>
  </si>
  <si>
    <t xml:space="preserve">贺州市八步区人民政府门户网站</t>
  </si>
  <si>
    <r>
      <rPr>
        <sz val="14"/>
        <color rgb="FF000000"/>
        <rFont val="Noto Sans"/>
        <family val="2"/>
      </rPr>
      <t xml:space="preserve">贺州市八步区城市管理综合执法局</t>
    </r>
    <r>
      <rPr>
        <sz val="14"/>
        <color rgb="FFFF0000"/>
        <rFont val="Noto Sans"/>
        <family val="2"/>
      </rPr>
      <t xml:space="preserve">“双随机，一公开”</t>
    </r>
    <r>
      <rPr>
        <sz val="14"/>
        <color rgb="FF000000"/>
        <rFont val="宋体"/>
        <family val="0"/>
        <charset val="134"/>
      </rPr>
      <t xml:space="preserve">2022</t>
    </r>
    <r>
      <rPr>
        <sz val="14"/>
        <color rgb="FF000000"/>
        <rFont val="Noto Sans"/>
        <family val="2"/>
      </rPr>
      <t xml:space="preserve">年检查计划</t>
    </r>
  </si>
  <si>
    <t xml:space="preserve">http://www.gxbabu.gov.cn/zwgk_81325/zdlyxxgk/qtzdxx/ssjygk/t15153964.shtml</t>
  </si>
  <si>
    <t xml:space="preserve">建功新时代，奋进新征程</t>
  </si>
  <si>
    <t xml:space="preserve">奋进新征程、建功新时代</t>
  </si>
  <si>
    <r>
      <rPr>
        <sz val="14"/>
        <color rgb="FF000000"/>
        <rFont val="Noto Sans"/>
        <family val="2"/>
      </rPr>
      <t xml:space="preserve">科学规划妇女全面发展的新目标新任务，健全完善促进男女平等和妇女全面发展的制度机制，团结引领妇女</t>
    </r>
    <r>
      <rPr>
        <sz val="14"/>
        <color rgb="FFFF0000"/>
        <rFont val="Noto Sans"/>
        <family val="2"/>
      </rPr>
      <t xml:space="preserve">建功新时代，奋进新征程</t>
    </r>
  </si>
  <si>
    <t xml:space="preserve">http://www.gxbabu.gov.cn/zwgk_81325/zffwj/hbz/t14745656.shtml</t>
  </si>
  <si>
    <r>
      <rPr>
        <sz val="14"/>
        <rFont val="Noto Sans"/>
        <family val="2"/>
      </rPr>
      <t xml:space="preserve">饱含着对广西干部的关怀信任和对广西发展的美好期待，为我们加快建设壮美广西、共圆复兴梦想，奋力开启</t>
    </r>
    <r>
      <rPr>
        <sz val="14"/>
        <color rgb="FFFF0000"/>
        <rFont val="Noto Sans"/>
        <family val="2"/>
      </rPr>
      <t xml:space="preserve">全面建设社会主义现代化新征程</t>
    </r>
    <r>
      <rPr>
        <sz val="14"/>
        <rFont val="Noto Sans"/>
        <family val="2"/>
      </rPr>
      <t xml:space="preserve">指明了方向</t>
    </r>
  </si>
  <si>
    <t xml:space="preserve">http://www.gxbabu.gov.cn/ztzl/rdzt/xjpxsdzgtsshzysxzl/t11823826.shtml</t>
  </si>
  <si>
    <r>
      <rPr>
        <sz val="14"/>
        <rFont val="Noto Sans"/>
        <family val="2"/>
      </rPr>
      <t xml:space="preserve">明确政府工作重点，引导规范市场主体行为，是实现“东融先行、跨越发展”，开启</t>
    </r>
    <r>
      <rPr>
        <sz val="14"/>
        <color rgb="FFFF0000"/>
        <rFont val="Noto Sans"/>
        <family val="2"/>
      </rPr>
      <t xml:space="preserve">全面建设社会主义现代化新征程</t>
    </r>
    <r>
      <rPr>
        <sz val="14"/>
        <rFont val="Noto Sans"/>
        <family val="2"/>
      </rPr>
      <t xml:space="preserve">的宏伟蓝图</t>
    </r>
  </si>
  <si>
    <t xml:space="preserve">http://www.gxbabu.gov.cn/zwgk_81325/zdlyxxgk/qtzdxx/ghjh/zcqghjd/t10691739.shtml</t>
  </si>
  <si>
    <t xml:space="preserve">食安</t>
  </si>
  <si>
    <t xml:space="preserve">食品安全</t>
  </si>
  <si>
    <r>
      <rPr>
        <sz val="14"/>
        <rFont val="Noto Sans"/>
        <family val="2"/>
      </rPr>
      <t xml:space="preserve">第二步：健康证管理—添加从业</t>
    </r>
    <r>
      <rPr>
        <sz val="14"/>
        <color rgb="FFFF0000"/>
        <rFont val="Noto Sans"/>
        <family val="2"/>
      </rPr>
      <t xml:space="preserve">食安</t>
    </r>
    <r>
      <rPr>
        <sz val="14"/>
        <rFont val="Noto Sans"/>
        <family val="2"/>
      </rPr>
      <t xml:space="preserve">生产人员健康证或培训证</t>
    </r>
  </si>
  <si>
    <t xml:space="preserve">http://www.gxbabu.gov.cn/zwgk_81325/bmxx_1/rmzfzcbf/bbqjyhkxjsj_81338/bjwj_90730/t8244553.shtml</t>
  </si>
  <si>
    <t xml:space="preserve">http://www.gxbabu.gov.cn/zwgk_81325/bmxx_1/rmzfzcbf/bbqjyhkxjsj_81338/bjwj_90730/t9978448.shtml</t>
  </si>
  <si>
    <t xml:space="preserve">狗私舞弊</t>
  </si>
  <si>
    <r>
      <rPr>
        <sz val="14"/>
        <color rgb="FF000000"/>
        <rFont val="Noto Sans"/>
        <family val="2"/>
      </rPr>
      <t xml:space="preserve">第十九条　国家机关工作人员在城市房屋白蚁防治管理工作中玩忽职守、</t>
    </r>
    <r>
      <rPr>
        <sz val="14"/>
        <color rgb="FFFF0000"/>
        <rFont val="Noto Sans"/>
        <family val="2"/>
      </rPr>
      <t xml:space="preserve">狗私舞弊</t>
    </r>
    <r>
      <rPr>
        <sz val="14"/>
        <color rgb="FF000000"/>
        <rFont val="Noto Sans"/>
        <family val="2"/>
      </rPr>
      <t xml:space="preserve">、滥用职权的，依法给予行政处分；构成犯罪的，依法追究刑事责任</t>
    </r>
  </si>
  <si>
    <t xml:space="preserve">http://www.gxbabu.gov.cn/zwgk_81325/zdlyxxgk/qtzdxx/qzqd/t13184156.shtml</t>
  </si>
  <si>
    <t xml:space="preserve">贺州市平桂区人民政府门户网站</t>
  </si>
  <si>
    <r>
      <rPr>
        <sz val="14"/>
        <color rgb="FF000000"/>
        <rFont val="Noto Sans"/>
        <family val="2"/>
      </rPr>
      <t xml:space="preserve">接着，各班发放《助力乡村振兴</t>
    </r>
    <r>
      <rPr>
        <sz val="14"/>
        <color rgb="FFFF0000"/>
        <rFont val="Noto Sans"/>
        <family val="2"/>
      </rPr>
      <t xml:space="preserve">倡仪书</t>
    </r>
    <r>
      <rPr>
        <sz val="14"/>
        <color rgb="FF000000"/>
        <rFont val="Noto Sans"/>
        <family val="2"/>
      </rPr>
      <t xml:space="preserve">》，让学生带回家中，和家长一起认真阅读</t>
    </r>
    <r>
      <rPr>
        <sz val="14"/>
        <color rgb="FFFF0000"/>
        <rFont val="Noto Sans"/>
        <family val="2"/>
      </rPr>
      <t xml:space="preserve">倡仪书</t>
    </r>
  </si>
  <si>
    <t xml:space="preserve">http://www.pinggui.gov.cn/xxgk/ztzl/rdzt/xczx/t15096047.shtml</t>
  </si>
  <si>
    <r>
      <rPr>
        <sz val="14"/>
        <color rgb="FF000000"/>
        <rFont val="Noto Sans"/>
        <family val="2"/>
      </rPr>
      <t xml:space="preserve">农民群众也纷纷表示，将听党话、感党恩、跟党走，积极投身加快农业农村现代化的实践，以实际行动学习宣传贯彻落实</t>
    </r>
    <r>
      <rPr>
        <sz val="14"/>
        <color rgb="FFFF0000"/>
        <rFont val="Noto Sans"/>
        <family val="2"/>
      </rPr>
      <t xml:space="preserve">党的二十大会议精神</t>
    </r>
  </si>
  <si>
    <t xml:space="preserve">http://www.pinggui.gov.cn/xxgk/zwdt/zwyw/t13229515.shtml</t>
  </si>
  <si>
    <r>
      <rPr>
        <sz val="14"/>
        <color rgb="FF000000"/>
        <rFont val="Noto Sans"/>
        <family val="2"/>
      </rPr>
      <t xml:space="preserve">据了解，此次活动旨在深入学习宣传贯彻</t>
    </r>
    <r>
      <rPr>
        <sz val="14"/>
        <color rgb="FFFF0000"/>
        <rFont val="Noto Sans"/>
        <family val="2"/>
      </rPr>
      <t xml:space="preserve">党的二十大会议精神</t>
    </r>
    <r>
      <rPr>
        <sz val="14"/>
        <color rgb="FF000000"/>
        <rFont val="Noto Sans"/>
        <family val="2"/>
      </rPr>
      <t xml:space="preserve">，扎实开展“我们的中国梦——文化进万家”文化惠民工作，用文艺宣讲的方式，推进文化自信自强</t>
    </r>
  </si>
  <si>
    <t xml:space="preserve">http://www.pinggui.gov.cn/xxgk/zwdt/bmdt/t15691064.shtml</t>
  </si>
  <si>
    <t xml:space="preserve">二十大顺利召开</t>
  </si>
  <si>
    <r>
      <rPr>
        <sz val="14"/>
        <rFont val="Noto Sans"/>
        <family val="2"/>
      </rPr>
      <t xml:space="preserve">认真做好党的二十大代表候选人推荐提名工作，是确保</t>
    </r>
    <r>
      <rPr>
        <sz val="14"/>
        <color rgb="FFFF0000"/>
        <rFont val="Noto Sans"/>
        <family val="2"/>
      </rPr>
      <t xml:space="preserve">二十大顺利召开</t>
    </r>
    <r>
      <rPr>
        <sz val="14"/>
        <rFont val="Noto Sans"/>
        <family val="2"/>
      </rPr>
      <t xml:space="preserve">、圆满完成大会各项任务的重要基础</t>
    </r>
  </si>
  <si>
    <t xml:space="preserve">http://www.pinggui.gov.cn/xxgk/zwdt/zfhy/qthy/t11104472.shtml</t>
  </si>
  <si>
    <r>
      <rPr>
        <sz val="14"/>
        <rFont val="Noto Sans"/>
        <family val="2"/>
      </rPr>
      <t xml:space="preserve">为高质量打造贺州全力东融重要门户、奋力谱写新时代中国特色社会主义壮美广西平桂篇章贡献黄田力量，以优异的成绩迎接</t>
    </r>
    <r>
      <rPr>
        <sz val="14"/>
        <color rgb="FFFF0000"/>
        <rFont val="Noto Sans"/>
        <family val="2"/>
      </rPr>
      <t xml:space="preserve">党的二十大顺利召开</t>
    </r>
  </si>
  <si>
    <t xml:space="preserve">http://www.pinggui.gov.cn/xxgk/zwdt/xzdt/t11850544.shtml</t>
  </si>
  <si>
    <r>
      <rPr>
        <sz val="14"/>
        <rFont val="Noto Sans"/>
        <family val="2"/>
      </rPr>
      <t xml:space="preserve">推进平桂区安全形势稳定向好发展，为</t>
    </r>
    <r>
      <rPr>
        <sz val="14"/>
        <color rgb="FFFF0000"/>
        <rFont val="Noto Sans"/>
        <family val="2"/>
      </rPr>
      <t xml:space="preserve">党的二十大顺利召开</t>
    </r>
    <r>
      <rPr>
        <sz val="14"/>
        <rFont val="Noto Sans"/>
        <family val="2"/>
      </rPr>
      <t xml:space="preserve">创造安全稳定的环境</t>
    </r>
  </si>
  <si>
    <t xml:space="preserve">http://www.pinggui.gov.cn/xxgk/bmxx/qrmzfgzbm/qjmj/bjwj4/t12032484.shtml</t>
  </si>
  <si>
    <r>
      <rPr>
        <sz val="14"/>
        <rFont val="Noto Sans"/>
        <family val="2"/>
      </rPr>
      <t xml:space="preserve">努力实现“大事不出、中事不出、小事及时快速处置控制”的工作目标，为</t>
    </r>
    <r>
      <rPr>
        <sz val="14"/>
        <color rgb="FFFF0000"/>
        <rFont val="Noto Sans"/>
        <family val="2"/>
      </rPr>
      <t xml:space="preserve">党的二十大顺利召开</t>
    </r>
    <r>
      <rPr>
        <sz val="14"/>
        <rFont val="Noto Sans"/>
        <family val="2"/>
      </rPr>
      <t xml:space="preserve">创造稳定的安全生产环境</t>
    </r>
  </si>
  <si>
    <t xml:space="preserve">http://www.pinggui.gov.cn/xxgk/bmxx/qrmzfgzbm/qjmj/bjwj4/t12032466.shtml</t>
  </si>
  <si>
    <t xml:space="preserve">党的十九大和十九届二中、三中、四中会议精神</t>
  </si>
  <si>
    <t xml:space="preserve">党的十九大和十九届二中、三中、四中全会精神</t>
  </si>
  <si>
    <r>
      <rPr>
        <sz val="14"/>
        <rFont val="Noto Sans"/>
        <family val="2"/>
      </rPr>
      <t xml:space="preserve">认真贯彻落实</t>
    </r>
    <r>
      <rPr>
        <sz val="14"/>
        <color rgb="FFFF0000"/>
        <rFont val="Noto Sans"/>
        <family val="2"/>
      </rPr>
      <t xml:space="preserve">党的十九大和十九届二中、三中、四中会议精神</t>
    </r>
    <r>
      <rPr>
        <sz val="14"/>
        <rFont val="Noto Sans"/>
        <family val="2"/>
      </rPr>
      <t xml:space="preserve">和习近平总书记系列重要讲话精神，不忘初心、牢记使命、奋勇前行</t>
    </r>
  </si>
  <si>
    <t xml:space="preserve">http://www.pinggui.gov.cn/xxgk/ztzl/rdzt/rdzl/t5642315.shtml</t>
  </si>
  <si>
    <t xml:space="preserve">觉廉政建设</t>
  </si>
  <si>
    <r>
      <rPr>
        <sz val="14"/>
        <rFont val="Noto Sans"/>
        <family val="2"/>
      </rPr>
      <t xml:space="preserve">为深入贯彻落实</t>
    </r>
    <r>
      <rPr>
        <sz val="14"/>
        <color rgb="FFFF0000"/>
        <rFont val="Noto Sans"/>
        <family val="2"/>
      </rPr>
      <t xml:space="preserve">觉廉政建设</t>
    </r>
    <r>
      <rPr>
        <sz val="14"/>
        <rFont val="Noto Sans"/>
        <family val="2"/>
      </rPr>
      <t xml:space="preserve">各项规定，进一步健全说法征兵监督机制</t>
    </r>
  </si>
  <si>
    <t xml:space="preserve">http://www.pinggui.gov.cn/xxgk/gsgg/zfgg/t9681379.shtml</t>
  </si>
  <si>
    <t xml:space="preserve">党学习教育</t>
  </si>
  <si>
    <r>
      <rPr>
        <sz val="14"/>
        <rFont val="Noto Sans"/>
        <family val="2"/>
      </rPr>
      <t xml:space="preserve">习近平总书记在</t>
    </r>
    <r>
      <rPr>
        <sz val="14"/>
        <color rgb="FFFF0000"/>
        <rFont val="Noto Sans"/>
        <family val="2"/>
      </rPr>
      <t xml:space="preserve">党学习教育</t>
    </r>
    <r>
      <rPr>
        <sz val="14"/>
        <rFont val="Noto Sans"/>
        <family val="2"/>
      </rPr>
      <t xml:space="preserve">动员大会上的讲话精神及自治区、全市党史学习教育动员大会精神</t>
    </r>
  </si>
  <si>
    <t xml:space="preserve">http://www.pinggui.gov.cn/gddt/t8177702.shtml</t>
  </si>
  <si>
    <r>
      <rPr>
        <sz val="14"/>
        <rFont val="Noto Sans"/>
        <family val="2"/>
      </rPr>
      <t xml:space="preserve">多了解安全生产、应急相关知识及法律法规，进一步提高全民安全生产</t>
    </r>
    <r>
      <rPr>
        <sz val="14"/>
        <color rgb="FFFF0000"/>
        <rFont val="Noto Sans"/>
        <family val="2"/>
      </rPr>
      <t xml:space="preserve">法制意识</t>
    </r>
  </si>
  <si>
    <t xml:space="preserve">http://www.pinggui.gov.cn/xxgk/zcwj/bmwj/t10635658.shtml</t>
  </si>
  <si>
    <t xml:space="preserve">反反腐败斗争</t>
  </si>
  <si>
    <t xml:space="preserve">反腐败斗争</t>
  </si>
  <si>
    <r>
      <rPr>
        <sz val="14"/>
        <rFont val="Noto Sans"/>
        <family val="2"/>
      </rPr>
      <t xml:space="preserve">深刻认识从严管党治党的极端重要性，清醒认识</t>
    </r>
    <r>
      <rPr>
        <sz val="14"/>
        <color rgb="FFFF0000"/>
        <rFont val="Noto Sans"/>
        <family val="2"/>
      </rPr>
      <t xml:space="preserve">反反腐败斗争</t>
    </r>
    <r>
      <rPr>
        <sz val="14"/>
        <rFont val="Noto Sans"/>
        <family val="2"/>
      </rPr>
      <t xml:space="preserve">的严峻性、复杂性</t>
    </r>
  </si>
  <si>
    <t xml:space="preserve">http://www.pinggui.gov.cn/gddt/t7445856.shtml</t>
  </si>
  <si>
    <r>
      <rPr>
        <sz val="14"/>
        <color rgb="FF000000"/>
        <rFont val="Noto Sans"/>
        <family val="2"/>
      </rPr>
      <t xml:space="preserve">让搬迁户享受稳定收益的同时促进产业发展，有效</t>
    </r>
    <r>
      <rPr>
        <sz val="14"/>
        <color rgb="FFFF0000"/>
        <rFont val="Noto Sans"/>
        <family val="2"/>
      </rPr>
      <t xml:space="preserve">巩固拓展脱贫成果</t>
    </r>
  </si>
  <si>
    <t xml:space="preserve">http://www.pinggui.gov.cn/xxgk/zwdt/zwyw/t13494641.shtml</t>
  </si>
  <si>
    <t xml:space="preserve">核酸检查</t>
  </si>
  <si>
    <t xml:space="preserve">核酸检测</t>
  </si>
  <si>
    <r>
      <rPr>
        <sz val="14"/>
        <rFont val="Noto Sans"/>
        <family val="2"/>
      </rPr>
      <t xml:space="preserve">配合当地政府做好重点人员管理，对需隔离和做核酸检测人员做到应隔尽隔，百分百</t>
    </r>
    <r>
      <rPr>
        <sz val="14"/>
        <color rgb="FFFF0000"/>
        <rFont val="Noto Sans"/>
        <family val="2"/>
      </rPr>
      <t xml:space="preserve">核酸检查</t>
    </r>
  </si>
  <si>
    <t xml:space="preserve">http://www.pinggui.gov.cn/xxgk/bmxx/qrmzfgzbm/qjkj/bjwj/t11118140.shtml</t>
  </si>
  <si>
    <t xml:space="preserve">贺州市公告资源交易中心网</t>
  </si>
  <si>
    <t xml:space="preserve">贺州市公共资源交易中心网站</t>
  </si>
  <si>
    <t xml:space="preserve">http://www.pinggui.gov.cn/xxgk/zdxxgk/zbcg/cggg/t9086968.shtml</t>
  </si>
  <si>
    <t xml:space="preserve">贺州市平桂区文化和旅局</t>
  </si>
  <si>
    <t xml:space="preserve">贺州市平桂区文化和旅游局</t>
  </si>
  <si>
    <t xml:space="preserve">http://www.pinggui.gov.cn/xxgk/jyta/rdjy/t11024451.shtml</t>
  </si>
  <si>
    <t xml:space="preserve">http://www.pinggui.gov.cn/xxgk/jyta/rdjy/t11025141.shtml</t>
  </si>
  <si>
    <t xml:space="preserve">http://www.pinggui.gov.cn/xxgk/jyta/rdjy/t11024604.shtml</t>
  </si>
  <si>
    <t xml:space="preserve">缅怀党的光辉历程</t>
  </si>
  <si>
    <t xml:space="preserve">回顾党的光辉历程</t>
  </si>
  <si>
    <r>
      <rPr>
        <sz val="14"/>
        <rFont val="Noto Sans"/>
        <family val="2"/>
      </rPr>
      <t xml:space="preserve">平桂区隆重举办庆祝建党</t>
    </r>
    <r>
      <rPr>
        <sz val="14"/>
        <rFont val="宋体"/>
        <family val="0"/>
        <charset val="134"/>
      </rPr>
      <t xml:space="preserve">100</t>
    </r>
    <r>
      <rPr>
        <sz val="14"/>
        <rFont val="Noto Sans"/>
        <family val="2"/>
      </rPr>
      <t xml:space="preserve">周年歌咏比赛，</t>
    </r>
    <r>
      <rPr>
        <sz val="14"/>
        <rFont val="宋体"/>
        <family val="0"/>
        <charset val="134"/>
      </rPr>
      <t xml:space="preserve">16</t>
    </r>
    <r>
      <rPr>
        <sz val="14"/>
        <rFont val="Noto Sans"/>
        <family val="2"/>
      </rPr>
      <t xml:space="preserve">支代表队用歌声深情</t>
    </r>
    <r>
      <rPr>
        <sz val="14"/>
        <color rgb="FFFF0000"/>
        <rFont val="Noto Sans"/>
        <family val="2"/>
      </rPr>
      <t xml:space="preserve">缅怀党的光辉历程</t>
    </r>
  </si>
  <si>
    <t xml:space="preserve">http://www.pinggui.gov.cn/xxgk/zwdt/zwyw/t9361476.shtml</t>
  </si>
  <si>
    <r>
      <rPr>
        <sz val="14"/>
        <rFont val="Noto Sans"/>
        <family val="2"/>
      </rPr>
      <t xml:space="preserve">减少的原因是</t>
    </r>
    <r>
      <rPr>
        <sz val="14"/>
        <color rgb="FFFF0000"/>
        <rFont val="Noto Sans"/>
        <family val="2"/>
      </rPr>
      <t xml:space="preserve">历行节约</t>
    </r>
    <r>
      <rPr>
        <sz val="14"/>
        <rFont val="Noto Sans"/>
        <family val="2"/>
      </rPr>
      <t xml:space="preserve">压缩经费支出</t>
    </r>
  </si>
  <si>
    <t xml:space="preserve">http://www.pinggui.gov.cn/xxgk/yjsgk/bmyslm/t11779762.shtml</t>
  </si>
  <si>
    <r>
      <rPr>
        <sz val="14"/>
        <rFont val="宋体"/>
        <family val="0"/>
        <charset val="134"/>
      </rPr>
      <t xml:space="preserve">90.</t>
    </r>
    <r>
      <rPr>
        <sz val="14"/>
        <rFont val="Noto Sans"/>
        <family val="2"/>
      </rPr>
      <t xml:space="preserve">在</t>
    </r>
    <r>
      <rPr>
        <sz val="14"/>
        <color rgb="FFFF0000"/>
        <rFont val="Noto Sans"/>
        <family val="2"/>
      </rPr>
      <t xml:space="preserve">全面建设社会主义现代化新征程</t>
    </r>
    <r>
      <rPr>
        <sz val="14"/>
        <rFont val="Noto Sans"/>
        <family val="2"/>
      </rPr>
      <t xml:space="preserve">中谱写广西发展新篇章</t>
    </r>
  </si>
  <si>
    <t xml:space="preserve">http://www.pinggui.gov.cn/xxgk/bmxx/gxzjd/qfzggj_121458/bjwj/t11203873.shtml</t>
  </si>
  <si>
    <r>
      <rPr>
        <sz val="14"/>
        <rFont val="Noto Sans"/>
        <family val="2"/>
      </rPr>
      <t xml:space="preserve">审议通过的规划《建议》，吹响了广西踏上</t>
    </r>
    <r>
      <rPr>
        <sz val="14"/>
        <color rgb="FFFF0000"/>
        <rFont val="Noto Sans"/>
        <family val="2"/>
      </rPr>
      <t xml:space="preserve">全面建设社会主义现代化新征程</t>
    </r>
    <r>
      <rPr>
        <sz val="14"/>
        <color rgb="FF000000"/>
        <rFont val="Noto Sans"/>
        <family val="2"/>
      </rPr>
      <t xml:space="preserve">、谱写建设壮美广西、共圆复兴梦想新篇章的号角</t>
    </r>
  </si>
  <si>
    <t xml:space="preserve">http://www.pinggui.gov.cn/xxgk/gsgg/zfgg/t7666219.shtml</t>
  </si>
  <si>
    <t xml:space="preserve">http://www.pinggui.gov.cn/xxgk/zcwj/bmwj/t11051140.shtml</t>
  </si>
  <si>
    <r>
      <rPr>
        <sz val="14"/>
        <rFont val="宋体"/>
        <family val="0"/>
        <charset val="134"/>
      </rPr>
      <t xml:space="preserve">2021</t>
    </r>
    <r>
      <rPr>
        <sz val="14"/>
        <rFont val="Noto Sans"/>
        <family val="2"/>
      </rPr>
      <t xml:space="preserve">年是中国共产党成立</t>
    </r>
    <r>
      <rPr>
        <sz val="14"/>
        <rFont val="宋体"/>
        <family val="0"/>
        <charset val="134"/>
      </rPr>
      <t xml:space="preserve">100</t>
    </r>
    <r>
      <rPr>
        <sz val="14"/>
        <rFont val="Noto Sans"/>
        <family val="2"/>
      </rPr>
      <t xml:space="preserve">周年，是开启</t>
    </r>
    <r>
      <rPr>
        <sz val="14"/>
        <color rgb="FFFF0000"/>
        <rFont val="Noto Sans"/>
        <family val="2"/>
      </rPr>
      <t xml:space="preserve">全面建设社会主义现代化新征程</t>
    </r>
    <r>
      <rPr>
        <sz val="14"/>
        <rFont val="Noto Sans"/>
        <family val="2"/>
      </rPr>
      <t xml:space="preserve">的第一年</t>
    </r>
  </si>
  <si>
    <t xml:space="preserve">http://www.pinggui.gov.cn/xxgk/zcwj/bmwj/t9840731.shtml</t>
  </si>
  <si>
    <r>
      <rPr>
        <sz val="14"/>
        <rFont val="Noto Sans"/>
        <family val="2"/>
      </rPr>
      <t xml:space="preserve">朱建军指出，今年是中国共产党成立</t>
    </r>
    <r>
      <rPr>
        <sz val="14"/>
        <rFont val="宋体"/>
        <family val="0"/>
        <charset val="134"/>
      </rPr>
      <t xml:space="preserve">100</t>
    </r>
    <r>
      <rPr>
        <sz val="14"/>
        <rFont val="Noto Sans"/>
        <family val="2"/>
      </rPr>
      <t xml:space="preserve">周年，是开启</t>
    </r>
    <r>
      <rPr>
        <sz val="14"/>
        <color rgb="FFFF0000"/>
        <rFont val="Noto Sans"/>
        <family val="2"/>
      </rPr>
      <t xml:space="preserve">全面建设社会主义现代化新征程</t>
    </r>
    <r>
      <rPr>
        <sz val="14"/>
        <rFont val="Noto Sans"/>
        <family val="2"/>
      </rPr>
      <t xml:space="preserve">的起步之年</t>
    </r>
  </si>
  <si>
    <t xml:space="preserve">http://www.pinggui.gov.cn/xxgk/ztzl/lszt/2021pglhzt/t10132625.shtml</t>
  </si>
  <si>
    <t xml:space="preserve">扫黑除恶专项专项斗争</t>
  </si>
  <si>
    <t xml:space="preserve">扫黑除恶专项斗争</t>
  </si>
  <si>
    <r>
      <rPr>
        <sz val="14"/>
        <rFont val="Noto Sans"/>
        <family val="2"/>
      </rPr>
      <t xml:space="preserve">并向群众宣传《禁毒法》、《戒毒条例》、</t>
    </r>
    <r>
      <rPr>
        <sz val="14"/>
        <color rgb="FFFF0000"/>
        <rFont val="Noto Sans"/>
        <family val="2"/>
      </rPr>
      <t xml:space="preserve">扫黑除恶专项专项斗争</t>
    </r>
    <r>
      <rPr>
        <sz val="14"/>
        <rFont val="Noto Sans"/>
        <family val="2"/>
      </rPr>
      <t xml:space="preserve">工作举报热线等</t>
    </r>
  </si>
  <si>
    <t xml:space="preserve">http://www.pinggui.gov.cn/xxgk/zwdt/xzdt/t6278782.shtml</t>
  </si>
  <si>
    <t xml:space="preserve">生产环境局</t>
  </si>
  <si>
    <t xml:space="preserve">生态环境局</t>
  </si>
  <si>
    <r>
      <rPr>
        <sz val="14"/>
        <rFont val="宋体"/>
        <family val="0"/>
        <charset val="134"/>
      </rPr>
      <t xml:space="preserve">4.</t>
    </r>
    <r>
      <rPr>
        <sz val="14"/>
        <rFont val="Noto Sans"/>
        <family val="2"/>
      </rPr>
      <t xml:space="preserve">贺州市平桂区</t>
    </r>
    <r>
      <rPr>
        <sz val="14"/>
        <color rgb="FFFF0000"/>
        <rFont val="Noto Sans"/>
        <family val="2"/>
      </rPr>
      <t xml:space="preserve">生产环境局</t>
    </r>
    <r>
      <rPr>
        <sz val="14"/>
        <rFont val="Noto Sans"/>
        <family val="2"/>
      </rPr>
      <t xml:space="preserve">《关于同意广西正大实业碳酸钙粉加工销售项目变更业主的函》</t>
    </r>
  </si>
  <si>
    <t xml:space="preserve">http://www.pinggui.gov.cn/xxgk/zdxxgk/aqsc/cfxx/t10965775.shtml</t>
  </si>
  <si>
    <t xml:space="preserve">条列</t>
  </si>
  <si>
    <t xml:space="preserve">条例</t>
  </si>
  <si>
    <r>
      <rPr>
        <sz val="14"/>
        <rFont val="Noto Sans"/>
        <family val="2"/>
      </rPr>
      <t xml:space="preserve">根据国务院《生产安全事故报告和调查处理</t>
    </r>
    <r>
      <rPr>
        <sz val="14"/>
        <color rgb="FFFF0000"/>
        <rFont val="Noto Sans"/>
        <family val="2"/>
      </rPr>
      <t xml:space="preserve">条列</t>
    </r>
    <r>
      <rPr>
        <sz val="14"/>
        <rFont val="Noto Sans"/>
        <family val="2"/>
      </rPr>
      <t xml:space="preserve">》规定，事故一般分为以下等级</t>
    </r>
  </si>
  <si>
    <t xml:space="preserve">http://www.pinggui.gov.cn/xxgk/bmxx/gxzjd/qfzggj_121512/bjwj/t12017449.shtml</t>
  </si>
  <si>
    <t xml:space="preserve">突发卫生公共事件</t>
  </si>
  <si>
    <t xml:space="preserve">突发公共卫生事件</t>
  </si>
  <si>
    <r>
      <rPr>
        <sz val="14"/>
        <rFont val="Noto Sans"/>
        <family val="2"/>
      </rPr>
      <t xml:space="preserve">自治区新冠肺炎疫情应急响应级别由自治区重大</t>
    </r>
    <r>
      <rPr>
        <sz val="14"/>
        <color rgb="FFFF0000"/>
        <rFont val="Noto Sans"/>
        <family val="2"/>
      </rPr>
      <t xml:space="preserve">突发卫生公共事件</t>
    </r>
    <r>
      <rPr>
        <sz val="14"/>
        <rFont val="Noto Sans"/>
        <family val="2"/>
      </rPr>
      <t xml:space="preserve">一级响应调整为三级响应后，越来越多的小菜贩出来摆摊卖菜</t>
    </r>
  </si>
  <si>
    <t xml:space="preserve">http://www.pinggui.gov.cn/xxgk/zwdt/zwyw/t2854636.shtml</t>
  </si>
  <si>
    <t xml:space="preserve">退役事务局</t>
  </si>
  <si>
    <t xml:space="preserve">退役军人事务局</t>
  </si>
  <si>
    <r>
      <rPr>
        <sz val="14"/>
        <rFont val="Noto Sans"/>
        <family val="2"/>
      </rPr>
      <t xml:space="preserve">职业技能培训：在县级</t>
    </r>
    <r>
      <rPr>
        <sz val="14"/>
        <color rgb="FFFF0000"/>
        <rFont val="Noto Sans"/>
        <family val="2"/>
      </rPr>
      <t xml:space="preserve">退役事务局</t>
    </r>
    <r>
      <rPr>
        <sz val="14"/>
        <rFont val="Noto Sans"/>
        <family val="2"/>
      </rPr>
      <t xml:space="preserve">就业创业股登记参加免费职业教育和技能培训</t>
    </r>
  </si>
  <si>
    <t xml:space="preserve">http://www.pinggui.gov.cn/xxgk/ztfw/shflhjz/zcwj/t12656189.shtml</t>
  </si>
  <si>
    <t xml:space="preserve">脱贫攻全</t>
  </si>
  <si>
    <t xml:space="preserve">脱贫攻坚</t>
  </si>
  <si>
    <r>
      <rPr>
        <sz val="14"/>
        <rFont val="Noto Sans"/>
        <family val="2"/>
      </rPr>
      <t xml:space="preserve">此次爱心企业向西湾街道贫困户赠送鸡苗活动，不仅为平桂区</t>
    </r>
    <r>
      <rPr>
        <sz val="14"/>
        <color rgb="FFFF0000"/>
        <rFont val="Noto Sans"/>
        <family val="2"/>
      </rPr>
      <t xml:space="preserve">脱贫攻全</t>
    </r>
    <r>
      <rPr>
        <sz val="14"/>
        <rFont val="Noto Sans"/>
        <family val="2"/>
      </rPr>
      <t xml:space="preserve">工作贡献力量</t>
    </r>
  </si>
  <si>
    <t xml:space="preserve">http://www.pinggui.gov.cn/xxgk/zwdt/xzdt/t7349908.shtml</t>
  </si>
  <si>
    <r>
      <rPr>
        <sz val="14"/>
        <rFont val="Noto Sans"/>
        <family val="2"/>
      </rPr>
      <t xml:space="preserve">已有</t>
    </r>
    <r>
      <rPr>
        <sz val="14"/>
        <rFont val="宋体"/>
        <family val="0"/>
        <charset val="134"/>
      </rPr>
      <t xml:space="preserve">31</t>
    </r>
    <r>
      <rPr>
        <sz val="14"/>
        <rFont val="Noto Sans"/>
        <family val="2"/>
      </rPr>
      <t xml:space="preserve">个省市自治区以及</t>
    </r>
    <r>
      <rPr>
        <sz val="14"/>
        <color rgb="FFFF0000"/>
        <rFont val="Noto Sans"/>
        <family val="2"/>
      </rPr>
      <t xml:space="preserve">新疆建设兵团</t>
    </r>
    <r>
      <rPr>
        <sz val="14"/>
        <rFont val="Noto Sans"/>
        <family val="2"/>
      </rPr>
      <t xml:space="preserve">制定了实施方案，其中有近</t>
    </r>
    <r>
      <rPr>
        <sz val="14"/>
        <rFont val="宋体"/>
        <family val="0"/>
        <charset val="134"/>
      </rPr>
      <t xml:space="preserve">20</t>
    </r>
    <r>
      <rPr>
        <sz val="14"/>
        <rFont val="Noto Sans"/>
        <family val="2"/>
      </rPr>
      <t xml:space="preserve">个地区的省委省政府批准出台了实施方案</t>
    </r>
  </si>
  <si>
    <t xml:space="preserve">http://www.pinggui.gov.cn/xxgk/gdlm/ywtj/t5511630.shtml</t>
  </si>
  <si>
    <t xml:space="preserve">筑牢中华民族共同体意识</t>
  </si>
  <si>
    <r>
      <rPr>
        <sz val="14"/>
        <rFont val="Noto Sans"/>
        <family val="2"/>
      </rPr>
      <t xml:space="preserve">西湾矿区管理处党工委开展“喜迎二十大 奋进新征程”新时代文明实践“学习强国”答题挑战赛暨</t>
    </r>
    <r>
      <rPr>
        <sz val="14"/>
        <color rgb="FFFF0000"/>
        <rFont val="Noto Sans"/>
        <family val="2"/>
      </rPr>
      <t xml:space="preserve">筑牢中华民族共同体意识</t>
    </r>
    <r>
      <rPr>
        <sz val="14"/>
        <rFont val="Noto Sans"/>
        <family val="2"/>
      </rPr>
      <t xml:space="preserve">专项赛</t>
    </r>
  </si>
  <si>
    <t xml:space="preserve">http://www.pinggui.gov.cn/xxgk/zwdt/bmdt/t12781791.shtml</t>
  </si>
  <si>
    <r>
      <rPr>
        <sz val="14"/>
        <rFont val="Noto Sans"/>
        <family val="2"/>
      </rPr>
      <t xml:space="preserve">增强对自己优秀的民族文化自信和传承意识，充分理解党的民族政策，抢抓机遇，创新推进，共促发展，为</t>
    </r>
    <r>
      <rPr>
        <sz val="14"/>
        <color rgb="FFFF0000"/>
        <rFont val="Noto Sans"/>
        <family val="2"/>
      </rPr>
      <t xml:space="preserve">筑牢中华民族共同体意识</t>
    </r>
    <r>
      <rPr>
        <sz val="14"/>
        <rFont val="Noto Sans"/>
        <family val="2"/>
      </rPr>
      <t xml:space="preserve">贡献力量</t>
    </r>
  </si>
  <si>
    <t xml:space="preserve">http://www.pinggui.gov.cn/xxgk/ztzl/lszt/srxxgcxjpzsjqyzyjhjj/t9884059.shtml</t>
  </si>
  <si>
    <r>
      <rPr>
        <sz val="14"/>
        <rFont val="Noto Sans"/>
        <family val="2"/>
      </rPr>
      <t xml:space="preserve">邓婉玲指出，要紧紧围绕“</t>
    </r>
    <r>
      <rPr>
        <sz val="14"/>
        <color rgb="FFFF0000"/>
        <rFont val="Noto Sans"/>
        <family val="2"/>
      </rPr>
      <t xml:space="preserve">筑牢中华民族共同体意识</t>
    </r>
    <r>
      <rPr>
        <sz val="14"/>
        <rFont val="Noto Sans"/>
        <family val="2"/>
      </rPr>
      <t xml:space="preserve">”主线，全面推动民族团结进步创建工作</t>
    </r>
  </si>
  <si>
    <t xml:space="preserve">http://www.pinggui.gov.cn/xxgk/zwdt/ldhd/t8290655.shtml</t>
  </si>
  <si>
    <r>
      <rPr>
        <sz val="14"/>
        <rFont val="Noto Sans"/>
        <family val="2"/>
      </rPr>
      <t xml:space="preserve">根据“庆祝中国共产党成立</t>
    </r>
    <r>
      <rPr>
        <sz val="14"/>
        <rFont val="宋体"/>
        <family val="0"/>
        <charset val="134"/>
      </rPr>
      <t xml:space="preserve">100</t>
    </r>
    <r>
      <rPr>
        <sz val="14"/>
        <rFont val="Noto Sans"/>
        <family val="2"/>
      </rPr>
      <t xml:space="preserve">周年，</t>
    </r>
    <r>
      <rPr>
        <sz val="14"/>
        <color rgb="FFFF0000"/>
        <rFont val="Noto Sans"/>
        <family val="2"/>
      </rPr>
      <t xml:space="preserve">筑牢中华民族共同体意识</t>
    </r>
    <r>
      <rPr>
        <sz val="14"/>
        <rFont val="Noto Sans"/>
        <family val="2"/>
      </rPr>
      <t xml:space="preserve">”系列活动安排</t>
    </r>
  </si>
  <si>
    <t xml:space="preserve">http://www.pinggui.gov.cn/xxgk/bmxx/qrmzfgzbm/qjkj/bjwj/t11118186.shtml</t>
  </si>
  <si>
    <r>
      <rPr>
        <sz val="14"/>
        <rFont val="Noto Sans"/>
        <family val="2"/>
      </rPr>
      <t xml:space="preserve">对因责任落实不到位、接种完成率低而引起全民免疫屏障未能及时建立的，将依规依纪依法</t>
    </r>
    <r>
      <rPr>
        <sz val="14"/>
        <color rgb="FFFF0000"/>
        <rFont val="Noto Sans"/>
        <family val="2"/>
      </rPr>
      <t xml:space="preserve">迫究</t>
    </r>
    <r>
      <rPr>
        <sz val="14"/>
        <rFont val="Noto Sans"/>
        <family val="2"/>
      </rPr>
      <t xml:space="preserve">相关人员责任</t>
    </r>
  </si>
  <si>
    <t xml:space="preserve">http://www.pinggui.gov.cn/xxgk/bmxx/qrmzfgzbm/qjkj/bjwj/t11118277.shtml</t>
  </si>
  <si>
    <t xml:space="preserve">昭平县人民政府门户网站</t>
  </si>
  <si>
    <t xml:space="preserve">《中华人民共和国森林防火条例》</t>
  </si>
  <si>
    <t xml:space="preserve">《森林防火条例》</t>
  </si>
  <si>
    <r>
      <rPr>
        <sz val="14"/>
        <color rgb="FF000000"/>
        <rFont val="Noto Sans"/>
        <family val="2"/>
      </rPr>
      <t xml:space="preserve">依据《中华人民共和国突发事件应对法》、《中华人民共和国森林法》、</t>
    </r>
    <r>
      <rPr>
        <sz val="14"/>
        <color rgb="FFFF0000"/>
        <rFont val="Noto Sans"/>
        <family val="2"/>
      </rPr>
      <t xml:space="preserve">《中华人民共和国森林防火条例》</t>
    </r>
    <r>
      <rPr>
        <sz val="14"/>
        <color rgb="FF000000"/>
        <rFont val="Noto Sans"/>
        <family val="2"/>
      </rPr>
      <t xml:space="preserve">、《广西壮族自治区森林防火条例》和《广西壮族自治区森林防灭火指挥部森林火灾应急处理预案》、《广西壮族自治区突发公共事件总体应急预案》、《贺州市森林火灾应急预案》等有关规定，编制出本预案</t>
    </r>
  </si>
  <si>
    <t xml:space="preserve">http://www.gxzp.gov.cn/zwgk/qtzdxx/yjgl/t13026759.shtml</t>
  </si>
  <si>
    <r>
      <rPr>
        <sz val="14"/>
        <color rgb="FF000000"/>
        <rFont val="Noto Sans"/>
        <family val="2"/>
      </rPr>
      <t xml:space="preserve">我们要坚持以习近平新时代中国特色社会主义思想为指导，认真贯彻落实</t>
    </r>
    <r>
      <rPr>
        <sz val="14"/>
        <color rgb="FFFF0000"/>
        <rFont val="Noto Sans"/>
        <family val="2"/>
      </rPr>
      <t xml:space="preserve">党的二十大会议精神</t>
    </r>
  </si>
  <si>
    <t xml:space="preserve">http://www.gxzp.gov.cn/zwgk/czyjs/zfys/2022n/t13551203.shtml</t>
  </si>
  <si>
    <t xml:space="preserve">党的十九大、二中、三中、四中会议精神</t>
  </si>
  <si>
    <r>
      <rPr>
        <sz val="14"/>
        <rFont val="Noto Sans"/>
        <family val="2"/>
      </rPr>
      <t xml:space="preserve">一是以习近平新时代中国特色社会主义思想为指导，进一步深入贯彻学习</t>
    </r>
    <r>
      <rPr>
        <sz val="14"/>
        <color rgb="FFFF0000"/>
        <rFont val="Noto Sans"/>
        <family val="2"/>
      </rPr>
      <t xml:space="preserve">党的十九大、二中、三中、四中会议精神</t>
    </r>
  </si>
  <si>
    <t xml:space="preserve">http://www.gxzp.gov.cn/zwgk/xxgkml/zpxzfzssydw/lhs/gzjl_70182/t4129995.shtml</t>
  </si>
  <si>
    <t xml:space="preserve">发展改和革局</t>
  </si>
  <si>
    <t xml:space="preserve">发展改革局</t>
  </si>
  <si>
    <r>
      <rPr>
        <sz val="14"/>
        <color rgb="FF000000"/>
        <rFont val="Noto Sans"/>
        <family val="2"/>
      </rPr>
      <t xml:space="preserve">（县自然资源局、</t>
    </r>
    <r>
      <rPr>
        <sz val="14"/>
        <color rgb="FFFF0000"/>
        <rFont val="Noto Sans"/>
        <family val="2"/>
      </rPr>
      <t xml:space="preserve">发展改和革局</t>
    </r>
    <r>
      <rPr>
        <sz val="14"/>
        <color rgb="FF000000"/>
        <rFont val="Noto Sans"/>
        <family val="2"/>
      </rPr>
      <t xml:space="preserve">、财政局、民政局、卫生健康局、文广旅局、经贸局</t>
    </r>
    <r>
      <rPr>
        <sz val="14"/>
        <rFont val="Noto Sans"/>
        <family val="2"/>
      </rPr>
      <t xml:space="preserve">、住房城乡建局</t>
    </r>
    <r>
      <rPr>
        <sz val="14"/>
        <color rgb="FF000000"/>
        <rFont val="Noto Sans"/>
        <family val="2"/>
      </rPr>
      <t xml:space="preserve">，各乡（镇）人民政府按职能分工负责）</t>
    </r>
  </si>
  <si>
    <t xml:space="preserve">http://www.gxzp.gov.cn/zwgk/jcxxgg/wjzl/bmwj1/t15697687.shtml</t>
  </si>
  <si>
    <t xml:space="preserve">法律法条</t>
  </si>
  <si>
    <t xml:space="preserve">法律法规</t>
  </si>
  <si>
    <r>
      <rPr>
        <sz val="14"/>
        <rFont val="Noto Sans"/>
        <family val="2"/>
      </rPr>
      <t xml:space="preserve">室内授课主要围绕学习相关的</t>
    </r>
    <r>
      <rPr>
        <sz val="14"/>
        <color rgb="FFFF0000"/>
        <rFont val="Noto Sans"/>
        <family val="2"/>
      </rPr>
      <t xml:space="preserve">法律法条</t>
    </r>
    <r>
      <rPr>
        <sz val="14"/>
        <rFont val="Noto Sans"/>
        <family val="2"/>
      </rPr>
      <t xml:space="preserve">，学习了《中华人民共和国森林法实施条例》节选、《森林防火条例》节选、《野生植物保护条例》节选等法律知识</t>
    </r>
  </si>
  <si>
    <t xml:space="preserve">http://www.gxzp.gov.cn/zwgk/xxgkml/zpxxzzq/zpxfhx/gzjl_70396/t5187099.shtml</t>
  </si>
  <si>
    <r>
      <rPr>
        <sz val="14"/>
        <color rgb="FF000000"/>
        <rFont val="Noto Sans"/>
        <family val="2"/>
      </rPr>
      <t xml:space="preserve">以习近平新时代中国特色社会主义思想为指导，全面</t>
    </r>
    <r>
      <rPr>
        <sz val="14"/>
        <color rgb="FFFF0000"/>
        <rFont val="Noto Sans"/>
        <family val="2"/>
      </rPr>
      <t xml:space="preserve">贯彻落</t>
    </r>
    <r>
      <rPr>
        <sz val="14"/>
        <color rgb="FF000000"/>
        <rFont val="Noto Sans"/>
        <family val="2"/>
      </rPr>
      <t xml:space="preserve">习近平总书记关于安全生产重要论述和“疫情要防住，经济要稳住，发展要安全”重要要求</t>
    </r>
  </si>
  <si>
    <t xml:space="preserve">http://www.gxzp.gov.cn/zwgk/xxgkml/zpxzfzcbm/zpxyjglj/bjwj_70686/t13127561.shtml</t>
  </si>
  <si>
    <t xml:space="preserve">联系会议</t>
  </si>
  <si>
    <t xml:space="preserve">联席会议</t>
  </si>
  <si>
    <r>
      <rPr>
        <sz val="14"/>
        <color rgb="FF000000"/>
        <rFont val="Noto Sans"/>
        <family val="2"/>
      </rPr>
      <t xml:space="preserve">制定《县市场监管领域部门联合“双随机、一公开”监管抽查事项清单》</t>
    </r>
    <r>
      <rPr>
        <sz val="14"/>
        <color rgb="FF000000"/>
        <rFont val="宋体"/>
        <family val="0"/>
        <charset val="134"/>
      </rPr>
      <t xml:space="preserve">,</t>
    </r>
    <r>
      <rPr>
        <sz val="14"/>
        <color rgb="FF000000"/>
        <rFont val="Noto Sans"/>
        <family val="2"/>
      </rPr>
      <t xml:space="preserve">并在</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组织全局</t>
    </r>
    <r>
      <rPr>
        <sz val="14"/>
        <color rgb="FF000000"/>
        <rFont val="宋体"/>
        <family val="0"/>
        <charset val="134"/>
      </rPr>
      <t xml:space="preserve">10</t>
    </r>
    <r>
      <rPr>
        <sz val="14"/>
        <color rgb="FF000000"/>
        <rFont val="Noto Sans"/>
        <family val="2"/>
      </rPr>
      <t xml:space="preserve">个部门</t>
    </r>
    <r>
      <rPr>
        <sz val="14"/>
        <color rgb="FF000000"/>
        <rFont val="宋体"/>
        <family val="0"/>
        <charset val="134"/>
      </rPr>
      <t xml:space="preserve">,</t>
    </r>
    <r>
      <rPr>
        <sz val="14"/>
        <color rgb="FF000000"/>
        <rFont val="Noto Sans"/>
        <family val="2"/>
      </rPr>
      <t xml:space="preserve">两次召开了 “双随机、一公开”工作</t>
    </r>
    <r>
      <rPr>
        <sz val="14"/>
        <color rgb="FFFF0000"/>
        <rFont val="Noto Sans"/>
        <family val="2"/>
      </rPr>
      <t xml:space="preserve">联系会议</t>
    </r>
  </si>
  <si>
    <t xml:space="preserve">http://www.gxzp.gov.cn/zwgk/jcxxgg/zagl/t13028788.shtml</t>
  </si>
  <si>
    <r>
      <rPr>
        <sz val="14"/>
        <rFont val="Noto Sans"/>
        <family val="2"/>
      </rPr>
      <t xml:space="preserve">提高税法遵从度和社会满意度，为实现“十四五”良好开局、开启</t>
    </r>
    <r>
      <rPr>
        <sz val="14"/>
        <color rgb="FFFF0000"/>
        <rFont val="Noto Sans"/>
        <family val="2"/>
      </rPr>
      <t xml:space="preserve">全面建设社会主义现代化新征程</t>
    </r>
    <r>
      <rPr>
        <sz val="14"/>
        <rFont val="Noto Sans"/>
        <family val="2"/>
      </rPr>
      <t xml:space="preserve">作出税务新贡献</t>
    </r>
  </si>
  <si>
    <t xml:space="preserve">http://www.gxzp.gov.cn/zwgk/xxgkml/qtjg/zpxswj/sszx/t9779639.shtml</t>
  </si>
  <si>
    <r>
      <rPr>
        <sz val="14"/>
        <rFont val="Noto Sans"/>
        <family val="2"/>
      </rPr>
      <t xml:space="preserve">学党史、悟思想、办实事、开新局，在</t>
    </r>
    <r>
      <rPr>
        <sz val="14"/>
        <color rgb="FFFF0000"/>
        <rFont val="Noto Sans"/>
        <family val="2"/>
      </rPr>
      <t xml:space="preserve">全面建设社会主义现代化新征程</t>
    </r>
    <r>
      <rPr>
        <sz val="14"/>
        <rFont val="Noto Sans"/>
        <family val="2"/>
      </rPr>
      <t xml:space="preserve">中谱写北陀发展新篇章</t>
    </r>
  </si>
  <si>
    <t xml:space="preserve">http://www.gxzp.gov.cn/ztzl/dqzt/kdsfks/t8712737.shtml</t>
  </si>
  <si>
    <r>
      <rPr>
        <sz val="14"/>
        <rFont val="Noto Sans"/>
        <family val="2"/>
      </rPr>
      <t xml:space="preserve">为开好县政协党组领导班子民主生活会打牢思想基础，为顺利开启</t>
    </r>
    <r>
      <rPr>
        <sz val="14"/>
        <color rgb="FFFF0000"/>
        <rFont val="Noto Sans"/>
        <family val="2"/>
      </rPr>
      <t xml:space="preserve">全面建设社会主义现代化新征程</t>
    </r>
  </si>
  <si>
    <t xml:space="preserve">http://www.gxzp.gov.cn/zpzx/zwhd/t7653277.shtml</t>
  </si>
  <si>
    <t xml:space="preserve">http://www.gxzp.gov.cn/zpzx/zpdt/t8587060.shtml</t>
  </si>
  <si>
    <r>
      <rPr>
        <sz val="14"/>
        <rFont val="Noto Sans"/>
        <family val="2"/>
      </rPr>
      <t xml:space="preserve">邓少华指出，在“十四五”开局起步、</t>
    </r>
    <r>
      <rPr>
        <sz val="14"/>
        <color rgb="FFFF0000"/>
        <rFont val="Noto Sans"/>
        <family val="2"/>
      </rPr>
      <t xml:space="preserve">全面建设社会主义现代化新征程</t>
    </r>
    <r>
      <rPr>
        <sz val="14"/>
        <rFont val="Noto Sans"/>
        <family val="2"/>
      </rPr>
      <t xml:space="preserve">的关键时刻</t>
    </r>
  </si>
  <si>
    <t xml:space="preserve">http://www.gxzp.gov.cn/zpzx/zwhd/t9150959.shtml</t>
  </si>
  <si>
    <r>
      <rPr>
        <sz val="14"/>
        <rFont val="Noto Sans"/>
        <family val="2"/>
      </rPr>
      <t xml:space="preserve">会议认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www.gxzp.gov.cn/zwgk/xxgkml/zpxzfzcbm/zpxzrzyj/gtzx/t10968506.shtml</t>
  </si>
  <si>
    <r>
      <rPr>
        <sz val="14"/>
        <rFont val="Noto Sans"/>
        <family val="2"/>
      </rPr>
      <t xml:space="preserve">十三五”规划目标任务总体完成，全面建成小康社会胜利在望，为开启</t>
    </r>
    <r>
      <rPr>
        <sz val="14"/>
        <color rgb="FFFF0000"/>
        <rFont val="Noto Sans"/>
        <family val="2"/>
      </rPr>
      <t xml:space="preserve">全面建设社会主义现代化新征程</t>
    </r>
    <r>
      <rPr>
        <sz val="14"/>
        <rFont val="Noto Sans"/>
        <family val="2"/>
      </rPr>
      <t xml:space="preserve">奠定了坚实基础</t>
    </r>
  </si>
  <si>
    <t xml:space="preserve">http://www.gxzp.gov.cn/zpzx/zwhd/t8132446.shtml</t>
  </si>
  <si>
    <r>
      <rPr>
        <sz val="14"/>
        <rFont val="宋体"/>
        <family val="0"/>
        <charset val="134"/>
      </rPr>
      <t xml:space="preserve">2021</t>
    </r>
    <r>
      <rPr>
        <sz val="14"/>
        <rFont val="Noto Sans"/>
        <family val="2"/>
      </rPr>
      <t xml:space="preserve">年是“十四五”时期的开局之年，也是乘势而上开启</t>
    </r>
    <r>
      <rPr>
        <sz val="14"/>
        <color rgb="FFFF0000"/>
        <rFont val="Noto Sans"/>
        <family val="2"/>
      </rPr>
      <t xml:space="preserve">全面建设社会主义现代化新征程</t>
    </r>
    <r>
      <rPr>
        <sz val="14"/>
        <rFont val="Noto Sans"/>
        <family val="2"/>
      </rPr>
      <t xml:space="preserve">的关键之年</t>
    </r>
  </si>
  <si>
    <t xml:space="preserve">http://www.gxzp.gov.cn/zwgk/jcxxgg/ghbg/nd/t9077818.shtml</t>
  </si>
  <si>
    <r>
      <rPr>
        <sz val="14"/>
        <rFont val="Noto Sans"/>
        <family val="2"/>
      </rPr>
      <t xml:space="preserve">抓住机遇、应对挑战，坚定信心、奋发有为，在</t>
    </r>
    <r>
      <rPr>
        <sz val="14"/>
        <color rgb="FFFF0000"/>
        <rFont val="Noto Sans"/>
        <family val="2"/>
      </rPr>
      <t xml:space="preserve">全面建设社会主义现代化新征程</t>
    </r>
    <r>
      <rPr>
        <sz val="14"/>
        <rFont val="Noto Sans"/>
        <family val="2"/>
      </rPr>
      <t xml:space="preserve">中谱写昭平发展新篇章</t>
    </r>
  </si>
  <si>
    <t xml:space="preserve">http://www.gxzp.gov.cn/zpzx/zwhd/t7458963.shtml</t>
  </si>
  <si>
    <r>
      <rPr>
        <sz val="14"/>
        <rFont val="Noto Sans"/>
        <family val="2"/>
      </rPr>
      <t xml:space="preserve">顺利完成“十四五”规划和二〇三五年远景目标，在</t>
    </r>
    <r>
      <rPr>
        <sz val="14"/>
        <color rgb="FFFF0000"/>
        <rFont val="Noto Sans"/>
        <family val="2"/>
      </rPr>
      <t xml:space="preserve">全面建设社会主义现代化新征程</t>
    </r>
    <r>
      <rPr>
        <sz val="14"/>
        <rFont val="Noto Sans"/>
        <family val="2"/>
      </rPr>
      <t xml:space="preserve">中谱写樟木林发展新篇章提供坚强组织保障</t>
    </r>
  </si>
  <si>
    <t xml:space="preserve">http://www.gxzp.gov.cn/zwgk/xxgkml/zpxxzzq/zpxzmlz/gfxwj_70381/t10793266.shtml</t>
  </si>
  <si>
    <r>
      <rPr>
        <sz val="14"/>
        <rFont val="Noto Sans"/>
        <family val="2"/>
      </rPr>
      <t xml:space="preserve">我县“十三五”规划目标任务总体完成，全面建成小康社会胜利在望，为开启</t>
    </r>
    <r>
      <rPr>
        <sz val="14"/>
        <color rgb="FFFF0000"/>
        <rFont val="Noto Sans"/>
        <family val="2"/>
      </rPr>
      <t xml:space="preserve">全面建设社会主义现代化新征程</t>
    </r>
    <r>
      <rPr>
        <sz val="14"/>
        <rFont val="Noto Sans"/>
        <family val="2"/>
      </rPr>
      <t xml:space="preserve">奠定了坚实基础</t>
    </r>
  </si>
  <si>
    <t xml:space="preserve">http://www.gxzp.gov.cn/zpzx/zwhd/t7545562.shtml</t>
  </si>
  <si>
    <r>
      <rPr>
        <sz val="14"/>
        <rFont val="Noto Sans"/>
        <family val="2"/>
      </rPr>
      <t xml:space="preserve">努力做到学史明理、学史增信、学史崇德、学史力行，教育引导全镇广大党员学党史、悟思想、办实事、开新局，在</t>
    </r>
    <r>
      <rPr>
        <sz val="14"/>
        <color rgb="FFFF0000"/>
        <rFont val="Noto Sans"/>
        <family val="2"/>
      </rPr>
      <t xml:space="preserve">全面建设社会主义现代化新征程</t>
    </r>
    <r>
      <rPr>
        <sz val="14"/>
        <rFont val="Noto Sans"/>
        <family val="2"/>
      </rPr>
      <t xml:space="preserve">中谱写文竹发展新篇章</t>
    </r>
  </si>
  <si>
    <t xml:space="preserve">http://www.gxzp.gov.cn/zwgk/xxgkml/zpxxzzq/zpxwzz/gfxwj_70279/t11296570.shtml</t>
  </si>
  <si>
    <r>
      <rPr>
        <sz val="14"/>
        <rFont val="Noto Sans"/>
        <family val="2"/>
      </rPr>
      <t xml:space="preserve">努力做到学史明理、学史增信、学史崇德、学史力行，教育引导全镇广大党员学党史、悟思想、办实事、开新局，在</t>
    </r>
    <r>
      <rPr>
        <sz val="14"/>
        <color rgb="FFFF0000"/>
        <rFont val="Noto Sans"/>
        <family val="2"/>
      </rPr>
      <t xml:space="preserve">全面建设社会主义现代化新征程</t>
    </r>
    <r>
      <rPr>
        <sz val="14"/>
        <rFont val="Noto Sans"/>
        <family val="2"/>
      </rPr>
      <t xml:space="preserve">中谱写樟木林发展新篇章</t>
    </r>
  </si>
  <si>
    <t xml:space="preserve">http://www.gxzp.gov.cn/zwgk/xxgkml/zpxxzzq/zpxzmlz/gfxwj_70381/t10841234.shtml</t>
  </si>
  <si>
    <t xml:space="preserve">实是求是</t>
  </si>
  <si>
    <t xml:space="preserve">实事求是</t>
  </si>
  <si>
    <r>
      <rPr>
        <sz val="14"/>
        <rFont val="Noto Sans"/>
        <family val="2"/>
      </rPr>
      <t xml:space="preserve">努力做好实施的项目“应统尽统”，提高报送质量，不漏报、不少报，</t>
    </r>
    <r>
      <rPr>
        <sz val="14"/>
        <color rgb="FFFF0000"/>
        <rFont val="Noto Sans"/>
        <family val="2"/>
      </rPr>
      <t xml:space="preserve">实是求是</t>
    </r>
    <r>
      <rPr>
        <sz val="14"/>
        <rFont val="Noto Sans"/>
        <family val="2"/>
      </rPr>
      <t xml:space="preserve">地反映所完成的重点项目投资进度</t>
    </r>
  </si>
  <si>
    <t xml:space="preserve">http://www.gxzp.gov.cn/zpzx/zwhd/t7199025.shtml</t>
  </si>
  <si>
    <t xml:space="preserve">市委第五次党代会</t>
  </si>
  <si>
    <t xml:space="preserve">市第五次党代会</t>
  </si>
  <si>
    <r>
      <rPr>
        <sz val="14"/>
        <color rgb="FF000000"/>
        <rFont val="Noto Sans"/>
        <family val="2"/>
      </rPr>
      <t xml:space="preserve">为贯彻落实</t>
    </r>
    <r>
      <rPr>
        <sz val="14"/>
        <color rgb="FFFF0000"/>
        <rFont val="Noto Sans"/>
        <family val="2"/>
      </rPr>
      <t xml:space="preserve">市委第五次党代会</t>
    </r>
    <r>
      <rPr>
        <sz val="14"/>
        <color rgb="FF000000"/>
        <rFont val="Noto Sans"/>
        <family val="2"/>
      </rPr>
      <t xml:space="preserve">精神及</t>
    </r>
    <r>
      <rPr>
        <sz val="14"/>
        <color rgb="FF000000"/>
        <rFont val="宋体"/>
        <family val="0"/>
        <charset val="134"/>
      </rPr>
      <t xml:space="preserve">2021</t>
    </r>
    <r>
      <rPr>
        <sz val="14"/>
        <color rgb="FF000000"/>
        <rFont val="Noto Sans"/>
        <family val="2"/>
      </rPr>
      <t xml:space="preserve">年市政府工作报告要求，打造在全国有影响力的香芋产业集聚区和设施蔬菜标准化基地</t>
    </r>
  </si>
  <si>
    <t xml:space="preserve">http://www.gxzp.gov.cn/zwgk/jcxxgg/wjzl/bjwj/t11959358.shtml</t>
  </si>
  <si>
    <r>
      <rPr>
        <sz val="14"/>
        <color rgb="FF000000"/>
        <rFont val="Noto Sans"/>
        <family val="2"/>
      </rPr>
      <t xml:space="preserve">重点宣传《中华人民共和国水法》、《中华人民共和国水土保持法》、《中华人民共和国防洪法》、《中华人民共和国河道管理条例》《广西壮族自治区河道采砂管理</t>
    </r>
    <r>
      <rPr>
        <sz val="14"/>
        <color rgb="FFFF0000"/>
        <rFont val="Noto Sans"/>
        <family val="2"/>
      </rPr>
      <t xml:space="preserve">条列</t>
    </r>
    <r>
      <rPr>
        <sz val="14"/>
        <color rgb="FF000000"/>
        <rFont val="Noto Sans"/>
        <family val="2"/>
      </rPr>
      <t xml:space="preserve">》等与水利业务紧密联系的法律法规</t>
    </r>
  </si>
  <si>
    <t xml:space="preserve">http://www.gxzp.gov.cn/zwgk/qtzdxx/qtzdxx/fzzfbg/t15096349.shtml</t>
  </si>
  <si>
    <r>
      <rPr>
        <sz val="14"/>
        <rFont val="Noto Sans"/>
        <family val="2"/>
      </rPr>
      <t xml:space="preserve">县经贸局、市场监督管理局、林业局、</t>
    </r>
    <r>
      <rPr>
        <sz val="14"/>
        <color rgb="FFFF0000"/>
        <rFont val="Noto Sans"/>
        <family val="2"/>
      </rPr>
      <t xml:space="preserve">卫键局</t>
    </r>
    <r>
      <rPr>
        <sz val="14"/>
        <rFont val="Noto Sans"/>
        <family val="2"/>
      </rPr>
      <t xml:space="preserve">、茶叶办、健康饮用水发展中心等有关部门负责同志参加座谈会</t>
    </r>
  </si>
  <si>
    <t xml:space="preserve">http://www.gxzp.gov.cn/zpzx/zwhd/t6749886.shtml</t>
  </si>
  <si>
    <t xml:space="preserve">县委第十五次党代会</t>
  </si>
  <si>
    <t xml:space="preserve">县第十五次党代会</t>
  </si>
  <si>
    <r>
      <rPr>
        <sz val="14"/>
        <color rgb="FF000000"/>
        <rFont val="Noto Sans"/>
        <family val="2"/>
      </rPr>
      <t xml:space="preserve">为贯彻落实昭平</t>
    </r>
    <r>
      <rPr>
        <sz val="14"/>
        <color rgb="FFFF0000"/>
        <rFont val="Noto Sans"/>
        <family val="2"/>
      </rPr>
      <t xml:space="preserve">县委第十五次党代会</t>
    </r>
    <r>
      <rPr>
        <sz val="14"/>
        <color rgb="FF000000"/>
        <rFont val="Noto Sans"/>
        <family val="2"/>
      </rPr>
      <t xml:space="preserve">精神及</t>
    </r>
    <r>
      <rPr>
        <sz val="14"/>
        <color rgb="FF000000"/>
        <rFont val="宋体"/>
        <family val="0"/>
        <charset val="134"/>
      </rPr>
      <t xml:space="preserve">2021</t>
    </r>
    <r>
      <rPr>
        <sz val="14"/>
        <color rgb="FF000000"/>
        <rFont val="Noto Sans"/>
        <family val="2"/>
      </rPr>
      <t xml:space="preserve">年昭平县人民政府工作报告要求，打造在全国有影响力的香芋产业集聚区和万亩设施蔬菜标准化基地</t>
    </r>
  </si>
  <si>
    <t xml:space="preserve">http://www.gxzp.gov.cn/zwgk/jcxxgg/wjzl/wjjd/t11959397.shtml</t>
  </si>
  <si>
    <t xml:space="preserve">乡村振新</t>
  </si>
  <si>
    <t xml:space="preserve">乡村振兴</t>
  </si>
  <si>
    <r>
      <rPr>
        <sz val="14"/>
        <color rgb="FF000000"/>
        <rFont val="Noto Sans"/>
        <family val="2"/>
      </rPr>
      <t xml:space="preserve">广西建宇工程招标有限公司关于</t>
    </r>
    <r>
      <rPr>
        <sz val="14"/>
        <color rgb="FF000000"/>
        <rFont val="宋体"/>
        <family val="0"/>
        <charset val="134"/>
      </rPr>
      <t xml:space="preserve">2022</t>
    </r>
    <r>
      <rPr>
        <sz val="14"/>
        <color rgb="FF000000"/>
        <rFont val="Noto Sans"/>
        <family val="2"/>
      </rPr>
      <t xml:space="preserve">年</t>
    </r>
    <r>
      <rPr>
        <sz val="14"/>
        <color rgb="FFFF0000"/>
        <rFont val="Noto Sans"/>
        <family val="2"/>
      </rPr>
      <t xml:space="preserve">乡村振新</t>
    </r>
    <r>
      <rPr>
        <sz val="14"/>
        <color rgb="FF000000"/>
        <rFont val="Noto Sans"/>
        <family val="2"/>
      </rPr>
      <t xml:space="preserve">示范点</t>
    </r>
    <r>
      <rPr>
        <sz val="14"/>
        <color rgb="FF000000"/>
        <rFont val="宋体"/>
        <family val="0"/>
        <charset val="134"/>
      </rPr>
      <t xml:space="preserve">-</t>
    </r>
    <r>
      <rPr>
        <sz val="14"/>
        <color rgb="FF000000"/>
        <rFont val="Noto Sans"/>
        <family val="2"/>
      </rPr>
      <t xml:space="preserve">仙回乡新中村黄村屯工程（</t>
    </r>
    <r>
      <rPr>
        <sz val="14"/>
        <color rgb="FF000000"/>
        <rFont val="宋体"/>
        <family val="0"/>
        <charset val="134"/>
      </rPr>
      <t xml:space="preserve">HZZC2022-G2-210080-GXJY</t>
    </r>
    <r>
      <rPr>
        <sz val="14"/>
        <color rgb="FF000000"/>
        <rFont val="Noto Sans"/>
        <family val="2"/>
      </rPr>
      <t xml:space="preserve">）公开招标公告（</t>
    </r>
    <r>
      <rPr>
        <sz val="14"/>
        <color rgb="FF000000"/>
        <rFont val="宋体"/>
        <family val="0"/>
        <charset val="134"/>
      </rPr>
      <t xml:space="preserve">2022-08-23</t>
    </r>
    <r>
      <rPr>
        <sz val="14"/>
        <color rgb="FF000000"/>
        <rFont val="Noto Sans"/>
        <family val="2"/>
      </rPr>
      <t xml:space="preserve">）</t>
    </r>
  </si>
  <si>
    <t xml:space="preserve">http://www.gxzp.gov.cn/zwgk/ggzypzly/zfcgly/llllll/</t>
  </si>
  <si>
    <t xml:space="preserve">学史立行</t>
  </si>
  <si>
    <t xml:space="preserve">学史力行</t>
  </si>
  <si>
    <r>
      <rPr>
        <sz val="14"/>
        <rFont val="Noto Sans"/>
        <family val="2"/>
      </rPr>
      <t xml:space="preserve">做到学史明理、学史增信、学史崇德、</t>
    </r>
    <r>
      <rPr>
        <sz val="14"/>
        <color rgb="FFFF0000"/>
        <rFont val="Noto Sans"/>
        <family val="2"/>
      </rPr>
      <t xml:space="preserve">学史立行</t>
    </r>
    <r>
      <rPr>
        <sz val="14"/>
        <color rgb="FF000000"/>
        <rFont val="Noto Sans"/>
        <family val="2"/>
      </rPr>
      <t xml:space="preserve">，学出人大干部队伍的精神标识</t>
    </r>
  </si>
  <si>
    <t xml:space="preserve">http://www.gxzp.gov.cn/zpzx/zwhd/t8299040.shtml</t>
  </si>
  <si>
    <t xml:space="preserve">应急教援</t>
  </si>
  <si>
    <t xml:space="preserve">应急救援</t>
  </si>
  <si>
    <r>
      <rPr>
        <sz val="14"/>
        <color rgb="FF000000"/>
        <rFont val="Noto Sans"/>
        <family val="2"/>
      </rPr>
      <t xml:space="preserve">修订完善灭火救援预案，组织技战术研究，强化实战演练，开展高层建筑火灾扑救和</t>
    </r>
    <r>
      <rPr>
        <sz val="14"/>
        <color rgb="FFFF0000"/>
        <rFont val="Noto Sans"/>
        <family val="2"/>
      </rPr>
      <t xml:space="preserve">应急教援</t>
    </r>
    <r>
      <rPr>
        <sz val="14"/>
        <color rgb="FF000000"/>
        <rFont val="Noto Sans"/>
        <family val="2"/>
      </rPr>
      <t xml:space="preserve">工作</t>
    </r>
  </si>
  <si>
    <t xml:space="preserve">http://www.gxzp.gov.cn/zwgk/qtzdxx/aqsc/t13034645.shtml</t>
  </si>
  <si>
    <t xml:space="preserve">住房城乡建局</t>
  </si>
  <si>
    <t xml:space="preserve">住房城乡建设局</t>
  </si>
  <si>
    <r>
      <rPr>
        <sz val="14"/>
        <color rgb="FF000000"/>
        <rFont val="Noto Sans"/>
        <family val="2"/>
      </rPr>
      <t xml:space="preserve">（县自然资源局、发展改和革局、财政局、民政局、卫生健康局、文广旅局、经贸局、</t>
    </r>
    <r>
      <rPr>
        <sz val="14"/>
        <color rgb="FFFF0000"/>
        <rFont val="Noto Sans"/>
        <family val="2"/>
      </rPr>
      <t xml:space="preserve">住房城乡建局</t>
    </r>
    <r>
      <rPr>
        <sz val="14"/>
        <color rgb="FF000000"/>
        <rFont val="Noto Sans"/>
        <family val="2"/>
      </rPr>
      <t xml:space="preserve">，各乡（镇）人民政府按职能分工负责）</t>
    </r>
  </si>
  <si>
    <t xml:space="preserve">国土自然资源局</t>
  </si>
  <si>
    <t xml:space="preserve">自然资源局</t>
  </si>
  <si>
    <r>
      <rPr>
        <sz val="14"/>
        <rFont val="宋体"/>
        <family val="0"/>
        <charset val="134"/>
      </rPr>
      <t xml:space="preserve">3.</t>
    </r>
    <r>
      <rPr>
        <sz val="14"/>
        <rFont val="Noto Sans"/>
        <family val="2"/>
      </rPr>
      <t xml:space="preserve">由城市管理综合执法局派人协助</t>
    </r>
    <r>
      <rPr>
        <sz val="14"/>
        <color rgb="FFFF0000"/>
        <rFont val="Noto Sans"/>
        <family val="2"/>
      </rPr>
      <t xml:space="preserve">国土自然资源局</t>
    </r>
    <r>
      <rPr>
        <sz val="14"/>
        <rFont val="Noto Sans"/>
        <family val="2"/>
      </rPr>
      <t xml:space="preserve">的工作人员共同发放强制拆除通知书</t>
    </r>
  </si>
  <si>
    <t xml:space="preserve">http://www.gxzp.gov.cn/zwgk/xxgkml/zpxzfzcbm/zpxcsglzhzfj/gzjl_70627/t7310997.shtml</t>
  </si>
  <si>
    <t xml:space="preserve">钟山县人民政府门户网站</t>
  </si>
  <si>
    <t xml:space="preserve">五位一体总体布局</t>
  </si>
  <si>
    <t xml:space="preserve">“五位一体”总体布局</t>
  </si>
  <si>
    <r>
      <rPr>
        <sz val="14"/>
        <color rgb="FF000000"/>
        <rFont val="Noto Sans"/>
        <family val="2"/>
      </rPr>
      <t xml:space="preserve">报告对</t>
    </r>
    <r>
      <rPr>
        <sz val="14"/>
        <color rgb="FFFF0000"/>
        <rFont val="Noto Sans"/>
        <family val="2"/>
      </rPr>
      <t xml:space="preserve">五位一体总体布局</t>
    </r>
    <r>
      <rPr>
        <sz val="14"/>
        <color rgb="FF000000"/>
        <rFont val="Noto Sans"/>
        <family val="2"/>
      </rPr>
      <t xml:space="preserve">的阐述是，全面推进经济建设、政治建设、文化建设、社会建设、生态文明建设，实现以人为本、全面协调可持续的科学发展</t>
    </r>
  </si>
  <si>
    <t xml:space="preserve">http://www.gxzs.gov.cn/xxgk/zfxxgk/jcxxgk/zfgzbg/t8319446.shtml</t>
  </si>
  <si>
    <t xml:space="preserve">党的二十报告</t>
  </si>
  <si>
    <t xml:space="preserve">党的二十大报告</t>
  </si>
  <si>
    <r>
      <rPr>
        <sz val="14"/>
        <rFont val="Noto Sans"/>
        <family val="2"/>
      </rPr>
      <t xml:space="preserve">习近平总书记在</t>
    </r>
    <r>
      <rPr>
        <sz val="14"/>
        <color rgb="FFFF0000"/>
        <rFont val="Noto Sans"/>
        <family val="2"/>
      </rPr>
      <t xml:space="preserve">党的二十报告</t>
    </r>
    <r>
      <rPr>
        <sz val="14"/>
        <rFont val="Noto Sans"/>
        <family val="2"/>
      </rPr>
      <t xml:space="preserve">中指出，支持和保证人大及其常委会依法行使立法权、监督权、决定权、任免权；
习近平总书记在</t>
    </r>
    <r>
      <rPr>
        <sz val="14"/>
        <color rgb="FFFF0000"/>
        <rFont val="Noto Sans"/>
        <family val="2"/>
      </rPr>
      <t xml:space="preserve">党的二十报告</t>
    </r>
    <r>
      <rPr>
        <sz val="14"/>
        <rFont val="Noto Sans"/>
        <family val="2"/>
      </rPr>
      <t xml:space="preserve">中指出，加强人大代表工作能力建设，密切人大代表同人民群众的联系</t>
    </r>
  </si>
  <si>
    <t xml:space="preserve">http://www.gxzs.gov.cn/xwzx/bmdt/t13281916.shtml</t>
  </si>
  <si>
    <r>
      <rPr>
        <sz val="14"/>
        <rFont val="Noto Sans"/>
        <family val="2"/>
      </rPr>
      <t xml:space="preserve">传承优秀传统文化，培养高度的文化自觉和文化自信，为更好地贯彻</t>
    </r>
    <r>
      <rPr>
        <sz val="14"/>
        <color rgb="FFFF0000"/>
        <rFont val="Noto Sans"/>
        <family val="2"/>
      </rPr>
      <t xml:space="preserve">党的二十精神</t>
    </r>
    <r>
      <rPr>
        <sz val="14"/>
        <rFont val="Noto Sans"/>
        <family val="2"/>
      </rPr>
      <t xml:space="preserve">和打好污染防治攻坚战贡献力量</t>
    </r>
  </si>
  <si>
    <t xml:space="preserve">http://www.gxzs.gov.cn/xwzx/sthj/t13244309.shtml</t>
  </si>
  <si>
    <r>
      <rPr>
        <sz val="14"/>
        <rFont val="Noto Sans"/>
        <family val="2"/>
      </rPr>
      <t xml:space="preserve">切实维护全区社区矫正持续安全稳定，迎接</t>
    </r>
    <r>
      <rPr>
        <sz val="14"/>
        <color rgb="FFFF0000"/>
        <rFont val="Noto Sans"/>
        <family val="2"/>
      </rPr>
      <t xml:space="preserve">党的二十大顺利召开</t>
    </r>
    <r>
      <rPr>
        <sz val="14"/>
        <rFont val="Noto Sans"/>
        <family val="2"/>
      </rPr>
      <t xml:space="preserve">，燕塘司法所全面做好对辖区社区矫正风险隐患排查</t>
    </r>
  </si>
  <si>
    <t xml:space="preserve">http://www.gxzs.gov.cn/xwzx/bmdt/t12985192.shtml</t>
  </si>
  <si>
    <r>
      <rPr>
        <sz val="14"/>
        <rFont val="Noto Sans"/>
        <family val="2"/>
      </rPr>
      <t xml:space="preserve">为加快推进乡村振兴，巩固拓展脱贫攻坚成果同乡村振兴有效衔接提供医保力量，以优异成绩迎接</t>
    </r>
    <r>
      <rPr>
        <sz val="14"/>
        <color rgb="FFFF0000"/>
        <rFont val="Noto Sans"/>
        <family val="2"/>
      </rPr>
      <t xml:space="preserve">党的二十大顺利召开</t>
    </r>
  </si>
  <si>
    <t xml:space="preserve">http://www.gxzs.gov.cn/xwzx/shxw/t11343577.shtml</t>
  </si>
  <si>
    <r>
      <rPr>
        <sz val="14"/>
        <rFont val="Noto Sans"/>
        <family val="2"/>
      </rPr>
      <t xml:space="preserve">在一定程度上避免了社区矫正对象因相关管理规定的限制不能外出务工、缺乏收入来源而再次走上违法犯罪的道路，有利于社区矫正工作的开展，为</t>
    </r>
    <r>
      <rPr>
        <sz val="14"/>
        <color rgb="FFFF0000"/>
        <rFont val="Noto Sans"/>
        <family val="2"/>
      </rPr>
      <t xml:space="preserve">党的二十大顺利召开</t>
    </r>
    <r>
      <rPr>
        <sz val="14"/>
        <rFont val="Noto Sans"/>
        <family val="2"/>
      </rPr>
      <t xml:space="preserve">营造良好的社会氛围</t>
    </r>
  </si>
  <si>
    <t xml:space="preserve">http://www.gxzs.gov.cn/xwzx/bmdt/t12985202.shtml</t>
  </si>
  <si>
    <r>
      <rPr>
        <sz val="14"/>
        <rFont val="Noto Sans"/>
        <family val="2"/>
      </rPr>
      <t xml:space="preserve">联合“法律明白人”“一村一法官”和法律顾问三方力量成功将黄牛纠纷化解在了基层，有效防止了矛盾激化，为迎接</t>
    </r>
    <r>
      <rPr>
        <sz val="14"/>
        <color rgb="FFFF0000"/>
        <rFont val="Noto Sans"/>
        <family val="2"/>
      </rPr>
      <t xml:space="preserve">党的二十大顺利召开</t>
    </r>
    <r>
      <rPr>
        <sz val="14"/>
        <rFont val="Noto Sans"/>
        <family val="2"/>
      </rPr>
      <t xml:space="preserve">营造了良好的社会氛围</t>
    </r>
  </si>
  <si>
    <t xml:space="preserve">http://www.gxzs.gov.cn/xwzx/bmdt/t11787302.shtml</t>
  </si>
  <si>
    <r>
      <rPr>
        <sz val="14"/>
        <rFont val="Noto Sans"/>
        <family val="2"/>
      </rPr>
      <t xml:space="preserve">黄卫东充分肯定过去一年县公安局工作，希望</t>
    </r>
    <r>
      <rPr>
        <sz val="14"/>
        <rFont val="宋体"/>
        <family val="0"/>
        <charset val="134"/>
      </rPr>
      <t xml:space="preserve">2022</t>
    </r>
    <r>
      <rPr>
        <sz val="14"/>
        <rFont val="Noto Sans"/>
        <family val="2"/>
      </rPr>
      <t xml:space="preserve">年全体公安干警围绕</t>
    </r>
    <r>
      <rPr>
        <sz val="14"/>
        <color rgb="FFFF0000"/>
        <rFont val="Noto Sans"/>
        <family val="2"/>
      </rPr>
      <t xml:space="preserve">党的二十大顺利召开</t>
    </r>
    <r>
      <rPr>
        <sz val="14"/>
        <rFont val="Noto Sans"/>
        <family val="2"/>
      </rPr>
      <t xml:space="preserve">安保维稳“一条主线”</t>
    </r>
  </si>
  <si>
    <t xml:space="preserve">http://www.gxzs.gov.cn/xwzx/dzyw/t11341074.shtml</t>
  </si>
  <si>
    <t xml:space="preserve">http://www.gxzs.gov.cn/xwzx/xzkx/t11793838.shtml</t>
  </si>
  <si>
    <r>
      <rPr>
        <sz val="14"/>
        <rFont val="Noto Sans"/>
        <family val="2"/>
      </rPr>
      <t xml:space="preserve">根据</t>
    </r>
    <r>
      <rPr>
        <sz val="14"/>
        <color rgb="FFFF0000"/>
        <rFont val="Noto Sans"/>
        <family val="2"/>
      </rPr>
      <t xml:space="preserve">党十八大</t>
    </r>
    <r>
      <rPr>
        <sz val="14"/>
        <rFont val="Noto Sans"/>
        <family val="2"/>
      </rPr>
      <t xml:space="preserve">及中央、自治区国有林场改革会议精神，围绕“保生态促发展、惠民生促和谐”两大目标实现经营型林场向生态型林场转变</t>
    </r>
  </si>
  <si>
    <t xml:space="preserve">http://www.gxzs.gov.cn/xxgk/zfxxgk/jcxxgk/yjsgkpt/bmys/t11402462.shtml</t>
  </si>
  <si>
    <t xml:space="preserve">巩固拓展脱贫攻坚成功</t>
  </si>
  <si>
    <r>
      <rPr>
        <sz val="14"/>
        <rFont val="Noto Sans"/>
        <family val="2"/>
      </rPr>
      <t xml:space="preserve">为深入贯彻落实党中央《中共中央 国务院关于全面推进乡村振兴加快农业农村现代化的意见》（</t>
    </r>
    <r>
      <rPr>
        <sz val="14"/>
        <rFont val="宋体"/>
        <family val="0"/>
        <charset val="134"/>
      </rPr>
      <t xml:space="preserve">2021</t>
    </r>
    <r>
      <rPr>
        <sz val="14"/>
        <rFont val="Noto Sans"/>
        <family val="2"/>
      </rPr>
      <t xml:space="preserve">年中央一号文）精神和国家关于实行</t>
    </r>
    <r>
      <rPr>
        <sz val="14"/>
        <color rgb="FFFF0000"/>
        <rFont val="Noto Sans"/>
        <family val="2"/>
      </rPr>
      <t xml:space="preserve">巩固拓展脱贫攻坚成功</t>
    </r>
    <r>
      <rPr>
        <sz val="14"/>
        <rFont val="Noto Sans"/>
        <family val="2"/>
      </rPr>
      <t xml:space="preserve">同乡村振兴有效衔接的工作部署</t>
    </r>
  </si>
  <si>
    <t xml:space="preserve">http://www.gxzs.gov.cn/xxgk/zfxxgk/jcxxgk/zcjd/t11128934.shtml</t>
  </si>
  <si>
    <t xml:space="preserve">巩固拓展攻坚成果</t>
  </si>
  <si>
    <r>
      <rPr>
        <sz val="14"/>
        <color rgb="FF000000"/>
        <rFont val="宋体"/>
        <family val="0"/>
        <charset val="134"/>
      </rPr>
      <t xml:space="preserve">5.</t>
    </r>
    <r>
      <rPr>
        <sz val="14"/>
        <color rgb="FFFF0000"/>
        <rFont val="Noto Sans"/>
        <family val="2"/>
      </rPr>
      <t xml:space="preserve">巩固拓展攻坚成果</t>
    </r>
  </si>
  <si>
    <t xml:space="preserve">http://www.gxzs.gov.cn/xxgk/zfxxgk/jcxxgk/yjsgkpt/zfjs/t10197223.shtml</t>
  </si>
  <si>
    <t xml:space="preserve">疾病预防控制控制中心</t>
  </si>
  <si>
    <t xml:space="preserve">疾病预防控制中心</t>
  </si>
  <si>
    <r>
      <rPr>
        <sz val="14"/>
        <rFont val="Noto Sans"/>
        <family val="2"/>
      </rPr>
      <t xml:space="preserve">钟山县</t>
    </r>
    <r>
      <rPr>
        <sz val="14"/>
        <color rgb="FFFF0000"/>
        <rFont val="Noto Sans"/>
        <family val="2"/>
      </rPr>
      <t xml:space="preserve">疾病预防控制控制中心</t>
    </r>
    <r>
      <rPr>
        <sz val="14"/>
        <rFont val="Noto Sans"/>
        <family val="2"/>
      </rPr>
      <t xml:space="preserve">检验科</t>
    </r>
  </si>
  <si>
    <t xml:space="preserve">http://www.gxzs.gov.cn/xwzx/gggs/t8544421.shtml</t>
  </si>
  <si>
    <t xml:space="preserve">坚持以人为中心</t>
  </si>
  <si>
    <t xml:space="preserve">坚持以人民为中心</t>
  </si>
  <si>
    <r>
      <rPr>
        <sz val="14"/>
        <color rgb="FFFF0000"/>
        <rFont val="Noto Sans"/>
        <family val="2"/>
      </rPr>
      <t xml:space="preserve">坚持以人为中心</t>
    </r>
    <r>
      <rPr>
        <sz val="14"/>
        <rFont val="Noto Sans"/>
        <family val="2"/>
      </rPr>
      <t xml:space="preserve">的思想，统筹教育与经济社会各领域发展，推动教育供给侧结构性改革</t>
    </r>
  </si>
  <si>
    <t xml:space="preserve">http://www.gxzs.gov.cn/xxgk/zfxxgk/jcxxgk/ghjh/qtghxx/t11188318.shtml</t>
  </si>
  <si>
    <r>
      <rPr>
        <sz val="14"/>
        <rFont val="Noto Sans"/>
        <family val="2"/>
      </rPr>
      <t xml:space="preserve">会议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www.gxzs.gov.cn/xwzx/bmdt/t10884670.shtml</t>
  </si>
  <si>
    <r>
      <rPr>
        <sz val="14"/>
        <rFont val="Noto Sans"/>
        <family val="2"/>
      </rPr>
      <t xml:space="preserve">今后五年，是我县准确把握新发展阶段、全面实施新发展理念、积极融入新发展格局，乘势而上、赶超跨越，是实施“十四五”规划和开启</t>
    </r>
    <r>
      <rPr>
        <sz val="14"/>
        <color rgb="FFFF0000"/>
        <rFont val="Noto Sans"/>
        <family val="2"/>
      </rPr>
      <t xml:space="preserve">全面建设社会主义现代化新征程</t>
    </r>
    <r>
      <rPr>
        <sz val="14"/>
        <rFont val="Noto Sans"/>
        <family val="2"/>
      </rPr>
      <t xml:space="preserve">的关键时期</t>
    </r>
  </si>
  <si>
    <t xml:space="preserve">http://www.gxzs.gov.cn/xxgk/zfxxgk/jcxxgk/zfgzbg/t10250638.shtml</t>
  </si>
  <si>
    <t xml:space="preserve">富川瑶族自治县人民政府门户网站</t>
  </si>
  <si>
    <r>
      <rPr>
        <sz val="14"/>
        <rFont val="Noto Sans"/>
        <family val="2"/>
      </rPr>
      <t xml:space="preserve">在每周一的星期一下午利用一个小时的时间学习《宪法》、《中华人民共和国民法总则》、《中华人民共和国反间谍法》、《中华人民共和国网络安全法》、《中国共产党工作机关条例》、</t>
    </r>
    <r>
      <rPr>
        <sz val="14"/>
        <color rgb="FFFF0000"/>
        <rFont val="Noto Sans"/>
        <family val="2"/>
      </rPr>
      <t xml:space="preserve">《中华人民共和国信访条例》</t>
    </r>
    <r>
      <rPr>
        <sz val="14"/>
        <rFont val="Noto Sans"/>
        <family val="2"/>
      </rPr>
      <t xml:space="preserve">等法律</t>
    </r>
  </si>
  <si>
    <t xml:space="preserve">http://www.gxfc.gov.cn/zwgk/zfxxtygk/rmzfgpjg/xfpbgs/zdgk/t9615832.shtml</t>
  </si>
  <si>
    <r>
      <rPr>
        <sz val="14"/>
        <rFont val="Noto Sans"/>
        <family val="2"/>
      </rPr>
      <t xml:space="preserve">履行为“保一方平安”的职责，为推进我县交通运输行业健康发展创造安全稳定的社会环境，迎接</t>
    </r>
    <r>
      <rPr>
        <sz val="14"/>
        <color rgb="FFFF0000"/>
        <rFont val="Noto Sans"/>
        <family val="2"/>
      </rPr>
      <t xml:space="preserve">党的二十大顺利召开</t>
    </r>
  </si>
  <si>
    <t xml:space="preserve">http://www.gxfc.gov.cn/tzgg/t11168500.shtml</t>
  </si>
  <si>
    <r>
      <rPr>
        <sz val="14"/>
        <color rgb="FF000000"/>
        <rFont val="Noto Sans"/>
        <family val="2"/>
      </rPr>
      <t xml:space="preserve">向人民群众宣传新修订《药品管理法》、《疫苗管理法》《医疗器械监督管理条例》等药品、医疗器械相关法律法规和如何辨别假劣药品以及合理用药、如何正确使用避孕套等方面的药品、医疗器械科普知识，提升消费者药品、医疗器械安全</t>
    </r>
    <r>
      <rPr>
        <sz val="14"/>
        <color rgb="FFFF0000"/>
        <rFont val="Noto Sans"/>
        <family val="2"/>
      </rPr>
      <t xml:space="preserve">法制意识</t>
    </r>
    <r>
      <rPr>
        <sz val="14"/>
        <color rgb="FF000000"/>
        <rFont val="Noto Sans"/>
        <family val="2"/>
      </rPr>
      <t xml:space="preserve">和安全用药用械意识</t>
    </r>
  </si>
  <si>
    <t xml:space="preserve">http://www.gxfc.gov.cn/zwgk/zfxxgkzl/fdzdgknr01/jytajggk/zxta/t13071498.shtml</t>
  </si>
  <si>
    <t xml:space="preserve">革面先烈</t>
  </si>
  <si>
    <t xml:space="preserve">革命先烈</t>
  </si>
  <si>
    <r>
      <rPr>
        <sz val="14"/>
        <color rgb="FF000000"/>
        <rFont val="Noto Sans"/>
        <family val="2"/>
      </rPr>
      <t xml:space="preserve">带领党员参观陈列馆中的历史展图、资料和实物，充分了解在梧州撒下的第一粒火种，升起的第一面旗帜，深刻感受到</t>
    </r>
    <r>
      <rPr>
        <sz val="14"/>
        <color rgb="FFFF0000"/>
        <rFont val="Noto Sans"/>
        <family val="2"/>
      </rPr>
      <t xml:space="preserve">革面先烈</t>
    </r>
    <r>
      <rPr>
        <sz val="14"/>
        <color rgb="FF000000"/>
        <rFont val="Noto Sans"/>
        <family val="2"/>
      </rPr>
      <t xml:space="preserve">抛家纾难，不怕牺牲，顽强抗争的革命精神</t>
    </r>
  </si>
  <si>
    <t xml:space="preserve">http://www.gxfc.gov.cn/xwzx/bmdt/t14434301.shtml</t>
  </si>
  <si>
    <t xml:space="preserve">供给侧结构改革</t>
  </si>
  <si>
    <t xml:space="preserve">供给侧结构性改革</t>
  </si>
  <si>
    <r>
      <rPr>
        <sz val="14"/>
        <color rgb="FF000000"/>
        <rFont val="Noto Sans"/>
        <family val="2"/>
      </rPr>
      <t xml:space="preserve">按照粮食</t>
    </r>
    <r>
      <rPr>
        <sz val="14"/>
        <color rgb="FFFF0000"/>
        <rFont val="Noto Sans"/>
        <family val="2"/>
      </rPr>
      <t xml:space="preserve">供给侧结构改革</t>
    </r>
    <r>
      <rPr>
        <sz val="14"/>
        <color rgb="FF000000"/>
        <rFont val="Noto Sans"/>
        <family val="2"/>
      </rPr>
      <t xml:space="preserve">要求，补贴资金使用要有利于引导种植结构调整，促进增加绿色优质稻谷供给</t>
    </r>
  </si>
  <si>
    <t xml:space="preserve">http://www.gxfc.gov.cn/zwgk/zfxxgkzl/fdzdgknr01/fdzdgknr/fcx_fzbf01/t12856930.shtml</t>
  </si>
  <si>
    <t xml:space="preserve">巩固拓展脱贫攻成果</t>
  </si>
  <si>
    <r>
      <rPr>
        <sz val="14"/>
        <color rgb="FF000000"/>
        <rFont val="Noto Sans"/>
        <family val="2"/>
      </rPr>
      <t xml:space="preserve">各乡镇、乡村振兴部门要建立完善香芋全产业链、万亩设施蔬菜项目，及时列入</t>
    </r>
    <r>
      <rPr>
        <sz val="14"/>
        <color rgb="FFFF0000"/>
        <rFont val="Noto Sans"/>
        <family val="2"/>
      </rPr>
      <t xml:space="preserve">巩固拓展脱贫攻成果</t>
    </r>
    <r>
      <rPr>
        <sz val="14"/>
        <color rgb="FF000000"/>
        <rFont val="Noto Sans"/>
        <family val="2"/>
      </rPr>
      <t xml:space="preserve">和乡村振兴项目库</t>
    </r>
  </si>
  <si>
    <t xml:space="preserve">http://www.gxfc.gov.cn/zwgk/zfxxgkzl/fdzdgknr01/fdzdgknr/fzg/t12576701.shtml</t>
  </si>
  <si>
    <t xml:space="preserve">广西壮族在自治区</t>
  </si>
  <si>
    <r>
      <rPr>
        <sz val="14"/>
        <color rgb="FF000000"/>
        <rFont val="Noto Sans"/>
        <family val="2"/>
      </rPr>
      <t xml:space="preserve">（五）信息数据不规范的问题，该问题根据《</t>
    </r>
    <r>
      <rPr>
        <sz val="14"/>
        <color rgb="FFFF0000"/>
        <rFont val="Noto Sans"/>
        <family val="2"/>
      </rPr>
      <t xml:space="preserve">广西壮族在自治区</t>
    </r>
    <r>
      <rPr>
        <sz val="14"/>
        <color rgb="FF000000"/>
        <rFont val="Noto Sans"/>
        <family val="2"/>
      </rPr>
      <t xml:space="preserve">数字广西建设领导小组办公室关于印发广西政务数据治理实施方案的通知》（桂数广办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号）精神整改完毕</t>
    </r>
  </si>
  <si>
    <t xml:space="preserve">http://www.gxfc.gov.cn/zwgk/zfxxgkzl/fdzdgknr01/fcyzzzxysjsgkpt/zfjs/t13071958.shtml</t>
  </si>
  <si>
    <t xml:space="preserve">核算检测</t>
  </si>
  <si>
    <r>
      <rPr>
        <sz val="14"/>
        <color rgb="FF000000"/>
        <rFont val="宋体"/>
        <family val="0"/>
        <charset val="134"/>
      </rPr>
      <t xml:space="preserve">2.</t>
    </r>
    <r>
      <rPr>
        <sz val="14"/>
        <color rgb="FF000000"/>
        <rFont val="Noto Sans"/>
        <family val="2"/>
      </rPr>
      <t xml:space="preserve">外省来桂人员，必须完成“三天两检”（要求在南宁的第一天、第三天</t>
    </r>
    <r>
      <rPr>
        <sz val="14"/>
        <color rgb="FFFF0000"/>
        <rFont val="Noto Sans"/>
        <family val="2"/>
      </rPr>
      <t xml:space="preserve">核算检测</t>
    </r>
    <r>
      <rPr>
        <sz val="14"/>
        <color rgb="FF000000"/>
        <rFont val="Noto Sans"/>
        <family val="2"/>
      </rPr>
      <t xml:space="preserve">），检测结果出来之前不得入校</t>
    </r>
  </si>
  <si>
    <t xml:space="preserve">http://www.gxfc.gov.cn/zwgk/zfxxgkzl/fdzdgknr01/rsxx/klzp/t13744873.shtml</t>
  </si>
  <si>
    <t xml:space="preserve">抛家纾难</t>
  </si>
  <si>
    <t xml:space="preserve">毁家纾难</t>
  </si>
  <si>
    <r>
      <rPr>
        <sz val="14"/>
        <color rgb="FF000000"/>
        <rFont val="Noto Sans"/>
        <family val="2"/>
      </rPr>
      <t xml:space="preserve">带领党员参观陈列馆中的历史展图、资料和实物，充分了解在梧州撒下的第一粒火种，升起的第一面旗帜，深刻感受到革面先烈</t>
    </r>
    <r>
      <rPr>
        <sz val="14"/>
        <color rgb="FFFF0000"/>
        <rFont val="Noto Sans"/>
        <family val="2"/>
      </rPr>
      <t xml:space="preserve">抛家纾难</t>
    </r>
    <r>
      <rPr>
        <sz val="14"/>
        <color rgb="FF000000"/>
        <rFont val="Noto Sans"/>
        <family val="2"/>
      </rPr>
      <t xml:space="preserve">，不怕牺牲，顽强抗争的革命精神</t>
    </r>
  </si>
  <si>
    <r>
      <rPr>
        <sz val="14"/>
        <rFont val="宋体"/>
        <family val="0"/>
        <charset val="134"/>
      </rPr>
      <t xml:space="preserve">2021</t>
    </r>
    <r>
      <rPr>
        <sz val="14"/>
        <rFont val="Noto Sans"/>
        <family val="2"/>
      </rPr>
      <t xml:space="preserve">年是中国共产党成立</t>
    </r>
    <r>
      <rPr>
        <sz val="14"/>
        <rFont val="宋体"/>
        <family val="0"/>
        <charset val="134"/>
      </rPr>
      <t xml:space="preserve">100</t>
    </r>
    <r>
      <rPr>
        <sz val="14"/>
        <rFont val="Noto Sans"/>
        <family val="2"/>
      </rPr>
      <t xml:space="preserve">周年，也是实施“十四五”规划、踏上</t>
    </r>
    <r>
      <rPr>
        <sz val="14"/>
        <color rgb="FFFF0000"/>
        <rFont val="Noto Sans"/>
        <family val="2"/>
      </rPr>
      <t xml:space="preserve">全面建设社会主义现代化新征程</t>
    </r>
    <r>
      <rPr>
        <sz val="14"/>
        <rFont val="Noto Sans"/>
        <family val="2"/>
      </rPr>
      <t xml:space="preserve">的开局之年</t>
    </r>
  </si>
  <si>
    <t xml:space="preserve">http://www.gxfc.gov.cn/xwzx/bmdt/t8618828.shtml</t>
  </si>
  <si>
    <r>
      <rPr>
        <sz val="14"/>
        <rFont val="Noto Sans"/>
        <family val="2"/>
      </rPr>
      <t xml:space="preserve">县委书记尹哲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一次十分重要的大会</t>
    </r>
  </si>
  <si>
    <t xml:space="preserve">http://www.gxfc.gov.cn/xwzx/zhxw/t10903232.shtml</t>
  </si>
  <si>
    <r>
      <rPr>
        <sz val="14"/>
        <rFont val="Noto Sans"/>
        <family val="2"/>
      </rPr>
      <t xml:space="preserve">要紧紧围绕“在</t>
    </r>
    <r>
      <rPr>
        <sz val="14"/>
        <color rgb="FFFF0000"/>
        <rFont val="Noto Sans"/>
        <family val="2"/>
      </rPr>
      <t xml:space="preserve">全面建设社会主义现代化新征程</t>
    </r>
    <r>
      <rPr>
        <sz val="14"/>
        <rFont val="Noto Sans"/>
        <family val="2"/>
      </rPr>
      <t xml:space="preserve">中，奋力谱写富川经济社会高质量发展和建设‘富裕美丽之川’新篇章”这一全县的中心任务</t>
    </r>
  </si>
  <si>
    <t xml:space="preserve">http://www.gxfc.gov.cn/xwzx/zhxw/t8099472.shtml</t>
  </si>
  <si>
    <t xml:space="preserve">住房及城乡建设局</t>
  </si>
  <si>
    <r>
      <rPr>
        <sz val="14"/>
        <color rgb="FF000000"/>
        <rFont val="Noto Sans"/>
        <family val="2"/>
      </rPr>
      <t xml:space="preserve">县</t>
    </r>
    <r>
      <rPr>
        <sz val="14"/>
        <color rgb="FFFF0000"/>
        <rFont val="Noto Sans"/>
        <family val="2"/>
      </rPr>
      <t xml:space="preserve">住房及城乡建设局</t>
    </r>
  </si>
  <si>
    <t xml:space="preserve">http://www.gxfc.gov.cn/zwgk/zfxxtygk/rmzfzcbm/</t>
  </si>
  <si>
    <t xml:space="preserve">贺州市发展和改革委员会网站</t>
  </si>
  <si>
    <r>
      <rPr>
        <sz val="14"/>
        <rFont val="Noto Sans"/>
        <family val="2"/>
      </rPr>
      <t xml:space="preserve">主动作为，增强业务本领，勇于创新、善于创新，实干干实、快干干好，在</t>
    </r>
    <r>
      <rPr>
        <sz val="14"/>
        <color rgb="FFFF0000"/>
        <rFont val="Noto Sans"/>
        <family val="2"/>
      </rPr>
      <t xml:space="preserve">全面建设社会主义现代化新征程</t>
    </r>
    <r>
      <rPr>
        <sz val="14"/>
        <rFont val="Noto Sans"/>
        <family val="2"/>
      </rPr>
      <t xml:space="preserve">中奋力谱写新时代贺州赶超跨越新篇章</t>
    </r>
  </si>
  <si>
    <t xml:space="preserve">http://fgw.gxhz.gov.cn/fzgggz/hgjj/t12035909.shtml</t>
  </si>
  <si>
    <t xml:space="preserve">http://fgw.gxhz.gov.cn/fzgggz/fgyw/t12035905.shtml</t>
  </si>
  <si>
    <t xml:space="preserve">http://fgw.gxhz.gov.cn/fzgggz/fgyw/t8692865.shtml</t>
  </si>
  <si>
    <t xml:space="preserve">贺州市公安局网站</t>
  </si>
  <si>
    <r>
      <rPr>
        <sz val="14"/>
        <rFont val="Noto Sans"/>
        <family val="2"/>
      </rPr>
      <t xml:space="preserve">希望全市人民携起手来</t>
    </r>
    <r>
      <rPr>
        <sz val="14"/>
        <rFont val="宋体"/>
        <family val="0"/>
        <charset val="134"/>
      </rPr>
      <t xml:space="preserve">,</t>
    </r>
    <r>
      <rPr>
        <sz val="14"/>
        <rFont val="Noto Sans"/>
        <family val="2"/>
      </rPr>
      <t xml:space="preserve">共同参与禁毒人民战争</t>
    </r>
    <r>
      <rPr>
        <sz val="14"/>
        <rFont val="宋体"/>
        <family val="0"/>
        <charset val="134"/>
      </rPr>
      <t xml:space="preserve">,</t>
    </r>
    <r>
      <rPr>
        <sz val="14"/>
        <rFont val="Noto Sans"/>
        <family val="2"/>
      </rPr>
      <t xml:space="preserve">彻底根除毒害</t>
    </r>
    <r>
      <rPr>
        <sz val="14"/>
        <rFont val="宋体"/>
        <family val="0"/>
        <charset val="134"/>
      </rPr>
      <t xml:space="preserve">,</t>
    </r>
    <r>
      <rPr>
        <sz val="14"/>
        <rFont val="Noto Sans"/>
        <family val="2"/>
      </rPr>
      <t xml:space="preserve">保护人民身心健康</t>
    </r>
    <r>
      <rPr>
        <sz val="14"/>
        <rFont val="宋体"/>
        <family val="0"/>
        <charset val="134"/>
      </rPr>
      <t xml:space="preserve">,</t>
    </r>
    <r>
      <rPr>
        <sz val="14"/>
        <rFont val="Noto Sans"/>
        <family val="2"/>
      </rPr>
      <t xml:space="preserve">为</t>
    </r>
    <r>
      <rPr>
        <sz val="14"/>
        <color rgb="FFFF0000"/>
        <rFont val="Noto Sans"/>
        <family val="2"/>
      </rPr>
      <t xml:space="preserve">党的二十大顺利召开</t>
    </r>
    <r>
      <rPr>
        <sz val="14"/>
        <rFont val="Noto Sans"/>
        <family val="2"/>
      </rPr>
      <t xml:space="preserve">营造良好的氛围</t>
    </r>
  </si>
  <si>
    <t xml:space="preserve">http://gaj.gxhz.gov.cn/gzdt/t12655036.shtml</t>
  </si>
  <si>
    <r>
      <rPr>
        <sz val="14"/>
        <rFont val="Noto Sans"/>
        <family val="2"/>
      </rPr>
      <t xml:space="preserve">下一步，我局专班联合市</t>
    </r>
    <r>
      <rPr>
        <sz val="14"/>
        <color rgb="FFFF0000"/>
        <rFont val="Noto Sans"/>
        <family val="2"/>
      </rPr>
      <t xml:space="preserve">退役事务局</t>
    </r>
    <r>
      <rPr>
        <sz val="14"/>
        <rFont val="Noto Sans"/>
        <family val="2"/>
      </rPr>
      <t xml:space="preserve">等部门持续做好退役军人服务保障工作</t>
    </r>
  </si>
  <si>
    <t xml:space="preserve">http://gaj.gxhz.gov.cn/xxgk/xxzdgk/jjfc/t12890586.shtml</t>
  </si>
  <si>
    <t xml:space="preserve">贺州市民政局网站</t>
  </si>
  <si>
    <t xml:space="preserve">二十大报告</t>
  </si>
  <si>
    <r>
      <rPr>
        <sz val="14"/>
        <color rgb="FF000000"/>
        <rFont val="Noto Sans"/>
        <family val="2"/>
      </rPr>
      <t xml:space="preserve">要自觉把</t>
    </r>
    <r>
      <rPr>
        <sz val="14"/>
        <color rgb="FFFF0000"/>
        <rFont val="Noto Sans"/>
        <family val="2"/>
      </rPr>
      <t xml:space="preserve">二十大报告</t>
    </r>
    <r>
      <rPr>
        <sz val="14"/>
        <color rgb="FF000000"/>
        <rFont val="Noto Sans"/>
        <family val="2"/>
      </rPr>
      <t xml:space="preserve">学习好、领会好、贯彻好，把深入学习宣传贯彻党的二十大会议精神作为当前和今后一个时期的首要政治任务</t>
    </r>
  </si>
  <si>
    <t xml:space="preserve">http://mzj.gxhz.gov.cn/sy/jcxx/t13182325.shtml</t>
  </si>
  <si>
    <t xml:space="preserve">党的“二十”大精神</t>
  </si>
  <si>
    <r>
      <rPr>
        <sz val="14"/>
        <color rgb="FF000000"/>
        <rFont val="Noto Sans"/>
        <family val="2"/>
      </rPr>
      <t xml:space="preserve">主要课程有：学习贯彻</t>
    </r>
    <r>
      <rPr>
        <sz val="14"/>
        <color rgb="FFFF0000"/>
        <rFont val="Noto Sans"/>
        <family val="2"/>
      </rPr>
      <t xml:space="preserve">党的“二十”大精神</t>
    </r>
    <r>
      <rPr>
        <sz val="14"/>
        <color rgb="FF000000"/>
        <rFont val="Noto Sans"/>
        <family val="2"/>
      </rPr>
      <t xml:space="preserve">、完善社会治理体系全面推进国家治理能力现代化、社会组织的社会工作服务项目设计、社会组织项目的管理与评估、社会组织的财务规范与审计管理、政府购买服务项目的实施与管理、现场观摩教学等内容</t>
    </r>
  </si>
  <si>
    <t xml:space="preserve">http://mzj.gxhz.gov.cn/sy/gzdt/t13677717.shtml</t>
  </si>
  <si>
    <r>
      <rPr>
        <sz val="14"/>
        <color rgb="FF000000"/>
        <rFont val="Noto Sans"/>
        <family val="2"/>
      </rPr>
      <t xml:space="preserve">要自觉把二十大报告学习好、领会好、贯彻好，把深入学习宣传贯彻</t>
    </r>
    <r>
      <rPr>
        <sz val="14"/>
        <color rgb="FFFF0000"/>
        <rFont val="Noto Sans"/>
        <family val="2"/>
      </rPr>
      <t xml:space="preserve">党的二十大会议精神</t>
    </r>
    <r>
      <rPr>
        <sz val="14"/>
        <color rgb="FF000000"/>
        <rFont val="Noto Sans"/>
        <family val="2"/>
      </rPr>
      <t xml:space="preserve">作为当前和今后一个时期的首要政治任务</t>
    </r>
  </si>
  <si>
    <r>
      <rPr>
        <sz val="14"/>
        <color rgb="FF000000"/>
        <rFont val="Noto Sans"/>
        <family val="2"/>
      </rPr>
      <t xml:space="preserve">普及森林防火常识，增强人民群众的防火意识、安全意识、</t>
    </r>
    <r>
      <rPr>
        <sz val="14"/>
        <color rgb="FFFF0000"/>
        <rFont val="Noto Sans"/>
        <family val="2"/>
      </rPr>
      <t xml:space="preserve">法制意识</t>
    </r>
    <r>
      <rPr>
        <sz val="14"/>
        <color rgb="FF000000"/>
        <rFont val="宋体"/>
        <family val="0"/>
        <charset val="134"/>
      </rPr>
      <t xml:space="preserve">,</t>
    </r>
    <r>
      <rPr>
        <sz val="14"/>
        <color rgb="FF000000"/>
        <rFont val="Noto Sans"/>
        <family val="2"/>
      </rPr>
      <t xml:space="preserve">努力形成人人参与、人人支持、群策群力、群防群治的森林防火浓厚氛围</t>
    </r>
  </si>
  <si>
    <t xml:space="preserve">http://mzj.gxhz.gov.cn/tztg/t8431487.shtml</t>
  </si>
  <si>
    <r>
      <rPr>
        <sz val="14"/>
        <color rgb="FF000000"/>
        <rFont val="Noto Sans"/>
        <family val="2"/>
      </rPr>
      <t xml:space="preserve">加大对民政法律、法规和规章的宣传力度，进一步增强</t>
    </r>
    <r>
      <rPr>
        <sz val="14"/>
        <color rgb="FFFF0000"/>
        <rFont val="Noto Sans"/>
        <family val="2"/>
      </rPr>
      <t xml:space="preserve">法制意识</t>
    </r>
    <r>
      <rPr>
        <sz val="14"/>
        <color rgb="FF000000"/>
        <rFont val="Noto Sans"/>
        <family val="2"/>
      </rPr>
      <t xml:space="preserve">，不断提高全体干部职工学法、守法、用法的自觉性，促进民政各项工作再上新台阶</t>
    </r>
  </si>
  <si>
    <t xml:space="preserve">http://mzj.gxhz.gov.cn/sy/zfxxgk/fdzdgknr/fzzfjs/t11300695.shtml</t>
  </si>
  <si>
    <t xml:space="preserve">贺州市自然资源局网站</t>
  </si>
  <si>
    <r>
      <rPr>
        <sz val="14"/>
        <color rgb="FF000000"/>
        <rFont val="Noto Sans"/>
        <family val="2"/>
      </rPr>
      <t xml:space="preserve">今年局处、科级领导干部进行廉政家访约</t>
    </r>
    <r>
      <rPr>
        <sz val="14"/>
        <color rgb="FF000000"/>
        <rFont val="宋体"/>
        <family val="0"/>
        <charset val="134"/>
      </rPr>
      <t xml:space="preserve">40</t>
    </r>
    <r>
      <rPr>
        <sz val="14"/>
        <color rgb="FF000000"/>
        <rFont val="Noto Sans"/>
        <family val="2"/>
      </rPr>
      <t xml:space="preserve">次，发放清廉家庭</t>
    </r>
    <r>
      <rPr>
        <sz val="14"/>
        <color rgb="FFFF0000"/>
        <rFont val="Noto Sans"/>
        <family val="2"/>
      </rPr>
      <t xml:space="preserve">倡仪书</t>
    </r>
    <r>
      <rPr>
        <sz val="14"/>
        <color rgb="FF000000"/>
        <rFont val="Noto Sans"/>
        <family val="2"/>
      </rPr>
      <t xml:space="preserve">和签订“清廉家庭承诺书”各</t>
    </r>
    <r>
      <rPr>
        <sz val="14"/>
        <color rgb="FF000000"/>
        <rFont val="宋体"/>
        <family val="0"/>
        <charset val="134"/>
      </rPr>
      <t xml:space="preserve">300</t>
    </r>
    <r>
      <rPr>
        <sz val="14"/>
        <color rgb="FF000000"/>
        <rFont val="Noto Sans"/>
        <family val="2"/>
      </rPr>
      <t xml:space="preserve">余份</t>
    </r>
  </si>
  <si>
    <t xml:space="preserve">http://hz.dnr.gxzf.gov.cn/gzdt/zrzyyw/t14545788.shtml</t>
  </si>
  <si>
    <r>
      <rPr>
        <sz val="14"/>
        <rFont val="Noto Sans"/>
        <family val="2"/>
      </rPr>
      <t xml:space="preserve">会议指出，自治区第十二次党代会，是在“两个一百年”历史交汇点上开启</t>
    </r>
    <r>
      <rPr>
        <sz val="14"/>
        <color rgb="FFFF0000"/>
        <rFont val="Noto Sans"/>
        <family val="2"/>
      </rPr>
      <t xml:space="preserve">全面建设社会主义现代化新征程</t>
    </r>
    <r>
      <rPr>
        <sz val="14"/>
        <rFont val="Noto Sans"/>
        <family val="2"/>
      </rPr>
      <t xml:space="preserve">的大会</t>
    </r>
  </si>
  <si>
    <t xml:space="preserve">http://hz.dnr.gxzf.gov.cn/gzdt/zrzyyw/t10910791.shtml</t>
  </si>
  <si>
    <t xml:space="preserve">贺州市生态环境局网站</t>
  </si>
  <si>
    <r>
      <rPr>
        <sz val="14"/>
        <color rgb="FF000000"/>
        <rFont val="Noto Sans"/>
        <family val="2"/>
      </rPr>
      <t xml:space="preserve">贺州市生态环境局认真贯彻落实</t>
    </r>
    <r>
      <rPr>
        <sz val="14"/>
        <color rgb="FFFF0000"/>
        <rFont val="Noto Sans"/>
        <family val="2"/>
      </rPr>
      <t xml:space="preserve">党的二十大会议精神</t>
    </r>
    <r>
      <rPr>
        <sz val="14"/>
        <color rgb="FF000000"/>
        <rFont val="Noto Sans"/>
        <family val="2"/>
      </rPr>
      <t xml:space="preserve">，坚持以习近平新时代中国特色社会主义思想为指导，深入学习贯彻习近平生态文明思想，以生态环境高水平保护推动社会经济高质量发展</t>
    </r>
  </si>
  <si>
    <t xml:space="preserve">http://sthjj.gxhz.gov.cn/ztzl/fzxczl/t14167541.shtml</t>
  </si>
  <si>
    <t xml:space="preserve">http://sthjj.gxhz.gov.cn/wzsy/zwdt/t10891094.shtml</t>
  </si>
  <si>
    <t xml:space="preserve">人民级政府</t>
  </si>
  <si>
    <t xml:space="preserve">人民政府</t>
  </si>
  <si>
    <r>
      <rPr>
        <sz val="14"/>
        <color rgb="FF000000"/>
        <rFont val="Noto Sans"/>
        <family val="2"/>
      </rPr>
      <t xml:space="preserve">牵头协调一般环境污染事故和生态破坏事件的调查处理，指导协调各县（区）</t>
    </r>
    <r>
      <rPr>
        <sz val="14"/>
        <color rgb="FFFF0000"/>
        <rFont val="Noto Sans"/>
        <family val="2"/>
      </rPr>
      <t xml:space="preserve">人民级政府</t>
    </r>
    <r>
      <rPr>
        <sz val="14"/>
        <color rgb="FF000000"/>
        <rFont val="Noto Sans"/>
        <family val="2"/>
      </rPr>
      <t xml:space="preserve">对突发生态环境事件的应急、预警工作</t>
    </r>
  </si>
  <si>
    <t xml:space="preserve">http://sthjj.gxhz.gov.cn/zfxxgk/fdzdgknr/jggk/jgzn/t13223953.shtml</t>
  </si>
  <si>
    <t xml:space="preserve">市委五届党代会精神</t>
  </si>
  <si>
    <t xml:space="preserve">市第五次党代会精神</t>
  </si>
  <si>
    <r>
      <rPr>
        <sz val="14"/>
        <rFont val="Noto Sans"/>
        <family val="2"/>
      </rPr>
      <t xml:space="preserve">要提高认识，确保中央环保督察反馈问题整改好，</t>
    </r>
    <r>
      <rPr>
        <sz val="14"/>
        <color rgb="FFFF0000"/>
        <rFont val="Noto Sans"/>
        <family val="2"/>
      </rPr>
      <t xml:space="preserve">市委五届党代会精神</t>
    </r>
    <r>
      <rPr>
        <sz val="14"/>
        <rFont val="Noto Sans"/>
        <family val="2"/>
      </rPr>
      <t xml:space="preserve">贯彻落实好</t>
    </r>
  </si>
  <si>
    <t xml:space="preserve">http://sthjj.gxhz.gov.cn/wzsy/zwdt/t10254326.shtml</t>
  </si>
  <si>
    <t xml:space="preserve">贺州市农业农村局网站</t>
  </si>
  <si>
    <t xml:space="preserve">“不忘初心、牢记使命”活动</t>
  </si>
  <si>
    <r>
      <rPr>
        <sz val="14"/>
        <color rgb="FF000000"/>
        <rFont val="Noto Sans"/>
        <family val="2"/>
      </rPr>
      <t xml:space="preserve">制定《贺州市农业农村局“谁执法谁普法”普法责任制实施方案》，充分利用科技下乡、放心农资下乡、行政检查、行政执法、</t>
    </r>
    <r>
      <rPr>
        <sz val="14"/>
        <color rgb="FFFF0000"/>
        <rFont val="Noto Sans"/>
        <family val="2"/>
      </rPr>
      <t xml:space="preserve">“不忘初心、牢记使命”活动</t>
    </r>
    <r>
      <rPr>
        <sz val="14"/>
        <color rgb="FF000000"/>
        <rFont val="Noto Sans"/>
        <family val="2"/>
      </rPr>
      <t xml:space="preserve">、</t>
    </r>
    <r>
      <rPr>
        <sz val="14"/>
        <color rgb="FF000000"/>
        <rFont val="宋体"/>
        <family val="0"/>
        <charset val="134"/>
      </rPr>
      <t xml:space="preserve">70</t>
    </r>
    <r>
      <rPr>
        <sz val="14"/>
        <color rgb="FF000000"/>
        <rFont val="Noto Sans"/>
        <family val="2"/>
      </rPr>
      <t xml:space="preserve">周年国庆活动、“</t>
    </r>
    <r>
      <rPr>
        <sz val="14"/>
        <color rgb="FF000000"/>
        <rFont val="宋体"/>
        <family val="0"/>
        <charset val="134"/>
      </rPr>
      <t xml:space="preserve">12·4”</t>
    </r>
    <r>
      <rPr>
        <sz val="14"/>
        <color rgb="FF000000"/>
        <rFont val="Noto Sans"/>
        <family val="2"/>
      </rPr>
      <t xml:space="preserve">国家宪法日宣传活动等机会</t>
    </r>
  </si>
  <si>
    <t xml:space="preserve">http://nyncj.gxhz.gov.cn/xxgk/xxgkml/t5443473.shtml</t>
  </si>
  <si>
    <t xml:space="preserve">贯彻落实实</t>
  </si>
  <si>
    <r>
      <rPr>
        <sz val="14"/>
        <color rgb="FF000000"/>
        <rFont val="Noto Sans"/>
        <family val="2"/>
      </rPr>
      <t xml:space="preserve">我局</t>
    </r>
    <r>
      <rPr>
        <sz val="14"/>
        <color rgb="FFFF0000"/>
        <rFont val="Noto Sans"/>
        <family val="2"/>
      </rPr>
      <t xml:space="preserve">贯彻落实实</t>
    </r>
    <r>
      <rPr>
        <sz val="14"/>
        <color rgb="FF000000"/>
        <rFont val="Noto Sans"/>
        <family val="2"/>
      </rPr>
      <t xml:space="preserve">“谁执法谁普法、谁管理谁普法、谁服务谁普法”普法责任制</t>
    </r>
    <r>
      <rPr>
        <sz val="14"/>
        <color rgb="FF000000"/>
        <rFont val="宋体"/>
        <family val="0"/>
        <charset val="134"/>
      </rPr>
      <t xml:space="preserve">,</t>
    </r>
    <r>
      <rPr>
        <sz val="14"/>
        <color rgb="FF000000"/>
        <rFont val="Noto Sans"/>
        <family val="2"/>
      </rPr>
      <t xml:space="preserve">在日常的执法过程中开展相关普法工作</t>
    </r>
    <r>
      <rPr>
        <sz val="14"/>
        <color rgb="FF000000"/>
        <rFont val="宋体"/>
        <family val="0"/>
        <charset val="134"/>
      </rPr>
      <t xml:space="preserve">,</t>
    </r>
    <r>
      <rPr>
        <sz val="14"/>
        <color rgb="FF000000"/>
        <rFont val="Noto Sans"/>
        <family val="2"/>
      </rPr>
      <t xml:space="preserve">加强以案释法</t>
    </r>
    <r>
      <rPr>
        <sz val="14"/>
        <color rgb="FF000000"/>
        <rFont val="宋体"/>
        <family val="0"/>
        <charset val="134"/>
      </rPr>
      <t xml:space="preserve">,</t>
    </r>
    <r>
      <rPr>
        <sz val="14"/>
        <color rgb="FF000000"/>
        <rFont val="Noto Sans"/>
        <family val="2"/>
      </rPr>
      <t xml:space="preserve">建立行政执法案例指导制度</t>
    </r>
    <r>
      <rPr>
        <sz val="14"/>
        <color rgb="FF000000"/>
        <rFont val="宋体"/>
        <family val="0"/>
        <charset val="134"/>
      </rPr>
      <t xml:space="preserve">,</t>
    </r>
    <r>
      <rPr>
        <sz val="14"/>
        <color rgb="FF000000"/>
        <rFont val="Noto Sans"/>
        <family val="2"/>
      </rPr>
      <t xml:space="preserve">每季度定期发布行政执法指导案例</t>
    </r>
  </si>
  <si>
    <t xml:space="preserve">http://nyncj.gxhz.gov.cn/xxgk/fdzdgknr/zcwj/t15098072.shtml</t>
  </si>
  <si>
    <t xml:space="preserve">习近平中国特色社会主义思想</t>
  </si>
  <si>
    <r>
      <rPr>
        <sz val="14"/>
        <color rgb="FF000000"/>
        <rFont val="Noto Sans"/>
        <family val="2"/>
      </rPr>
      <t xml:space="preserve">广泛开展基层理论宣讲活动，持续深入开展</t>
    </r>
    <r>
      <rPr>
        <sz val="14"/>
        <color rgb="FFFF0000"/>
        <rFont val="Noto Sans"/>
        <family val="2"/>
      </rPr>
      <t xml:space="preserve">习近平中国特色社会主义思想</t>
    </r>
    <r>
      <rPr>
        <sz val="14"/>
        <color rgb="FF000000"/>
        <rFont val="Noto Sans"/>
        <family val="2"/>
      </rPr>
      <t xml:space="preserve">、中国梦和社会主义核心价值观宣传教育</t>
    </r>
  </si>
  <si>
    <t xml:space="preserve">http://nyncj.gxhz.gov.cn/hdjl/zjdc/t15692762.shtml</t>
  </si>
  <si>
    <t xml:space="preserve">贺州市体育局网站</t>
  </si>
  <si>
    <r>
      <rPr>
        <sz val="14"/>
        <color rgb="FF000000"/>
        <rFont val="Noto Sans"/>
        <family val="2"/>
      </rPr>
      <t xml:space="preserve">本次活动是党的二十大胜利召开以来，平桂区举办的第一场群众文化活动，是我区深入学习宣传贯彻</t>
    </r>
    <r>
      <rPr>
        <sz val="14"/>
        <color rgb="FFFF0000"/>
        <rFont val="Noto Sans"/>
        <family val="2"/>
      </rPr>
      <t xml:space="preserve">党的二十大会议精神</t>
    </r>
  </si>
  <si>
    <t xml:space="preserve">http://tyj.gxhz.gov.cn/tyxw/hztyxw/t13305174.shtml</t>
  </si>
  <si>
    <r>
      <rPr>
        <sz val="14"/>
        <color rgb="FF000000"/>
        <rFont val="Noto Sans"/>
        <family val="2"/>
      </rPr>
      <t xml:space="preserve">老体协副主席兼秘书长陈彩娥传达了八步区文广旅体系统传达</t>
    </r>
    <r>
      <rPr>
        <sz val="14"/>
        <color rgb="FFFF0000"/>
        <rFont val="Noto Sans"/>
        <family val="2"/>
      </rPr>
      <t xml:space="preserve">党的二十大会议精神</t>
    </r>
    <r>
      <rPr>
        <sz val="14"/>
        <color rgb="FF000000"/>
        <rFont val="Noto Sans"/>
        <family val="2"/>
      </rPr>
      <t xml:space="preserve">大会，八步区副区长刘春秀和八步区体育局局长邹梦天在会议上的讲话</t>
    </r>
  </si>
  <si>
    <t xml:space="preserve">http://tyj.gxhz.gov.cn/tyxw/hztyxw/t13305129.shtml</t>
  </si>
  <si>
    <t xml:space="preserve">贺州市住房公积金管理中心网站</t>
  </si>
  <si>
    <r>
      <rPr>
        <sz val="14"/>
        <color rgb="FF000000"/>
        <rFont val="Noto Sans"/>
        <family val="2"/>
      </rPr>
      <t xml:space="preserve">同学习贯彻</t>
    </r>
    <r>
      <rPr>
        <sz val="14"/>
        <color rgb="FFFF0000"/>
        <rFont val="Noto Sans"/>
        <family val="2"/>
      </rPr>
      <t xml:space="preserve">党的二十大会议精神</t>
    </r>
    <r>
      <rPr>
        <sz val="14"/>
        <color rgb="FF000000"/>
        <rFont val="Noto Sans"/>
        <family val="2"/>
      </rPr>
      <t xml:space="preserve">结合起来，同行业工作实际结合起来，践行以人民为中心的发展思想，坚持落实新发展理念</t>
    </r>
  </si>
  <si>
    <t xml:space="preserve">http://zfgjj.gxhz.gov.cn/xwdt/zxdt/t13210827.shtml</t>
  </si>
  <si>
    <t xml:space="preserve">习近平新时代中国特色会主义思想</t>
  </si>
  <si>
    <r>
      <rPr>
        <sz val="14"/>
        <color rgb="FF000000"/>
        <rFont val="Noto Sans"/>
        <family val="2"/>
      </rPr>
      <t xml:space="preserve">坚持常态化政治理论及政策业务学习，深入学习贯彻</t>
    </r>
    <r>
      <rPr>
        <sz val="14"/>
        <color rgb="FFFF0000"/>
        <rFont val="Noto Sans"/>
        <family val="2"/>
      </rPr>
      <t xml:space="preserve">习近平新时代中国特色会主义思想</t>
    </r>
    <r>
      <rPr>
        <sz val="14"/>
        <color rgb="FF000000"/>
        <rFont val="Noto Sans"/>
        <family val="2"/>
      </rPr>
      <t xml:space="preserve">、党的二十大精神和习近平总书记视察广西“</t>
    </r>
    <r>
      <rPr>
        <sz val="14"/>
        <color rgb="FF000000"/>
        <rFont val="宋体"/>
        <family val="0"/>
        <charset val="134"/>
      </rPr>
      <t xml:space="preserve">4·27”</t>
    </r>
    <r>
      <rPr>
        <sz val="14"/>
        <color rgb="FF000000"/>
        <rFont val="Noto Sans"/>
        <family val="2"/>
      </rPr>
      <t xml:space="preserve">重要讲话及重要指示批示精神</t>
    </r>
    <r>
      <rPr>
        <sz val="14"/>
        <color rgb="FF000000"/>
        <rFont val="宋体"/>
        <family val="0"/>
        <charset val="134"/>
      </rPr>
      <t xml:space="preserve">,</t>
    </r>
    <r>
      <rPr>
        <sz val="14"/>
        <color rgb="FF000000"/>
        <rFont val="Noto Sans"/>
        <family val="2"/>
      </rPr>
      <t xml:space="preserve">开展党组理论学习中心组集中学习</t>
    </r>
    <r>
      <rPr>
        <sz val="14"/>
        <color rgb="FF000000"/>
        <rFont val="宋体"/>
        <family val="0"/>
        <charset val="134"/>
      </rPr>
      <t xml:space="preserve">5</t>
    </r>
    <r>
      <rPr>
        <sz val="14"/>
        <color rgb="FF000000"/>
        <rFont val="Noto Sans"/>
        <family val="2"/>
      </rPr>
      <t xml:space="preserve">次、住房公积金业务讨论会</t>
    </r>
    <r>
      <rPr>
        <sz val="14"/>
        <color rgb="FF000000"/>
        <rFont val="宋体"/>
        <family val="0"/>
        <charset val="134"/>
      </rPr>
      <t xml:space="preserve">1</t>
    </r>
    <r>
      <rPr>
        <sz val="14"/>
        <color rgb="FF000000"/>
        <rFont val="Noto Sans"/>
        <family val="2"/>
      </rPr>
      <t xml:space="preserve">次</t>
    </r>
  </si>
  <si>
    <t xml:space="preserve">http://zfgjj.gxhz.gov.cn/xxgk/fdzdgknr/ghjh/t15614041.shtml</t>
  </si>
  <si>
    <t xml:space="preserve">贺州市高新技术产业开发区管理委员会网站</t>
  </si>
  <si>
    <t xml:space="preserve">广西族自治区</t>
  </si>
  <si>
    <r>
      <rPr>
        <sz val="14"/>
        <color rgb="FFFF0000"/>
        <rFont val="Noto Sans"/>
        <family val="2"/>
      </rPr>
      <t xml:space="preserve">广西族自治区</t>
    </r>
    <r>
      <rPr>
        <sz val="14"/>
        <color rgb="FF000000"/>
        <rFont val="Noto Sans"/>
        <family val="2"/>
      </rPr>
      <t xml:space="preserve">新冠肺炎疫情防控指挥部
疫情防控与医疗救治组
</t>
    </r>
    <r>
      <rPr>
        <sz val="14"/>
        <color rgb="FF000000"/>
        <rFont val="宋体"/>
        <family val="0"/>
        <charset val="134"/>
      </rPr>
      <t xml:space="preserve">2022 </t>
    </r>
    <r>
      <rPr>
        <sz val="14"/>
        <color rgb="FF000000"/>
        <rFont val="Noto Sans"/>
        <family val="2"/>
      </rPr>
      <t xml:space="preserve">年 </t>
    </r>
    <r>
      <rPr>
        <sz val="14"/>
        <color rgb="FF000000"/>
        <rFont val="宋体"/>
        <family val="0"/>
        <charset val="134"/>
      </rPr>
      <t xml:space="preserve">12 </t>
    </r>
    <r>
      <rPr>
        <sz val="14"/>
        <color rgb="FF000000"/>
        <rFont val="Noto Sans"/>
        <family val="2"/>
      </rPr>
      <t xml:space="preserve">月 </t>
    </r>
    <r>
      <rPr>
        <sz val="14"/>
        <color rgb="FF000000"/>
        <rFont val="宋体"/>
        <family val="0"/>
        <charset val="134"/>
      </rPr>
      <t xml:space="preserve">19 </t>
    </r>
    <r>
      <rPr>
        <sz val="14"/>
        <color rgb="FF000000"/>
        <rFont val="Noto Sans"/>
        <family val="2"/>
      </rPr>
      <t xml:space="preserve">日</t>
    </r>
  </si>
  <si>
    <t xml:space="preserve">http://gxq.gxhz.gov.cn/yqdt/ywzx/t14723459.shtml</t>
  </si>
  <si>
    <t xml:space="preserve">http://ggzyjy.gxhz.gov.cn/zbgs/t8969846.shtml</t>
  </si>
  <si>
    <t xml:space="preserve">http://ggzyjy.gxhz.gov.cn/zbgs/t8488430.shtml</t>
  </si>
  <si>
    <t xml:space="preserve">http://ggzyjy.gxhz.gov.cn/zbgs/t7481700.shtml</t>
  </si>
  <si>
    <t xml:space="preserve">http://ggzyjy.gxhz.gov.cn/zbgs/t8298345.shtml</t>
  </si>
  <si>
    <t xml:space="preserve">http://ggzyjy.gxhz.gov.cn/zbgs/t8498166.shtml</t>
  </si>
  <si>
    <r>
      <rPr>
        <sz val="14"/>
        <rFont val="Noto Sans"/>
        <family val="2"/>
      </rPr>
      <t xml:space="preserve">活动中，以</t>
    </r>
    <r>
      <rPr>
        <sz val="14"/>
        <color rgb="FFFF0000"/>
        <rFont val="Noto Sans"/>
        <family val="2"/>
      </rPr>
      <t xml:space="preserve">筑牢中华民族共同体意识</t>
    </r>
    <r>
      <rPr>
        <sz val="14"/>
        <rFont val="Noto Sans"/>
        <family val="2"/>
      </rPr>
      <t xml:space="preserve">为主题，对党的民族政策，民族理论进行了宣讲教育</t>
    </r>
  </si>
  <si>
    <t xml:space="preserve">http://ggzyjy.gxhz.gov.cn/gzdt/t6474965.shtml</t>
  </si>
  <si>
    <t xml:space="preserve">贺州市文化广电和旅游局网站</t>
  </si>
  <si>
    <r>
      <rPr>
        <sz val="14"/>
        <color rgb="FF000000"/>
        <rFont val="Noto Sans"/>
        <family val="2"/>
      </rPr>
      <t xml:space="preserve">重点检查各经营场所是否严格落实戴口罩、量体温、查“三码”，是否做好清洁消毒工作，是否查验人员健康码和</t>
    </r>
    <r>
      <rPr>
        <sz val="14"/>
        <color rgb="FF000000"/>
        <rFont val="宋体"/>
        <family val="0"/>
        <charset val="134"/>
      </rPr>
      <t xml:space="preserve">72</t>
    </r>
    <r>
      <rPr>
        <sz val="14"/>
        <color rgb="FF000000"/>
        <rFont val="Noto Sans"/>
        <family val="2"/>
      </rPr>
      <t xml:space="preserve">小时内</t>
    </r>
    <r>
      <rPr>
        <sz val="14"/>
        <color rgb="FFFF0000"/>
        <rFont val="Noto Sans"/>
        <family val="2"/>
      </rPr>
      <t xml:space="preserve">核算检测</t>
    </r>
    <r>
      <rPr>
        <sz val="14"/>
        <color rgb="FF000000"/>
        <rFont val="Noto Sans"/>
        <family val="2"/>
      </rPr>
      <t xml:space="preserve">阴性证明</t>
    </r>
  </si>
  <si>
    <t xml:space="preserve">http://wlj.gxhz.gov.cn/zwgk/fdzdgknr/fzwhxc/t14462059.shtml</t>
  </si>
  <si>
    <t xml:space="preserve">来宾市</t>
  </si>
  <si>
    <t xml:space="preserve">来宾市人民政府门户网站</t>
  </si>
  <si>
    <r>
      <rPr>
        <sz val="14"/>
        <color rgb="FF000000"/>
        <rFont val="Noto Sans"/>
        <family val="2"/>
      </rPr>
      <t xml:space="preserve">工作措施：通过“登门服务”和“四个直接委托”方式，继续利用自治区联系领导现场会、自治区督战组工作</t>
    </r>
    <r>
      <rPr>
        <sz val="14"/>
        <color rgb="FFFF0000"/>
        <rFont val="Noto Sans"/>
        <family val="2"/>
      </rPr>
      <t xml:space="preserve">联系会议</t>
    </r>
    <r>
      <rPr>
        <sz val="14"/>
        <color rgb="FF000000"/>
        <rFont val="Noto Sans"/>
        <family val="2"/>
      </rPr>
      <t xml:space="preserve">等方式解决剩余的涉路、涉铁的迁改问题，加快专项迁改扫尾工作</t>
    </r>
  </si>
  <si>
    <t xml:space="preserve">http://www.laibin.gov.cn/xxgk/fdzdgknr/fzgh_1/ndjh/gzjh/t14164894.shtml</t>
  </si>
  <si>
    <t xml:space="preserve">人民当家做主</t>
  </si>
  <si>
    <t xml:space="preserve">人民当家作主</t>
  </si>
  <si>
    <r>
      <rPr>
        <sz val="14"/>
        <color rgb="FF000000"/>
        <rFont val="Noto Sans"/>
        <family val="2"/>
      </rPr>
      <t xml:space="preserve">要全面贯彻落实党的二十大精神，坚持党的领导、</t>
    </r>
    <r>
      <rPr>
        <sz val="14"/>
        <color rgb="FFFF0000"/>
        <rFont val="Noto Sans"/>
        <family val="2"/>
      </rPr>
      <t xml:space="preserve">人民当家做主</t>
    </r>
    <r>
      <rPr>
        <sz val="14"/>
        <color rgb="FF000000"/>
        <rFont val="Noto Sans"/>
        <family val="2"/>
      </rPr>
      <t xml:space="preserve">、依法治国有机统一，找准人大依法履职发力点和切入点，不断发展全过程人民民主</t>
    </r>
  </si>
  <si>
    <t xml:space="preserve">http://www.laibin.gov.cn/xxgk/fdzdgknr/zfhy_1/qthy/t14738143.shtml</t>
  </si>
  <si>
    <r>
      <rPr>
        <sz val="14"/>
        <color rgb="FF000000"/>
        <rFont val="Noto Sans"/>
        <family val="2"/>
      </rPr>
      <t xml:space="preserve">苗庆旺代表说，“两院”工作报告坚持以党的创新理论为指导，深入贯彻落实党的二十大精神，坚持党的领导、</t>
    </r>
    <r>
      <rPr>
        <sz val="14"/>
        <color rgb="FFFF0000"/>
        <rFont val="Noto Sans"/>
        <family val="2"/>
      </rPr>
      <t xml:space="preserve">人民当家做主</t>
    </r>
    <r>
      <rPr>
        <sz val="14"/>
        <color rgb="FF000000"/>
        <rFont val="Noto Sans"/>
        <family val="2"/>
      </rPr>
      <t xml:space="preserve">和依法治国有机统一</t>
    </r>
  </si>
  <si>
    <t xml:space="preserve">http://www.laibin.gov.cn/xwzx/zwdt/t15621597.shtml</t>
  </si>
  <si>
    <r>
      <rPr>
        <sz val="14"/>
        <color rgb="FF000000"/>
        <rFont val="Noto Sans"/>
        <family val="2"/>
      </rPr>
      <t xml:space="preserve">坚持党的领导、</t>
    </r>
    <r>
      <rPr>
        <sz val="14"/>
        <color rgb="FFFF0000"/>
        <rFont val="Noto Sans"/>
        <family val="2"/>
      </rPr>
      <t xml:space="preserve">人民当家做主</t>
    </r>
    <r>
      <rPr>
        <sz val="14"/>
        <color rgb="FF000000"/>
        <rFont val="Noto Sans"/>
        <family val="2"/>
      </rPr>
      <t xml:space="preserve">、依法治国有机统一，紧紧围绕建设新时代中国特色社会主义壮美广西总目标</t>
    </r>
  </si>
  <si>
    <t xml:space="preserve">http://www.laibin.gov.cn/xxgk/fdzdgknr/zfhy_1/zfqthy/t15712957.shtml</t>
  </si>
  <si>
    <t xml:space="preserve">政府府</t>
  </si>
  <si>
    <t xml:space="preserve">政府</t>
  </si>
  <si>
    <r>
      <rPr>
        <sz val="14"/>
        <color rgb="FF000000"/>
        <rFont val="宋体"/>
        <family val="0"/>
        <charset val="134"/>
      </rPr>
      <t xml:space="preserve">2022</t>
    </r>
    <r>
      <rPr>
        <sz val="14"/>
        <color rgb="FF000000"/>
        <rFont val="Noto Sans"/>
        <family val="2"/>
      </rPr>
      <t xml:space="preserve">年，我局认真贯彻自治区、市委、市</t>
    </r>
    <r>
      <rPr>
        <sz val="14"/>
        <color rgb="FFFF0000"/>
        <rFont val="Noto Sans"/>
        <family val="2"/>
      </rPr>
      <t xml:space="preserve">政府府</t>
    </r>
    <r>
      <rPr>
        <sz val="14"/>
        <color rgb="FF000000"/>
        <rFont val="Noto Sans"/>
        <family val="2"/>
      </rPr>
      <t xml:space="preserve">关于全面推进政务公开工作的一系列决策部署，按照《中华人民共和国政府信息公开条例》</t>
    </r>
  </si>
  <si>
    <t xml:space="preserve">http://www.laibin.gov.cn/xxgk/zfxxgknb/2022zfxxgknb/t15632685.shtml</t>
  </si>
  <si>
    <r>
      <rPr>
        <sz val="14"/>
        <color rgb="FF000000"/>
        <rFont val="Noto Sans"/>
        <family val="2"/>
      </rPr>
      <t xml:space="preserve">我局认真贯彻自治区、市委、市</t>
    </r>
    <r>
      <rPr>
        <sz val="14"/>
        <color rgb="FFFF0000"/>
        <rFont val="Noto Sans"/>
        <family val="2"/>
      </rPr>
      <t xml:space="preserve">政府府</t>
    </r>
    <r>
      <rPr>
        <sz val="14"/>
        <color rgb="FF000000"/>
        <rFont val="Noto Sans"/>
        <family val="2"/>
      </rPr>
      <t xml:space="preserve">关于全面推进政务公开工作的一系列决策部署</t>
    </r>
  </si>
  <si>
    <t xml:space="preserve">http://www.laibin.gov.cn/xxgk/zfxxgknb/2022zfxxgknb/t15697871.shtml</t>
  </si>
  <si>
    <t xml:space="preserve">来宾市发展和改革委员会网站</t>
  </si>
  <si>
    <t xml:space="preserve">《习近平谈治国理政》（第四卷）</t>
  </si>
  <si>
    <t xml:space="preserve">《习近平谈治国理政》第四卷</t>
  </si>
  <si>
    <r>
      <rPr>
        <sz val="14"/>
        <color rgb="FF000000"/>
        <rFont val="Noto Sans"/>
        <family val="2"/>
      </rPr>
      <t xml:space="preserve">同时，委领导为老干部们送上牛奶、油、面条等节日慰问品以及</t>
    </r>
    <r>
      <rPr>
        <sz val="14"/>
        <color rgb="FFFF0000"/>
        <rFont val="Noto Sans"/>
        <family val="2"/>
      </rPr>
      <t xml:space="preserve">《习近平谈治国理政》（第四卷）</t>
    </r>
    <r>
      <rPr>
        <sz val="14"/>
        <color rgb="FF000000"/>
        <rFont val="Noto Sans"/>
        <family val="2"/>
      </rPr>
      <t xml:space="preserve">书籍，为他们送上节日的祝福</t>
    </r>
  </si>
  <si>
    <t xml:space="preserve">http://fgw.laibin.gov.cn/zwdt/t13128687.shtml</t>
  </si>
  <si>
    <t xml:space="preserve">为共产主义奋斗终生</t>
  </si>
  <si>
    <t xml:space="preserve">为共产主义奋斗终身</t>
  </si>
  <si>
    <r>
      <rPr>
        <sz val="14"/>
        <color rgb="FF000000"/>
        <rFont val="Noto Sans"/>
        <family val="2"/>
      </rPr>
      <t xml:space="preserve">你入党之时，举起右手宣誓：全心全意为人民服务，</t>
    </r>
    <r>
      <rPr>
        <sz val="14"/>
        <color rgb="FFFF0000"/>
        <rFont val="Noto Sans"/>
        <family val="2"/>
      </rPr>
      <t xml:space="preserve">为共产主义奋斗终生</t>
    </r>
  </si>
  <si>
    <t xml:space="preserve">http://fgw.laibin.gov.cn/xylb/f/view-B0069-1390118918165495808.html</t>
  </si>
  <si>
    <t xml:space="preserve">来宾市公安局网站</t>
  </si>
  <si>
    <t xml:space="preserve">出人境</t>
  </si>
  <si>
    <t xml:space="preserve">出入境</t>
  </si>
  <si>
    <r>
      <rPr>
        <sz val="14"/>
        <color rgb="FF000000"/>
        <rFont val="Noto Sans"/>
        <family val="2"/>
      </rPr>
      <t xml:space="preserve">关于公开征集广大市民群众对来宾市公安局</t>
    </r>
    <r>
      <rPr>
        <sz val="14"/>
        <color rgb="FFFF0000"/>
        <rFont val="Noto Sans"/>
        <family val="2"/>
      </rPr>
      <t xml:space="preserve">出人境</t>
    </r>
    <r>
      <rPr>
        <sz val="14"/>
        <color rgb="FF000000"/>
        <rFont val="Noto Sans"/>
        <family val="2"/>
      </rPr>
      <t xml:space="preserve">管理支队意见建议的公告</t>
    </r>
  </si>
  <si>
    <t xml:space="preserve">http://gaj.laibin.gov.cn/hdjl/</t>
  </si>
  <si>
    <t xml:space="preserve">http://gaj.laibin.gov.cn/hdjl/yjzj/</t>
  </si>
  <si>
    <t xml:space="preserve">来宾市林业局网站</t>
  </si>
  <si>
    <t xml:space="preserve">习近平同志建设新时代中国特色社会主义思想</t>
  </si>
  <si>
    <r>
      <rPr>
        <sz val="14"/>
        <color rgb="FF000000"/>
        <rFont val="Noto Sans"/>
        <family val="2"/>
      </rPr>
      <t xml:space="preserve">从事林业工作</t>
    </r>
    <r>
      <rPr>
        <sz val="14"/>
        <color rgb="FF000000"/>
        <rFont val="宋体"/>
        <family val="0"/>
        <charset val="134"/>
      </rPr>
      <t xml:space="preserve">37</t>
    </r>
    <r>
      <rPr>
        <sz val="14"/>
        <color rgb="FF000000"/>
        <rFont val="Noto Sans"/>
        <family val="2"/>
      </rPr>
      <t xml:space="preserve">年来，政治思想上坚持“四项基本原则”，坚决做到“两个维护”，认真学习领会</t>
    </r>
    <r>
      <rPr>
        <sz val="14"/>
        <color rgb="FFFF0000"/>
        <rFont val="Noto Sans"/>
        <family val="2"/>
      </rPr>
      <t xml:space="preserve">习近平同志建设新时代中国特色社会主义思想</t>
    </r>
    <r>
      <rPr>
        <sz val="14"/>
        <color rgb="FF000000"/>
        <rFont val="Noto Sans"/>
        <family val="2"/>
      </rPr>
      <t xml:space="preserve">和党的十八大、十九大关于建设生态文明的指导方针</t>
    </r>
  </si>
  <si>
    <t xml:space="preserve">http://lyj.laibin.gov.cn/ztzl/zmlyr/t12883826.shtml</t>
  </si>
  <si>
    <t xml:space="preserve">崇左市</t>
  </si>
  <si>
    <t xml:space="preserve">崇左市人民政府门户网站</t>
  </si>
  <si>
    <r>
      <rPr>
        <sz val="14"/>
        <rFont val="Noto Sans"/>
        <family val="2"/>
      </rPr>
      <t xml:space="preserve">蓝晓指出，认真做好党的二十大代表选举工作，是确保</t>
    </r>
    <r>
      <rPr>
        <sz val="14"/>
        <color rgb="FFFF0000"/>
        <rFont val="Noto Sans"/>
        <family val="2"/>
      </rPr>
      <t xml:space="preserve">二十大顺利召开</t>
    </r>
    <r>
      <rPr>
        <sz val="14"/>
        <rFont val="Noto Sans"/>
        <family val="2"/>
      </rPr>
      <t xml:space="preserve">、圆满完成大会各项任务的重要基础</t>
    </r>
  </si>
  <si>
    <t xml:space="preserve">http://www.chongzuo.gov.cn/dtxx/zwdt/t11073750.shtml</t>
  </si>
  <si>
    <r>
      <rPr>
        <sz val="14"/>
        <color rgb="FFFF0000"/>
        <rFont val="Noto Sans"/>
        <family val="2"/>
      </rPr>
      <t xml:space="preserve">坚持以人为中心</t>
    </r>
    <r>
      <rPr>
        <sz val="14"/>
        <rFont val="Noto Sans"/>
        <family val="2"/>
      </rPr>
      <t xml:space="preserve">的发展理念，以“互联网</t>
    </r>
    <r>
      <rPr>
        <sz val="14"/>
        <rFont val="宋体"/>
        <family val="0"/>
        <charset val="134"/>
      </rPr>
      <t xml:space="preserve">+”</t>
    </r>
    <r>
      <rPr>
        <sz val="14"/>
        <rFont val="Noto Sans"/>
        <family val="2"/>
      </rPr>
      <t xml:space="preserve">为手段，以卫生信息数据互联互通为基础</t>
    </r>
  </si>
  <si>
    <t xml:space="preserve">http://www.chongzuo.gov.cn/zfxxgkzl/xxgkzn_fdzdgknr/jyta/zxta/t7087363.shtml</t>
  </si>
  <si>
    <t xml:space="preserve">人力资和社会保障局</t>
  </si>
  <si>
    <t xml:space="preserve">人力资源和社会保障局</t>
  </si>
  <si>
    <r>
      <rPr>
        <sz val="14"/>
        <color rgb="FF000000"/>
        <rFont val="Noto Sans"/>
        <family val="2"/>
      </rPr>
      <t xml:space="preserve">崇左市</t>
    </r>
    <r>
      <rPr>
        <sz val="14"/>
        <color rgb="FFFF0000"/>
        <rFont val="Noto Sans"/>
        <family val="2"/>
      </rPr>
      <t xml:space="preserve">人力资和社会保障局</t>
    </r>
    <r>
      <rPr>
        <sz val="14"/>
        <color rgb="FF000000"/>
        <rFont val="Noto Sans"/>
        <family val="2"/>
      </rPr>
      <t xml:space="preserve">关于申请</t>
    </r>
    <r>
      <rPr>
        <sz val="14"/>
        <color rgb="FF000000"/>
        <rFont val="宋体"/>
        <family val="0"/>
        <charset val="134"/>
      </rPr>
      <t xml:space="preserve">2016</t>
    </r>
    <r>
      <rPr>
        <sz val="14"/>
        <color rgb="FF000000"/>
        <rFont val="Noto Sans"/>
        <family val="2"/>
      </rPr>
      <t xml:space="preserve">年度失业保险稳岗补贴企业的公示</t>
    </r>
    <r>
      <rPr>
        <sz val="14"/>
        <color rgb="FF000000"/>
        <rFont val="宋体"/>
        <family val="0"/>
        <charset val="134"/>
      </rPr>
      <t xml:space="preserve">;
</t>
    </r>
    <r>
      <rPr>
        <sz val="14"/>
        <color rgb="FF000000"/>
        <rFont val="Noto Sans"/>
        <family val="2"/>
      </rPr>
      <t xml:space="preserve">崇左市</t>
    </r>
    <r>
      <rPr>
        <sz val="14"/>
        <color rgb="FFFF0000"/>
        <rFont val="Noto Sans"/>
        <family val="2"/>
      </rPr>
      <t xml:space="preserve">人力资和社会保障局</t>
    </r>
    <r>
      <rPr>
        <sz val="14"/>
        <color rgb="FF000000"/>
        <rFont val="Noto Sans"/>
        <family val="2"/>
      </rPr>
      <t xml:space="preserve">关于申请</t>
    </r>
    <r>
      <rPr>
        <sz val="14"/>
        <color rgb="FF000000"/>
        <rFont val="宋体"/>
        <family val="0"/>
        <charset val="134"/>
      </rPr>
      <t xml:space="preserve">2016</t>
    </r>
    <r>
      <rPr>
        <sz val="14"/>
        <color rgb="FF000000"/>
        <rFont val="Noto Sans"/>
        <family val="2"/>
      </rPr>
      <t xml:space="preserve">年度失业保险稳岗补贴企业的公示</t>
    </r>
  </si>
  <si>
    <t xml:space="preserve">http://www.chongzuo.gov.cn/wsbs/ztfw/shbx/</t>
  </si>
  <si>
    <t xml:space="preserve">习近平总书记法治思想</t>
  </si>
  <si>
    <t xml:space="preserve">习近平法治思想</t>
  </si>
  <si>
    <r>
      <rPr>
        <sz val="14"/>
        <color rgb="FF000000"/>
        <rFont val="Noto Sans"/>
        <family val="2"/>
      </rPr>
      <t xml:space="preserve">我局认真学习贯彻落实</t>
    </r>
    <r>
      <rPr>
        <sz val="14"/>
        <color rgb="FFFF0000"/>
        <rFont val="Noto Sans"/>
        <family val="2"/>
      </rPr>
      <t xml:space="preserve">习近平总书记法治思想</t>
    </r>
    <r>
      <rPr>
        <sz val="14"/>
        <color rgb="FF000000"/>
        <rFont val="Noto Sans"/>
        <family val="2"/>
      </rPr>
      <t xml:space="preserve">，进一步健全和完善依法行政机制建设，认真履行依法行政工作职能，服从和服务于我市财政中心工作，现将我局法治建设工作情况汇报如下</t>
    </r>
  </si>
  <si>
    <t xml:space="preserve">http://www.chongzuo.gov.cn/dtxx/bmdt/t14833982.shtml</t>
  </si>
  <si>
    <t xml:space="preserve">铸牢民族共同体意识</t>
  </si>
  <si>
    <r>
      <rPr>
        <sz val="14"/>
        <color rgb="FF000000"/>
        <rFont val="宋体"/>
        <family val="0"/>
        <charset val="134"/>
      </rPr>
      <t xml:space="preserve">2022</t>
    </r>
    <r>
      <rPr>
        <sz val="14"/>
        <color rgb="FF000000"/>
        <rFont val="Noto Sans"/>
        <family val="2"/>
      </rPr>
      <t xml:space="preserve">年以来，凭祥开展“</t>
    </r>
    <r>
      <rPr>
        <sz val="14"/>
        <color rgb="FFFF0000"/>
        <rFont val="Noto Sans"/>
        <family val="2"/>
      </rPr>
      <t xml:space="preserve">铸牢民族共同体意识</t>
    </r>
    <r>
      <rPr>
        <sz val="14"/>
        <color rgb="FF000000"/>
        <rFont val="Noto Sans"/>
        <family val="2"/>
      </rPr>
      <t xml:space="preserve">教育进课堂”活动</t>
    </r>
    <r>
      <rPr>
        <sz val="14"/>
        <color rgb="FF000000"/>
        <rFont val="宋体"/>
        <family val="0"/>
        <charset val="134"/>
      </rPr>
      <t xml:space="preserve">50</t>
    </r>
    <r>
      <rPr>
        <sz val="14"/>
        <color rgb="FF000000"/>
        <rFont val="Noto Sans"/>
        <family val="2"/>
      </rPr>
      <t xml:space="preserve">余次，通过红领巾讲解员护界碑、民族团结传统文化书法进校园、志愿者服务等实践活动，进一步增强广大师生民族团结意识</t>
    </r>
  </si>
  <si>
    <t xml:space="preserve">http://www.chongzuo.gov.cn/zt/zlzhmzgttys/t15440074.shtml</t>
  </si>
  <si>
    <t xml:space="preserve">自然自然局</t>
  </si>
  <si>
    <r>
      <rPr>
        <sz val="14"/>
        <color rgb="FF000000"/>
        <rFont val="Noto Sans"/>
        <family val="2"/>
      </rPr>
      <t xml:space="preserve">崇左市</t>
    </r>
    <r>
      <rPr>
        <sz val="14"/>
        <color rgb="FFFF0000"/>
        <rFont val="Noto Sans"/>
        <family val="2"/>
      </rPr>
      <t xml:space="preserve">自然自然局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t>
    </r>
  </si>
  <si>
    <t xml:space="preserve">http://www.chongzuo.gov.cn/xxgk/zxgk/ggzypzlygk_1/gytdykyq/gytdsyq/tdgyjh/t15457152.shtml</t>
  </si>
  <si>
    <t xml:space="preserve">崇左市江州区人民政府门户网站</t>
  </si>
  <si>
    <r>
      <rPr>
        <sz val="14"/>
        <color rgb="FF000000"/>
        <rFont val="Noto Sans"/>
        <family val="2"/>
      </rPr>
      <t xml:space="preserve">强调要坚持以习近平新时代中国特色社会主义思想为指导，深入学习</t>
    </r>
    <r>
      <rPr>
        <sz val="14"/>
        <color rgb="FFFF0000"/>
        <rFont val="Noto Sans"/>
        <family val="2"/>
      </rPr>
      <t xml:space="preserve">党的二十大会议精神</t>
    </r>
    <r>
      <rPr>
        <sz val="14"/>
        <color rgb="FF000000"/>
        <rFont val="Noto Sans"/>
        <family val="2"/>
      </rPr>
      <t xml:space="preserve">、习近平强军思想和新时代军事战略方针</t>
    </r>
  </si>
  <si>
    <t xml:space="preserve">http://www.czsjzq.gov.cn/xwzx_2674/zwyw/t15705709.shtml</t>
  </si>
  <si>
    <t xml:space="preserve">全面从严治党主体职责</t>
  </si>
  <si>
    <t xml:space="preserve">全面从严治党主体责任</t>
  </si>
  <si>
    <r>
      <rPr>
        <sz val="14"/>
        <color rgb="FF000000"/>
        <rFont val="Noto Sans"/>
        <family val="2"/>
      </rPr>
      <t xml:space="preserve">最后，纪检组成员黄德品同志要求，过节是易发生违纪违法行为的“节点”，局领导班子要带头履行</t>
    </r>
    <r>
      <rPr>
        <sz val="14"/>
        <color rgb="FFFF0000"/>
        <rFont val="Noto Sans"/>
        <family val="2"/>
      </rPr>
      <t xml:space="preserve">全面从严治党主体职责</t>
    </r>
  </si>
  <si>
    <t xml:space="preserve">http://www.czsjzq.gov.cn/xwzx_2674/bmdt/t15691631.shtml</t>
  </si>
  <si>
    <r>
      <rPr>
        <sz val="14"/>
        <rFont val="Noto Sans"/>
        <family val="2"/>
      </rPr>
      <t xml:space="preserve">实现了全面建成小康社会、打赢脱贫攻坚战、完成“十三五”规划三个圆满收官，为开启</t>
    </r>
    <r>
      <rPr>
        <sz val="14"/>
        <color rgb="FFFF0000"/>
        <rFont val="Noto Sans"/>
        <family val="2"/>
      </rPr>
      <t xml:space="preserve">全面建设社会主义现代化新征程</t>
    </r>
    <r>
      <rPr>
        <sz val="14"/>
        <rFont val="Noto Sans"/>
        <family val="2"/>
      </rPr>
      <t xml:space="preserve">打下了坚实基础；
今年是“十四五”规划开局之年，中国共产党成立</t>
    </r>
    <r>
      <rPr>
        <sz val="14"/>
        <rFont val="宋体"/>
        <family val="0"/>
        <charset val="134"/>
      </rPr>
      <t xml:space="preserve">100</t>
    </r>
    <r>
      <rPr>
        <sz val="14"/>
        <rFont val="Noto Sans"/>
        <family val="2"/>
      </rPr>
      <t xml:space="preserve">周年，是开启</t>
    </r>
    <r>
      <rPr>
        <sz val="14"/>
        <color rgb="FFFF0000"/>
        <rFont val="Noto Sans"/>
        <family val="2"/>
      </rPr>
      <t xml:space="preserve">全面建设社会主义现代化新征程</t>
    </r>
    <r>
      <rPr>
        <sz val="14"/>
        <rFont val="Noto Sans"/>
        <family val="2"/>
      </rPr>
      <t xml:space="preserve">的起步之年</t>
    </r>
  </si>
  <si>
    <t xml:space="preserve">http://www.czsjzq.gov.cn/xwzx_2674/zwyw/t9941687.shtml</t>
  </si>
  <si>
    <r>
      <rPr>
        <sz val="14"/>
        <rFont val="Noto Sans"/>
        <family val="2"/>
      </rPr>
      <t xml:space="preserve">政府的领导和江州区委的坚强领导下，在江州区人大、政协的监督支持下，不忘初心、逐梦前行，争当</t>
    </r>
    <r>
      <rPr>
        <sz val="14"/>
        <color rgb="FFFF0000"/>
        <rFont val="Noto Sans"/>
        <family val="2"/>
      </rPr>
      <t xml:space="preserve">全面建设社会主义现代化新征程</t>
    </r>
    <r>
      <rPr>
        <sz val="14"/>
        <rFont val="Noto Sans"/>
        <family val="2"/>
      </rPr>
      <t xml:space="preserve">的排头兵</t>
    </r>
  </si>
  <si>
    <t xml:space="preserve">http://www.czsjzq.gov.cn/xwzx_2674/zwyw/t7829601.shtml</t>
  </si>
  <si>
    <t xml:space="preserve">政治信息公开</t>
  </si>
  <si>
    <t xml:space="preserve">政府信息公开</t>
  </si>
  <si>
    <r>
      <rPr>
        <sz val="14"/>
        <color rgb="FF000000"/>
        <rFont val="Noto Sans"/>
        <family val="2"/>
      </rPr>
      <t xml:space="preserve">规范政务信息公开内容，提高质量和时效性，明确</t>
    </r>
    <r>
      <rPr>
        <sz val="14"/>
        <color rgb="FFFF0000"/>
        <rFont val="Noto Sans"/>
        <family val="2"/>
      </rPr>
      <t xml:space="preserve">政治信息公开</t>
    </r>
    <r>
      <rPr>
        <sz val="14"/>
        <color rgb="FF000000"/>
        <rFont val="Noto Sans"/>
        <family val="2"/>
      </rPr>
      <t xml:space="preserve">范围、公开内容、公开的形式、公开制度</t>
    </r>
  </si>
  <si>
    <t xml:space="preserve">http://www.czsjzq.gov.cn/xxfb/zfxxgk/zfxxgkndbg/t15693005.shtml</t>
  </si>
  <si>
    <t xml:space="preserve">凭祥市人民政府门户网站</t>
  </si>
  <si>
    <r>
      <rPr>
        <sz val="14"/>
        <rFont val="Noto Sans"/>
        <family val="2"/>
      </rPr>
      <t xml:space="preserve">推动“谁执法谁普法”责任落到实处，结合科技下乡日活动、农资打假、江河水域禁渔期执法、</t>
    </r>
    <r>
      <rPr>
        <sz val="14"/>
        <color rgb="FFFF0000"/>
        <rFont val="Noto Sans"/>
        <family val="2"/>
      </rPr>
      <t xml:space="preserve">安生生产</t>
    </r>
    <r>
      <rPr>
        <sz val="14"/>
        <rFont val="Noto Sans"/>
        <family val="2"/>
      </rPr>
      <t xml:space="preserve">活动月、疫情防控、农村土地纠纷调解契机等</t>
    </r>
  </si>
  <si>
    <t xml:space="preserve">http://www.pxszf.gov.cn/govinfo/gzbm/pxsnyj/zfxxgkml/xzzf/t7552119.shtml</t>
  </si>
  <si>
    <r>
      <rPr>
        <sz val="14"/>
        <rFont val="Noto Sans"/>
        <family val="2"/>
      </rPr>
      <t xml:space="preserve">二是严格管控出入境人员，建立</t>
    </r>
    <r>
      <rPr>
        <sz val="14"/>
        <color rgb="FFFF0000"/>
        <rFont val="Noto Sans"/>
        <family val="2"/>
      </rPr>
      <t xml:space="preserve">出人境</t>
    </r>
    <r>
      <rPr>
        <sz val="14"/>
        <rFont val="Noto Sans"/>
        <family val="2"/>
      </rPr>
      <t xml:space="preserve">人员健康监测和登记台账</t>
    </r>
  </si>
  <si>
    <t xml:space="preserve">http://www.pxszf.gov.cn/xwzx_1560/yqfkzl/t1907089.shtml</t>
  </si>
  <si>
    <t xml:space="preserve">http://www.pxszf.gov.cn/govinfo/xz/yyz/zfxxgkml/zhxx32/t5459443.shtml</t>
  </si>
  <si>
    <r>
      <rPr>
        <sz val="14"/>
        <color rgb="FF000000"/>
        <rFont val="Noto Sans"/>
        <family val="2"/>
      </rPr>
      <t xml:space="preserve">二要认真学习贯彻</t>
    </r>
    <r>
      <rPr>
        <sz val="14"/>
        <color rgb="FFFF0000"/>
        <rFont val="Noto Sans"/>
        <family val="2"/>
      </rPr>
      <t xml:space="preserve">党的二十大会议精神</t>
    </r>
    <r>
      <rPr>
        <sz val="14"/>
        <color rgb="FF000000"/>
        <rFont val="Noto Sans"/>
        <family val="2"/>
      </rPr>
      <t xml:space="preserve">，开展典型案例学习活动</t>
    </r>
  </si>
  <si>
    <t xml:space="preserve">http://www.pxszf.gov.cn/govinfo/gzbm/pxs_sjj/t15455467.shtml</t>
  </si>
  <si>
    <r>
      <rPr>
        <sz val="14"/>
        <rFont val="Noto Sans"/>
        <family val="2"/>
      </rPr>
      <t xml:space="preserve">利用村委显示屏滚动播放宣传标语，村委大喇叭在闲农时间播放</t>
    </r>
    <r>
      <rPr>
        <sz val="14"/>
        <color rgb="FFFF0000"/>
        <rFont val="Noto Sans"/>
        <family val="2"/>
      </rPr>
      <t xml:space="preserve">法律法条</t>
    </r>
  </si>
  <si>
    <t xml:space="preserve">http://www.pxszf.gov.cn/xwzx_1560/bmdt/t10797532.shtml</t>
  </si>
  <si>
    <r>
      <rPr>
        <sz val="14"/>
        <rFont val="Noto Sans"/>
        <family val="2"/>
      </rPr>
      <t xml:space="preserve">并利用村委显示屏滚动播放宣传标语，村委大喇叭在闲农时间播放</t>
    </r>
    <r>
      <rPr>
        <sz val="14"/>
        <color rgb="FFFF0000"/>
        <rFont val="Noto Sans"/>
        <family val="2"/>
      </rPr>
      <t xml:space="preserve">法律法条</t>
    </r>
  </si>
  <si>
    <t xml:space="preserve">http://www.pxszf.gov.cn/govinfo/gzbm/pxs_sfj/zfxxgkml/zhxxsfj/t10793436.shtml</t>
  </si>
  <si>
    <t xml:space="preserve">放在减灾</t>
  </si>
  <si>
    <t xml:space="preserve">防灾减灾</t>
  </si>
  <si>
    <r>
      <rPr>
        <sz val="14"/>
        <rFont val="Noto Sans"/>
        <family val="2"/>
      </rPr>
      <t xml:space="preserve">同时向居民宣传讲解了一些</t>
    </r>
    <r>
      <rPr>
        <sz val="14"/>
        <color rgb="FFFF0000"/>
        <rFont val="Noto Sans"/>
        <family val="2"/>
      </rPr>
      <t xml:space="preserve">放在减灾</t>
    </r>
    <r>
      <rPr>
        <sz val="14"/>
        <rFont val="Noto Sans"/>
        <family val="2"/>
      </rPr>
      <t xml:space="preserve">方面的认识，提高居民群众</t>
    </r>
    <r>
      <rPr>
        <sz val="14"/>
        <color rgb="FFFF0000"/>
        <rFont val="Noto Sans"/>
        <family val="2"/>
      </rPr>
      <t xml:space="preserve">放在减灾</t>
    </r>
    <r>
      <rPr>
        <sz val="14"/>
        <rFont val="Noto Sans"/>
        <family val="2"/>
      </rPr>
      <t xml:space="preserve">方面的意识</t>
    </r>
  </si>
  <si>
    <t xml:space="preserve">http://www.pxszf.gov.cn/govinfo/gzbm/pxsaqjdglj/zfxxgkml/zygwhd/t10832974.shtml</t>
  </si>
  <si>
    <t xml:space="preserve">奋进新征程 建工新时代</t>
  </si>
  <si>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上午我局在单位会议室组织在家的女同志召开“</t>
    </r>
    <r>
      <rPr>
        <sz val="14"/>
        <color rgb="FFFF0000"/>
        <rFont val="Noto Sans"/>
        <family val="2"/>
      </rPr>
      <t xml:space="preserve">奋进新征程建工新时代</t>
    </r>
    <r>
      <rPr>
        <sz val="14"/>
        <rFont val="Noto Sans"/>
        <family val="2"/>
      </rPr>
      <t xml:space="preserve">”——统计巾帼专题学习会</t>
    </r>
  </si>
  <si>
    <t xml:space="preserve">http://www.pxszf.gov.cn/govinfo/gzbm/pxstjj/zfxxgkml/zygwhd/t11392220.shtml</t>
  </si>
  <si>
    <r>
      <rPr>
        <sz val="14"/>
        <rFont val="Noto Sans"/>
        <family val="2"/>
      </rPr>
      <t xml:space="preserve">参加活动的各界群众欢庆壮族“三月三”，迎接中国共产党成立</t>
    </r>
    <r>
      <rPr>
        <sz val="14"/>
        <rFont val="宋体"/>
        <family val="0"/>
        <charset val="134"/>
      </rPr>
      <t xml:space="preserve">100</t>
    </r>
    <r>
      <rPr>
        <sz val="14"/>
        <rFont val="Noto Sans"/>
        <family val="2"/>
      </rPr>
      <t xml:space="preserve">周年，</t>
    </r>
    <r>
      <rPr>
        <sz val="14"/>
        <color rgb="FFFF0000"/>
        <rFont val="Noto Sans"/>
        <family val="2"/>
      </rPr>
      <t xml:space="preserve">缅怀党的光辉历程</t>
    </r>
  </si>
  <si>
    <t xml:space="preserve">http://www.pxszf.gov.cn/xwzx_1560/zwyw/t8588455.shtml</t>
  </si>
  <si>
    <t xml:space="preserve">http://www.pxszf.gov.cn/xwzx_1560/dsxx/t8588457.shtml</t>
  </si>
  <si>
    <t xml:space="preserve">急需物质</t>
  </si>
  <si>
    <t xml:space="preserve">急需物资</t>
  </si>
  <si>
    <r>
      <rPr>
        <sz val="14"/>
        <rFont val="Noto Sans"/>
        <family val="2"/>
      </rPr>
      <t xml:space="preserve">公共卫生体系建设和重大疫情防控救治体系建设资金，及肺炎防治所需药品、试剂、耗材、防护、消杀、检验检测等</t>
    </r>
    <r>
      <rPr>
        <sz val="14"/>
        <color rgb="FFFF0000"/>
        <rFont val="Noto Sans"/>
        <family val="2"/>
      </rPr>
      <t xml:space="preserve">急需物质</t>
    </r>
    <r>
      <rPr>
        <sz val="14"/>
        <rFont val="Noto Sans"/>
        <family val="2"/>
      </rPr>
      <t xml:space="preserve">采购储备</t>
    </r>
  </si>
  <si>
    <t xml:space="preserve">http://www.pxszf.gov.cn/govinfo/gzbm/pxsczj/zfxxgkml/zygwhd/t8505943.shtml</t>
  </si>
  <si>
    <t xml:space="preserve">排忧解忧</t>
  </si>
  <si>
    <t xml:space="preserve">排忧解难</t>
  </si>
  <si>
    <r>
      <rPr>
        <sz val="14"/>
        <rFont val="Noto Sans"/>
        <family val="2"/>
      </rPr>
      <t xml:space="preserve">“两委”干部、驻村队员、网格员担当作为，形成党支部合力，为辖区客商</t>
    </r>
    <r>
      <rPr>
        <sz val="14"/>
        <color rgb="FFFF0000"/>
        <rFont val="Noto Sans"/>
        <family val="2"/>
      </rPr>
      <t xml:space="preserve">排忧解忧</t>
    </r>
  </si>
  <si>
    <t xml:space="preserve">http://www.pxszf.gov.cn/govinfo/xz/yyz/zfxxgkml/zhxx32/t11947084.shtml</t>
  </si>
  <si>
    <t xml:space="preserve">http://www.pxszf.gov.cn/xwzx_1560/bmdt/t11893085.shtml</t>
  </si>
  <si>
    <t xml:space="preserve">若于意见</t>
  </si>
  <si>
    <t xml:space="preserve">若干意见</t>
  </si>
  <si>
    <r>
      <rPr>
        <sz val="14"/>
        <color rgb="FF000000"/>
        <rFont val="Noto Sans"/>
        <family val="2"/>
      </rPr>
      <t xml:space="preserve">《行政许可法》《城乡规划法》《政府信 息公开条例》《国务院办公厅关于运用大数据加强对市场主体服务和监管的</t>
    </r>
    <r>
      <rPr>
        <sz val="14"/>
        <color rgb="FFFF0000"/>
        <rFont val="Noto Sans"/>
        <family val="2"/>
      </rPr>
      <t xml:space="preserve">若于意见</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国办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51</t>
    </r>
    <r>
      <rPr>
        <sz val="14"/>
        <color rgb="FF000000"/>
        <rFont val="Noto Sans"/>
        <family val="2"/>
      </rPr>
      <t xml:space="preserve">号</t>
    </r>
    <r>
      <rPr>
        <sz val="14"/>
        <color rgb="FF000000"/>
        <rFont val="宋体"/>
        <family val="0"/>
        <charset val="134"/>
      </rPr>
      <t xml:space="preserve">)</t>
    </r>
  </si>
  <si>
    <t xml:space="preserve">http://www.pxszf.gov.cn/zwgk_1568/jczwgkbzhgfh/xjml/t15705054.shtml</t>
  </si>
  <si>
    <t xml:space="preserve">防治污染攻坚战</t>
  </si>
  <si>
    <t xml:space="preserve">污染防治攻坚战</t>
  </si>
  <si>
    <r>
      <rPr>
        <sz val="14"/>
        <rFont val="Noto Sans"/>
        <family val="2"/>
      </rPr>
      <t xml:space="preserve">出真招、出实招抓好全镇的秸秆禁烧工作，全力打好</t>
    </r>
    <r>
      <rPr>
        <sz val="14"/>
        <color rgb="FFFF0000"/>
        <rFont val="Noto Sans"/>
        <family val="2"/>
      </rPr>
      <t xml:space="preserve">防治污染攻坚战</t>
    </r>
  </si>
  <si>
    <t xml:space="preserve">http://www.pxszf.gov.cn/xwzx_1560/bmdt/t8186849.shtml</t>
  </si>
  <si>
    <t xml:space="preserve">行政处处罚</t>
  </si>
  <si>
    <t xml:space="preserve">行政处罚</t>
  </si>
  <si>
    <r>
      <rPr>
        <sz val="14"/>
        <color rgb="FF000000"/>
        <rFont val="Noto Sans"/>
        <family val="2"/>
      </rPr>
      <t xml:space="preserve">故答复人对被答复人李某芳制作的询问笔录、作出的</t>
    </r>
    <r>
      <rPr>
        <sz val="14"/>
        <color rgb="FFFF0000"/>
        <rFont val="Noto Sans"/>
        <family val="2"/>
      </rPr>
      <t xml:space="preserve">行政处处罚</t>
    </r>
    <r>
      <rPr>
        <sz val="14"/>
        <color rgb="FF000000"/>
        <rFont val="Noto Sans"/>
        <family val="2"/>
      </rPr>
      <t xml:space="preserve">告知书的程序合法</t>
    </r>
  </si>
  <si>
    <t xml:space="preserve">http://www.pxszf.gov.cn/ztjj_1777/fzzf/xzfy/t13730031.shtml</t>
  </si>
  <si>
    <t xml:space="preserve">学识明理、学识增信、学识崇德、学识立行</t>
  </si>
  <si>
    <t xml:space="preserve">学史明理、学史增信、学史崇德、学史力行</t>
  </si>
  <si>
    <r>
      <rPr>
        <sz val="14"/>
        <rFont val="Noto Sans"/>
        <family val="2"/>
      </rPr>
      <t xml:space="preserve">通过党史学习教育</t>
    </r>
    <r>
      <rPr>
        <sz val="14"/>
        <rFont val="宋体"/>
        <family val="0"/>
        <charset val="134"/>
      </rPr>
      <t xml:space="preserve">,</t>
    </r>
    <r>
      <rPr>
        <sz val="14"/>
        <rFont val="Noto Sans"/>
        <family val="2"/>
      </rPr>
      <t xml:space="preserve">引导执法人员</t>
    </r>
    <r>
      <rPr>
        <sz val="14"/>
        <color rgb="FFFF0000"/>
        <rFont val="Noto Sans"/>
        <family val="2"/>
      </rPr>
      <t xml:space="preserve">学识明理、学识增信、学识崇德、学识立行</t>
    </r>
    <r>
      <rPr>
        <sz val="14"/>
        <rFont val="宋体"/>
        <family val="0"/>
        <charset val="134"/>
      </rPr>
      <t xml:space="preserve">,</t>
    </r>
    <r>
      <rPr>
        <sz val="14"/>
        <rFont val="Noto Sans"/>
        <family val="2"/>
      </rPr>
      <t xml:space="preserve">夯实忠于党、忠于国家、忠于人民和忠于法律的思想基础</t>
    </r>
  </si>
  <si>
    <t xml:space="preserve">http://www.pxszf.gov.cn/govinfo/gzbm/pxsjtysj/zfxxgkml/bjwj/t9776779.shtml</t>
  </si>
  <si>
    <t xml:space="preserve">学习训词重要精神</t>
  </si>
  <si>
    <t xml:space="preserve">学习重要训词精神</t>
  </si>
  <si>
    <r>
      <rPr>
        <sz val="14"/>
        <rFont val="Noto Sans"/>
        <family val="2"/>
      </rPr>
      <t xml:space="preserve">牢牢把握新时代公安工作和公安队伍建设的发展方向，与</t>
    </r>
    <r>
      <rPr>
        <sz val="14"/>
        <color rgb="FFFF0000"/>
        <rFont val="Noto Sans"/>
        <family val="2"/>
      </rPr>
      <t xml:space="preserve">学习训词重要精神</t>
    </r>
    <r>
      <rPr>
        <sz val="14"/>
        <rFont val="Noto Sans"/>
        <family val="2"/>
      </rPr>
      <t xml:space="preserve">紧密结合起来</t>
    </r>
  </si>
  <si>
    <t xml:space="preserve">http://www.pxszf.gov.cn/govinfo/gzbm/pxsgaj/zfxxgkml/zygwhd/t6939873.shtml</t>
  </si>
  <si>
    <t xml:space="preserve">政府信 息公开</t>
  </si>
  <si>
    <r>
      <rPr>
        <sz val="14"/>
        <color rgb="FF000000"/>
        <rFont val="Noto Sans"/>
        <family val="2"/>
      </rPr>
      <t xml:space="preserve">《行政许可法》《城乡规划法》《</t>
    </r>
    <r>
      <rPr>
        <sz val="14"/>
        <color rgb="FFFF0000"/>
        <rFont val="Noto Sans"/>
        <family val="2"/>
      </rPr>
      <t xml:space="preserve">政府信 息公开</t>
    </r>
    <r>
      <rPr>
        <sz val="14"/>
        <color rgb="FF000000"/>
        <rFont val="Noto Sans"/>
        <family val="2"/>
      </rPr>
      <t xml:space="preserve">条例》《国务院办公厅关于运用大数据加强对市场主体服务和监管的若于意见》</t>
    </r>
    <r>
      <rPr>
        <sz val="14"/>
        <color rgb="FF000000"/>
        <rFont val="宋体"/>
        <family val="0"/>
        <charset val="134"/>
      </rPr>
      <t xml:space="preserve">(</t>
    </r>
    <r>
      <rPr>
        <sz val="14"/>
        <color rgb="FF000000"/>
        <rFont val="Noto Sans"/>
        <family val="2"/>
      </rPr>
      <t xml:space="preserve">国办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51</t>
    </r>
    <r>
      <rPr>
        <sz val="14"/>
        <color rgb="FF000000"/>
        <rFont val="Noto Sans"/>
        <family val="2"/>
      </rPr>
      <t xml:space="preserve">号</t>
    </r>
    <r>
      <rPr>
        <sz val="14"/>
        <color rgb="FF000000"/>
        <rFont val="宋体"/>
        <family val="0"/>
        <charset val="134"/>
      </rPr>
      <t xml:space="preserve">)</t>
    </r>
  </si>
  <si>
    <t xml:space="preserve">中华人民共和国招投标法</t>
  </si>
  <si>
    <t xml:space="preserve">中华人民共和国招标投标法</t>
  </si>
  <si>
    <r>
      <rPr>
        <sz val="14"/>
        <color rgb="FF000000"/>
        <rFont val="Noto Sans"/>
        <family val="2"/>
      </rPr>
      <t xml:space="preserve">《广西壮族自治区实施</t>
    </r>
    <r>
      <rPr>
        <sz val="14"/>
        <color rgb="FF000000"/>
        <rFont val="宋体"/>
        <family val="0"/>
        <charset val="134"/>
      </rPr>
      <t xml:space="preserve">&lt;</t>
    </r>
    <r>
      <rPr>
        <sz val="14"/>
        <color rgb="FFFF0000"/>
        <rFont val="Noto Sans"/>
        <family val="2"/>
      </rPr>
      <t xml:space="preserve">中华人民共和国招投标法</t>
    </r>
    <r>
      <rPr>
        <sz val="14"/>
        <color rgb="FF000000"/>
        <rFont val="宋体"/>
        <family val="0"/>
        <charset val="134"/>
      </rPr>
      <t xml:space="preserve">&gt;</t>
    </r>
    <r>
      <rPr>
        <sz val="14"/>
        <color rgb="FF000000"/>
        <rFont val="Noto Sans"/>
        <family val="2"/>
      </rPr>
      <t xml:space="preserve">办法》、《自治区住房城乡建设厅 财政厅关于印发推进广西房屋建筑和市政基础设施工程总承包试点发展指导意见的通知》（桂建管〔</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117</t>
    </r>
    <r>
      <rPr>
        <sz val="14"/>
        <color rgb="FF000000"/>
        <rFont val="Noto Sans"/>
        <family val="2"/>
      </rPr>
      <t xml:space="preserve">号）、《国标</t>
    </r>
    <r>
      <rPr>
        <sz val="14"/>
        <color rgb="FF000000"/>
        <rFont val="宋体"/>
        <family val="0"/>
        <charset val="134"/>
      </rPr>
      <t xml:space="preserve">GB50500-2013&lt;</t>
    </r>
    <r>
      <rPr>
        <sz val="14"/>
        <color rgb="FF000000"/>
        <rFont val="Noto Sans"/>
        <family val="2"/>
      </rPr>
      <t xml:space="preserve">建设工程工程量清单计价规范</t>
    </r>
    <r>
      <rPr>
        <sz val="14"/>
        <color rgb="FF000000"/>
        <rFont val="宋体"/>
        <family val="0"/>
        <charset val="134"/>
      </rPr>
      <t xml:space="preserve">&gt;</t>
    </r>
    <r>
      <rPr>
        <sz val="14"/>
        <color rgb="FF000000"/>
        <rFont val="Noto Sans"/>
        <family val="2"/>
      </rPr>
      <t xml:space="preserve">广西壮族自治区实施细则》、《崇左市人民政府办公室关于印发崇左市本级政府性投资基本建设项目管理暂行办法的通知》（崇政办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15</t>
    </r>
    <r>
      <rPr>
        <sz val="14"/>
        <color rgb="FF000000"/>
        <rFont val="Noto Sans"/>
        <family val="2"/>
      </rPr>
      <t xml:space="preserve">号）、《凭祥市人民政府办公室关于印发凭祥市财政投资评审管理暂行办法（</t>
    </r>
    <r>
      <rPr>
        <sz val="14"/>
        <color rgb="FF000000"/>
        <rFont val="宋体"/>
        <family val="0"/>
        <charset val="134"/>
      </rPr>
      <t xml:space="preserve">2021</t>
    </r>
    <r>
      <rPr>
        <sz val="14"/>
        <color rgb="FF000000"/>
        <rFont val="Noto Sans"/>
        <family val="2"/>
      </rPr>
      <t xml:space="preserve">年修订）的通知》（凭政办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35</t>
    </r>
    <r>
      <rPr>
        <sz val="14"/>
        <color rgb="FF000000"/>
        <rFont val="Noto Sans"/>
        <family val="2"/>
      </rPr>
      <t xml:space="preserve">号）等有关规定</t>
    </r>
  </si>
  <si>
    <t xml:space="preserve">http://www.pxszf.gov.cn/zwgk_1568/zcwj/pzbf/t14006400.shtml</t>
  </si>
  <si>
    <t xml:space="preserve">专项整洽</t>
  </si>
  <si>
    <t xml:space="preserve">专项整治</t>
  </si>
  <si>
    <r>
      <rPr>
        <sz val="14"/>
        <rFont val="Noto Sans"/>
        <family val="2"/>
      </rPr>
      <t xml:space="preserve">要利用这次</t>
    </r>
    <r>
      <rPr>
        <sz val="14"/>
        <color rgb="FFFF0000"/>
        <rFont val="Noto Sans"/>
        <family val="2"/>
      </rPr>
      <t xml:space="preserve">专项整洽</t>
    </r>
    <r>
      <rPr>
        <sz val="14"/>
        <rFont val="宋体"/>
        <family val="0"/>
        <charset val="134"/>
      </rPr>
      <t xml:space="preserve">,</t>
    </r>
    <r>
      <rPr>
        <sz val="14"/>
        <rFont val="Noto Sans"/>
        <family val="2"/>
      </rPr>
      <t xml:space="preserve">加强调查研究</t>
    </r>
    <r>
      <rPr>
        <sz val="14"/>
        <rFont val="宋体"/>
        <family val="0"/>
        <charset val="134"/>
      </rPr>
      <t xml:space="preserve">,</t>
    </r>
    <r>
      <rPr>
        <sz val="14"/>
        <rFont val="Noto Sans"/>
        <family val="2"/>
      </rPr>
      <t xml:space="preserve">深入分析根源</t>
    </r>
    <r>
      <rPr>
        <sz val="14"/>
        <rFont val="宋体"/>
        <family val="0"/>
        <charset val="134"/>
      </rPr>
      <t xml:space="preserve">,</t>
    </r>
    <r>
      <rPr>
        <sz val="14"/>
        <rFont val="Noto Sans"/>
        <family val="2"/>
      </rPr>
      <t xml:space="preserve">建立长效机</t>
    </r>
  </si>
  <si>
    <t xml:space="preserve">http://www.pxszf.gov.cn/govinfo/gzbm/pxsjyj/zfxxgkml/bjwj/t10745820.shtml</t>
  </si>
  <si>
    <t xml:space="preserve">宁明县人民政府门户网站</t>
  </si>
  <si>
    <r>
      <rPr>
        <sz val="14"/>
        <color rgb="FFFF0000"/>
        <rFont val="Noto Sans"/>
        <family val="2"/>
      </rPr>
      <t xml:space="preserve">《中华人民共和国信访条例》</t>
    </r>
    <r>
      <rPr>
        <sz val="14"/>
        <rFont val="Noto Sans"/>
        <family val="2"/>
      </rPr>
      <t xml:space="preserve">（</t>
    </r>
    <r>
      <rPr>
        <sz val="14"/>
        <rFont val="宋体"/>
        <family val="0"/>
        <charset val="134"/>
      </rPr>
      <t xml:space="preserve">200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0</t>
    </r>
    <r>
      <rPr>
        <sz val="14"/>
        <rFont val="Noto Sans"/>
        <family val="2"/>
      </rPr>
      <t xml:space="preserve">日中华人民共和国国务院令第</t>
    </r>
    <r>
      <rPr>
        <sz val="14"/>
        <rFont val="宋体"/>
        <family val="0"/>
        <charset val="134"/>
      </rPr>
      <t xml:space="preserve">431</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第八条</t>
    </r>
  </si>
  <si>
    <t xml:space="preserve">http://www.ningming.gov.cn/xxfbml/zfxxgkzl/fdzdgknr/zdxxgk/qzqd/qlhzrqd/t7325489.shtml</t>
  </si>
  <si>
    <r>
      <rPr>
        <sz val="14"/>
        <rFont val="Noto Sans"/>
        <family val="2"/>
      </rPr>
      <t xml:space="preserve">明确工作要求，明确责任分工，规范管理流程，增强信息公开工作人员的</t>
    </r>
    <r>
      <rPr>
        <sz val="14"/>
        <color rgb="FFFF0000"/>
        <rFont val="Noto Sans"/>
        <family val="2"/>
      </rPr>
      <t xml:space="preserve">法制意识</t>
    </r>
  </si>
  <si>
    <t xml:space="preserve">http://www.ningming.gov.cn/xxfbml/zfxxgkzl/zfxxgkndbg/t7805681.shtml</t>
  </si>
  <si>
    <t xml:space="preserve">疾病预防控中心</t>
  </si>
  <si>
    <r>
      <rPr>
        <sz val="14"/>
        <rFont val="Noto Sans"/>
        <family val="2"/>
      </rPr>
      <t xml:space="preserve">培训会邀请崇左市</t>
    </r>
    <r>
      <rPr>
        <sz val="14"/>
        <color rgb="FFFF0000"/>
        <rFont val="Noto Sans"/>
        <family val="2"/>
      </rPr>
      <t xml:space="preserve">疾病预防控中心</t>
    </r>
    <r>
      <rPr>
        <sz val="14"/>
        <rFont val="Noto Sans"/>
        <family val="2"/>
      </rPr>
      <t xml:space="preserve">专家黄丽萍进行授课，她就消毒原则、消毒措施、常见污染对象的消毒方法及学校、幼托机构如何做好手足口病防控工作等方面进行了深入浅出的讲解</t>
    </r>
  </si>
  <si>
    <t xml:space="preserve">http://www.ningming.gov.cn./xwzx/zwyw/t9135882.shtml</t>
  </si>
  <si>
    <t xml:space="preserve">http://www.ningming.gov.cn/xwzx/zwyw/t9135882.shtml</t>
  </si>
  <si>
    <r>
      <rPr>
        <sz val="14"/>
        <rFont val="Noto Sans"/>
        <family val="2"/>
      </rPr>
      <t xml:space="preserve">对“十四五”规划和</t>
    </r>
    <r>
      <rPr>
        <sz val="14"/>
        <rFont val="宋体"/>
        <family val="0"/>
        <charset val="134"/>
      </rPr>
      <t xml:space="preserve">2035</t>
    </r>
    <r>
      <rPr>
        <sz val="14"/>
        <rFont val="Noto Sans"/>
        <family val="2"/>
      </rPr>
      <t xml:space="preserve">远景目标发展的指导方针、主要目标、重点任务，以及在</t>
    </r>
    <r>
      <rPr>
        <sz val="14"/>
        <color rgb="FFFF0000"/>
        <rFont val="Noto Sans"/>
        <family val="2"/>
      </rPr>
      <t xml:space="preserve">全面建设社会主义现代化新征程</t>
    </r>
    <r>
      <rPr>
        <sz val="14"/>
        <rFont val="Noto Sans"/>
        <family val="2"/>
      </rPr>
      <t xml:space="preserve">中谱写广西发展新篇章的重大意义</t>
    </r>
  </si>
  <si>
    <t xml:space="preserve">http://www.ningming.gov.cn/xwzx/zwyw/t7387266.shtml</t>
  </si>
  <si>
    <t xml:space="preserve">http://www.ningming.gov.cn/xwzx/zwyw/t7444141.shtml</t>
  </si>
  <si>
    <t xml:space="preserve">http://www.ningming.gov.cn/xwzx/zwyw/t7401513.shtml</t>
  </si>
  <si>
    <t xml:space="preserve">http://www.ningming.gov.cn/xwzx/zwyw/t8733122.shtml</t>
  </si>
  <si>
    <r>
      <rPr>
        <sz val="14"/>
        <rFont val="Noto Sans"/>
        <family val="2"/>
      </rPr>
      <t xml:space="preserve">四要大力弘扬“三牛”精神，在</t>
    </r>
    <r>
      <rPr>
        <sz val="14"/>
        <color rgb="FFFF0000"/>
        <rFont val="Noto Sans"/>
        <family val="2"/>
      </rPr>
      <t xml:space="preserve">全面建设社会主义现代化新征程</t>
    </r>
    <r>
      <rPr>
        <sz val="14"/>
        <rFont val="Noto Sans"/>
        <family val="2"/>
      </rPr>
      <t xml:space="preserve">中建功立业</t>
    </r>
  </si>
  <si>
    <t xml:space="preserve">http://www.ningming.gov.cn/xwzx/zwyw/t9342151.shtml</t>
  </si>
  <si>
    <t xml:space="preserve">http://www.ningming.gov.cn/ztjj/rdzt/yjdbnpbgxp/t9355025.shtml</t>
  </si>
  <si>
    <t xml:space="preserve">http://www.ningming.gov.cn/xwzx/zwyw/t10846396.shtml</t>
  </si>
  <si>
    <t xml:space="preserve">http://www.ningming.gov.cn/xwzx/zwyw/t10848952.shtml</t>
  </si>
  <si>
    <t xml:space="preserve">统畴协调</t>
  </si>
  <si>
    <t xml:space="preserve">统筹协调</t>
  </si>
  <si>
    <r>
      <rPr>
        <sz val="14"/>
        <rFont val="Noto Sans"/>
        <family val="2"/>
      </rPr>
      <t xml:space="preserve">三是乡镇党委政府要做好督促指导，</t>
    </r>
    <r>
      <rPr>
        <sz val="14"/>
        <color rgb="FFFF0000"/>
        <rFont val="Noto Sans"/>
        <family val="2"/>
      </rPr>
      <t xml:space="preserve">统畴协调</t>
    </r>
    <r>
      <rPr>
        <sz val="14"/>
        <rFont val="Noto Sans"/>
        <family val="2"/>
      </rPr>
      <t xml:space="preserve">各部门积极履职，严防辖区发生吸毒人员肇事肇祸事件和制毒活动</t>
    </r>
  </si>
  <si>
    <t xml:space="preserve">http://www.ningming.gov.cn./xwzx/zwyw/t5900301.shtml</t>
  </si>
  <si>
    <t xml:space="preserve">http://www.ningming.gov.cn/xwzx/zwyw/t5900301.shtml</t>
  </si>
  <si>
    <t xml:space="preserve">脱贫攻战</t>
  </si>
  <si>
    <t xml:space="preserve">脱贫攻坚战</t>
  </si>
  <si>
    <r>
      <rPr>
        <sz val="14"/>
        <rFont val="Noto Sans"/>
        <family val="2"/>
      </rPr>
      <t xml:space="preserve">今年是全面建成小康社会和“十三五”规划的收官之年，是</t>
    </r>
    <r>
      <rPr>
        <sz val="14"/>
        <color rgb="FFFF0000"/>
        <rFont val="Noto Sans"/>
        <family val="2"/>
      </rPr>
      <t xml:space="preserve">脱贫攻战</t>
    </r>
    <r>
      <rPr>
        <sz val="14"/>
        <rFont val="Noto Sans"/>
        <family val="2"/>
      </rPr>
      <t xml:space="preserve">决战决胜之年</t>
    </r>
  </si>
  <si>
    <t xml:space="preserve">http://www.ningming.gov.cn./xwzx/zwyw/t5633703.shtml</t>
  </si>
  <si>
    <t xml:space="preserve">http://www.ningming.gov.cn/xwzx/zwyw/t5633703.shtml</t>
  </si>
  <si>
    <t xml:space="preserve">以身做则</t>
  </si>
  <si>
    <t xml:space="preserve">以身作则</t>
  </si>
  <si>
    <r>
      <rPr>
        <sz val="14"/>
        <rFont val="Noto Sans"/>
        <family val="2"/>
      </rPr>
      <t xml:space="preserve">在这次新型冠状病毒肺炎防控中，那堪镇卫生院党支部书记、院长黄世勇</t>
    </r>
    <r>
      <rPr>
        <sz val="14"/>
        <color rgb="FFFF0000"/>
        <rFont val="Noto Sans"/>
        <family val="2"/>
      </rPr>
      <t xml:space="preserve">以身做则</t>
    </r>
    <r>
      <rPr>
        <sz val="14"/>
        <color rgb="FF000000"/>
        <rFont val="Noto Sans"/>
        <family val="2"/>
      </rPr>
      <t xml:space="preserve">，第一时间吹响“集结号”，带领卫生院全体员工筑牢防疫战斗堡垒</t>
    </r>
  </si>
  <si>
    <t xml:space="preserve">http://www.ningming.gov.cn./xwzx/xzdt/t1773065.shtml</t>
  </si>
  <si>
    <r>
      <rPr>
        <sz val="14"/>
        <rFont val="Noto Sans"/>
        <family val="2"/>
      </rPr>
      <t xml:space="preserve">在这次新型冠状病毒肺炎防控中，那堪镇卫生院党支部书记、院长黄世勇</t>
    </r>
    <r>
      <rPr>
        <sz val="14"/>
        <color rgb="FFFF0000"/>
        <rFont val="Noto Sans"/>
        <family val="2"/>
      </rPr>
      <t xml:space="preserve">以身做则</t>
    </r>
  </si>
  <si>
    <t xml:space="preserve">http://www.ningming.gov.cn/xwzx/xzdt/t1773065.shtml</t>
  </si>
  <si>
    <t xml:space="preserve">志愿者门</t>
  </si>
  <si>
    <t xml:space="preserve">志愿者们</t>
  </si>
  <si>
    <r>
      <rPr>
        <sz val="14"/>
        <rFont val="Noto Sans"/>
        <family val="2"/>
      </rPr>
      <t xml:space="preserve">在县城及部分乡镇开展第一轮全员核酸采样检测中，为了不落一户、不落一人，</t>
    </r>
    <r>
      <rPr>
        <sz val="14"/>
        <color rgb="FFFF0000"/>
        <rFont val="Noto Sans"/>
        <family val="2"/>
      </rPr>
      <t xml:space="preserve">志愿者门</t>
    </r>
    <r>
      <rPr>
        <sz val="14"/>
        <rFont val="Noto Sans"/>
        <family val="2"/>
      </rPr>
      <t xml:space="preserve">挨家挨户动员群众到指定地点做核酸检测</t>
    </r>
  </si>
  <si>
    <t xml:space="preserve">http://www.ningming.gov.cn./xwzx/zwyw/t10941502.shtml</t>
  </si>
  <si>
    <t xml:space="preserve">http://www.ningming.gov.cn/xwzx/zwyw/t10941502.shtml</t>
  </si>
  <si>
    <t xml:space="preserve">龙州县人民政府门户网站</t>
  </si>
  <si>
    <r>
      <rPr>
        <sz val="14"/>
        <rFont val="Noto Sans"/>
        <family val="2"/>
      </rPr>
      <t xml:space="preserve">“十四五”时期是我县在高质量全面建成小康社会基础上，乘势而上开启新时代</t>
    </r>
    <r>
      <rPr>
        <sz val="14"/>
        <color rgb="FFFF0000"/>
        <rFont val="Noto Sans"/>
        <family val="2"/>
      </rPr>
      <t xml:space="preserve">全面建设社会主义现代化新征程</t>
    </r>
    <r>
      <rPr>
        <sz val="14"/>
        <rFont val="Noto Sans"/>
        <family val="2"/>
      </rPr>
      <t xml:space="preserve">的关键时期</t>
    </r>
  </si>
  <si>
    <t xml:space="preserve">http://www.longzhou.gov.cn/gsgg/t10068968.shtml</t>
  </si>
  <si>
    <r>
      <rPr>
        <sz val="14"/>
        <rFont val="Noto Sans"/>
        <family val="2"/>
      </rPr>
      <t xml:space="preserve">冯波强调，今年是“十四五”开局起步之年，是</t>
    </r>
    <r>
      <rPr>
        <sz val="14"/>
        <color rgb="FFFF0000"/>
        <rFont val="Noto Sans"/>
        <family val="2"/>
      </rPr>
      <t xml:space="preserve">全面建设社会主义现代化新征程</t>
    </r>
    <r>
      <rPr>
        <sz val="14"/>
        <rFont val="Noto Sans"/>
        <family val="2"/>
      </rPr>
      <t xml:space="preserve">开启之年</t>
    </r>
  </si>
  <si>
    <t xml:space="preserve">http://www.longzhou.gov.cn/zwdt/zwyw/t9969837.shtml</t>
  </si>
  <si>
    <t xml:space="preserve">全心为人民服务</t>
  </si>
  <si>
    <t xml:space="preserve">全心全意为人民服务</t>
  </si>
  <si>
    <r>
      <rPr>
        <sz val="14"/>
        <rFont val="Noto Sans"/>
        <family val="2"/>
      </rPr>
      <t xml:space="preserve">建党百年取得的伟大成就是我们党员骄傲自豪的资本，我们要从党的百年奋斗史中汲取智慧和力量，坚持初心和使命，</t>
    </r>
    <r>
      <rPr>
        <sz val="14"/>
        <color rgb="FFFF0000"/>
        <rFont val="Noto Sans"/>
        <family val="2"/>
      </rPr>
      <t xml:space="preserve">全心为人民服务</t>
    </r>
  </si>
  <si>
    <t xml:space="preserve">http://www.longzhou.gov.cn/zwdt/bmdt/t9432787.shtml</t>
  </si>
  <si>
    <r>
      <rPr>
        <sz val="14"/>
        <rFont val="Noto Sans"/>
        <family val="2"/>
      </rPr>
      <t xml:space="preserve">会上，许又声以深入学习贯彻习近平总书记关于加强和改进统一战线工作的重要思想和统战工作</t>
    </r>
    <r>
      <rPr>
        <sz val="14"/>
        <color rgb="FFFF0000"/>
        <rFont val="Noto Sans"/>
        <family val="2"/>
      </rPr>
      <t xml:space="preserve">条列</t>
    </r>
    <r>
      <rPr>
        <sz val="14"/>
        <rFont val="Noto Sans"/>
        <family val="2"/>
      </rPr>
      <t xml:space="preserve">精神为主题做了一场生动精彩的辅导报告</t>
    </r>
  </si>
  <si>
    <t xml:space="preserve">http://www.longzhou.gov.cn/zwdt/zwyw/t8684164.shtml</t>
  </si>
  <si>
    <t xml:space="preserve">大新县人民政府门户网站</t>
  </si>
  <si>
    <t xml:space="preserve">“一带一路”发展战略</t>
  </si>
  <si>
    <r>
      <rPr>
        <sz val="14"/>
        <color rgb="FF000000"/>
        <rFont val="Noto Sans"/>
        <family val="2"/>
      </rPr>
      <t xml:space="preserve">要明确目标和克服困难的决心，把中越德天—板约瀑布跨境旅游合作区建设成为</t>
    </r>
    <r>
      <rPr>
        <sz val="14"/>
        <color rgb="FFFF0000"/>
        <rFont val="Noto Sans"/>
        <family val="2"/>
      </rPr>
      <t xml:space="preserve">“一带一路”发展战略</t>
    </r>
    <r>
      <rPr>
        <sz val="14"/>
        <color rgb="FF000000"/>
        <rFont val="Noto Sans"/>
        <family val="2"/>
      </rPr>
      <t xml:space="preserve">上的新亮点</t>
    </r>
  </si>
  <si>
    <t xml:space="preserve">http://www.daxin.gov.cn/xwzx/zwyw/t15650313.shtml</t>
  </si>
  <si>
    <t xml:space="preserve">党的二十大全会精神</t>
  </si>
  <si>
    <r>
      <rPr>
        <sz val="14"/>
        <color rgb="FF000000"/>
        <rFont val="Noto Sans"/>
        <family val="2"/>
      </rPr>
      <t xml:space="preserve">为贯彻落实</t>
    </r>
    <r>
      <rPr>
        <sz val="14"/>
        <color rgb="FFFF0000"/>
        <rFont val="Noto Sans"/>
        <family val="2"/>
      </rPr>
      <t xml:space="preserve">党的二十大全会精神</t>
    </r>
    <r>
      <rPr>
        <sz val="14"/>
        <color rgb="FF000000"/>
        <rFont val="Noto Sans"/>
        <family val="2"/>
      </rPr>
      <t xml:space="preserve">，深入实施乡村振兴战略，全力推进全民阅读进乡村，推进乡村文化振兴，提高图书馆公共服务职能</t>
    </r>
  </si>
  <si>
    <t xml:space="preserve">http://www.daxin.gov.cn/xwzx/dxyw/t15522054.shtml</t>
  </si>
  <si>
    <r>
      <rPr>
        <sz val="14"/>
        <rFont val="Noto Sans"/>
        <family val="2"/>
      </rPr>
      <t xml:space="preserve">要定期持续排查问题，抓好安全生产工作，努力为</t>
    </r>
    <r>
      <rPr>
        <sz val="14"/>
        <color rgb="FFFF0000"/>
        <rFont val="Noto Sans"/>
        <family val="2"/>
      </rPr>
      <t xml:space="preserve">党的二十大顺利召开</t>
    </r>
    <r>
      <rPr>
        <sz val="14"/>
        <rFont val="Noto Sans"/>
        <family val="2"/>
      </rPr>
      <t xml:space="preserve">创造安全稳定的环境</t>
    </r>
  </si>
  <si>
    <t xml:space="preserve">http://www.daxin.gov.cn/xwzx/zwyw/t13071292.shtml</t>
  </si>
  <si>
    <t xml:space="preserve">壮民族民族风情</t>
  </si>
  <si>
    <t xml:space="preserve">民族风情</t>
  </si>
  <si>
    <r>
      <rPr>
        <sz val="14"/>
        <color rgb="FF000000"/>
        <rFont val="Noto Sans"/>
        <family val="2"/>
      </rPr>
      <t xml:space="preserve">通过文艺作品展演的形式展现近年来壮乡崇左民族团结进步取得的巨大成果，凸显</t>
    </r>
    <r>
      <rPr>
        <sz val="14"/>
        <color rgb="FFFF0000"/>
        <rFont val="Noto Sans"/>
        <family val="2"/>
      </rPr>
      <t xml:space="preserve">壮民族民族风情</t>
    </r>
    <r>
      <rPr>
        <sz val="14"/>
        <color rgb="FF000000"/>
        <rFont val="Noto Sans"/>
        <family val="2"/>
      </rPr>
      <t xml:space="preserve">、文化特色，特别是壮族歌舞独特的艺术魅力</t>
    </r>
  </si>
  <si>
    <t xml:space="preserve">http://www.daxin.gov.cn/ztlm/dxzzsys/t8582475.shtml</t>
  </si>
  <si>
    <t xml:space="preserve">http://www.daxin.gov.cn/xwzx/zwyw/t10857256.shtml</t>
  </si>
  <si>
    <t xml:space="preserve">http://www.daxin.gov.cn/xwzx/dxyw/t8736917.shtml</t>
  </si>
  <si>
    <t xml:space="preserve">http://www.daxin.gov.cn/xwzx/zwyw/t7894281.shtml</t>
  </si>
  <si>
    <t xml:space="preserve">http://www.daxin.gov.cn/xwzx/zwyw/t10849448.shtml</t>
  </si>
  <si>
    <r>
      <rPr>
        <sz val="14"/>
        <rFont val="Noto Sans"/>
        <family val="2"/>
      </rPr>
      <t xml:space="preserve">在全面建成小康社会胜利在望、</t>
    </r>
    <r>
      <rPr>
        <sz val="14"/>
        <color rgb="FFFF0000"/>
        <rFont val="Noto Sans"/>
        <family val="2"/>
      </rPr>
      <t xml:space="preserve">全面建设社会主义现代化新征程</t>
    </r>
    <r>
      <rPr>
        <sz val="14"/>
        <rFont val="Noto Sans"/>
        <family val="2"/>
      </rPr>
      <t xml:space="preserve">即将开启之际</t>
    </r>
  </si>
  <si>
    <t xml:space="preserve">http://www.daxin.gov.cn/xxgk/jcxxgk/zfgzbg/xzfgzbg/t8282198.shtml</t>
  </si>
  <si>
    <t xml:space="preserve">擅离值守</t>
  </si>
  <si>
    <t xml:space="preserve">擅离职守</t>
  </si>
  <si>
    <r>
      <rPr>
        <sz val="14"/>
        <rFont val="Noto Sans"/>
        <family val="2"/>
      </rPr>
      <t xml:space="preserve">重点严查落实疫情防控工作不力、瞒报漏报缓报重要信息、不服从组织安排</t>
    </r>
    <r>
      <rPr>
        <sz val="14"/>
        <color rgb="FFFF0000"/>
        <rFont val="Noto Sans"/>
        <family val="2"/>
      </rPr>
      <t xml:space="preserve">擅离值守</t>
    </r>
    <r>
      <rPr>
        <sz val="14"/>
        <rFont val="Noto Sans"/>
        <family val="2"/>
      </rPr>
      <t xml:space="preserve">、推诿扯皮、挤占挪用防控资金物资等违规违法违纪行为</t>
    </r>
  </si>
  <si>
    <t xml:space="preserve">http://www.daxin.gov.cn/xwzx/bmdt/t2995595.shtml</t>
  </si>
  <si>
    <t xml:space="preserve">天等县人民政府门户网站</t>
  </si>
  <si>
    <t xml:space="preserve">崇左市天等生态环局</t>
  </si>
  <si>
    <t xml:space="preserve">崇左市天等县生态环境局</t>
  </si>
  <si>
    <r>
      <rPr>
        <sz val="14"/>
        <color rgb="FFFF0000"/>
        <rFont val="Noto Sans"/>
        <family val="2"/>
      </rPr>
      <t xml:space="preserve">崇左市天等生态环局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 </t>
    </r>
  </si>
  <si>
    <t xml:space="preserve">http://www.tiandeng.gov.cn/gkbz/zdlyxxgk/shgysy/hjbhly1/jsxmhjyxpjsp/t14058499.shtml</t>
  </si>
  <si>
    <t xml:space="preserve">巩固拓展扶贫攻坚成果</t>
  </si>
  <si>
    <r>
      <rPr>
        <sz val="14"/>
        <color rgb="FF000000"/>
        <rFont val="Noto Sans"/>
        <family val="2"/>
      </rPr>
      <t xml:space="preserve">天等县坚果种植市级示范基地项目属于</t>
    </r>
    <r>
      <rPr>
        <sz val="14"/>
        <color rgb="FF000000"/>
        <rFont val="宋体"/>
        <family val="0"/>
        <charset val="134"/>
      </rPr>
      <t xml:space="preserve">2022</t>
    </r>
    <r>
      <rPr>
        <sz val="14"/>
        <color rgb="FF000000"/>
        <rFont val="Noto Sans"/>
        <family val="2"/>
      </rPr>
      <t xml:space="preserve">年</t>
    </r>
    <r>
      <rPr>
        <sz val="14"/>
        <color rgb="FFFF0000"/>
        <rFont val="Noto Sans"/>
        <family val="2"/>
      </rPr>
      <t xml:space="preserve">巩固拓展扶贫攻坚成果</t>
    </r>
    <r>
      <rPr>
        <sz val="14"/>
        <color rgb="FF000000"/>
        <rFont val="Noto Sans"/>
        <family val="2"/>
      </rPr>
      <t xml:space="preserve">和乡村振兴产业项目，项目建设地点为进结镇高州村高炼屯渠巴屯，项目总体投资约</t>
    </r>
    <r>
      <rPr>
        <sz val="14"/>
        <color rgb="FF000000"/>
        <rFont val="宋体"/>
        <family val="0"/>
        <charset val="134"/>
      </rPr>
      <t xml:space="preserve">400</t>
    </r>
    <r>
      <rPr>
        <sz val="14"/>
        <color rgb="FF000000"/>
        <rFont val="Noto Sans"/>
        <family val="2"/>
      </rPr>
      <t xml:space="preserve">万元</t>
    </r>
  </si>
  <si>
    <t xml:space="preserve">http://www.tiandeng.gov.cn/gkbz/zdlyxxgk/zdjsxm/zdsjbgxx/t11981488.shtml</t>
  </si>
  <si>
    <r>
      <rPr>
        <sz val="14"/>
        <color rgb="FF000000"/>
        <rFont val="Noto Sans"/>
        <family val="2"/>
      </rPr>
      <t xml:space="preserve">天等县向都镇坚果种植基地（乐龙片区）属于</t>
    </r>
    <r>
      <rPr>
        <sz val="14"/>
        <color rgb="FF000000"/>
        <rFont val="宋体"/>
        <family val="0"/>
        <charset val="134"/>
      </rPr>
      <t xml:space="preserve">2022</t>
    </r>
    <r>
      <rPr>
        <sz val="14"/>
        <color rgb="FF000000"/>
        <rFont val="Noto Sans"/>
        <family val="2"/>
      </rPr>
      <t xml:space="preserve">年</t>
    </r>
    <r>
      <rPr>
        <sz val="14"/>
        <color rgb="FFFF0000"/>
        <rFont val="Noto Sans"/>
        <family val="2"/>
      </rPr>
      <t xml:space="preserve">巩固拓展扶贫攻坚成果</t>
    </r>
    <r>
      <rPr>
        <sz val="14"/>
        <color rgb="FF000000"/>
        <rFont val="Noto Sans"/>
        <family val="2"/>
      </rPr>
      <t xml:space="preserve">和乡村振兴产业项目，项目建设地点为向都镇乐龙村，项目总体投资约</t>
    </r>
    <r>
      <rPr>
        <sz val="14"/>
        <color rgb="FF000000"/>
        <rFont val="宋体"/>
        <family val="0"/>
        <charset val="134"/>
      </rPr>
      <t xml:space="preserve">200</t>
    </r>
    <r>
      <rPr>
        <sz val="14"/>
        <color rgb="FF000000"/>
        <rFont val="Noto Sans"/>
        <family val="2"/>
      </rPr>
      <t xml:space="preserve">万元</t>
    </r>
  </si>
  <si>
    <t xml:space="preserve">http://www.tiandeng.gov.cn/gkbz/zdlyxxgk/zdjsxm/zdsjbgxx/t11981490.shtml</t>
  </si>
  <si>
    <r>
      <rPr>
        <sz val="14"/>
        <color rgb="FF000000"/>
        <rFont val="Noto Sans"/>
        <family val="2"/>
      </rPr>
      <t xml:space="preserve">联席会议办公室设在县农业农村局，承担联席会议日常工作，落实</t>
    </r>
    <r>
      <rPr>
        <sz val="14"/>
        <color rgb="FFFF0000"/>
        <rFont val="Noto Sans"/>
        <family val="2"/>
      </rPr>
      <t xml:space="preserve">联系会议</t>
    </r>
    <r>
      <rPr>
        <sz val="14"/>
        <color rgb="FF000000"/>
        <rFont val="Noto Sans"/>
        <family val="2"/>
      </rPr>
      <t xml:space="preserve">的有关决定，组织成员单位开展指导、监督、检查等</t>
    </r>
  </si>
  <si>
    <t xml:space="preserve">http://www.tiandeng.gov.cn/gkbz/zfwj/xrmzfbgswj/t15523154.shtml</t>
  </si>
  <si>
    <t xml:space="preserve">http://www.tiandeng.gov.cn/xwzx/tdyw/t10857887.shtml</t>
  </si>
  <si>
    <t xml:space="preserve">市委四次党代会</t>
  </si>
  <si>
    <t xml:space="preserve">市第四次党代会</t>
  </si>
  <si>
    <r>
      <rPr>
        <sz val="14"/>
        <rFont val="宋体"/>
        <family val="0"/>
        <charset val="134"/>
      </rPr>
      <t xml:space="preserve">2020</t>
    </r>
    <r>
      <rPr>
        <sz val="14"/>
        <rFont val="Noto Sans"/>
        <family val="2"/>
      </rPr>
      <t xml:space="preserve">年是贯彻</t>
    </r>
    <r>
      <rPr>
        <sz val="14"/>
        <color rgb="FFFF0000"/>
        <rFont val="Noto Sans"/>
        <family val="2"/>
      </rPr>
      <t xml:space="preserve">市委四次党代会</t>
    </r>
    <r>
      <rPr>
        <sz val="14"/>
        <color rgb="FF000000"/>
        <rFont val="Noto Sans"/>
        <family val="2"/>
      </rPr>
      <t xml:space="preserve">精神</t>
    </r>
    <r>
      <rPr>
        <sz val="14"/>
        <rFont val="Noto Sans"/>
        <family val="2"/>
      </rPr>
      <t xml:space="preserve">的第四年，是推进供给侧结构性改革的深化之年</t>
    </r>
  </si>
  <si>
    <t xml:space="preserve">http://www.tiandeng.gov.cn/gkbz/zdlyxxgk/czyjs/zfys/t9149752.shtml</t>
  </si>
  <si>
    <t xml:space="preserve">崇左市工业和信息化局网站</t>
  </si>
  <si>
    <t xml:space="preserve">http://gxj.chongzuo.gov.cn/zwyw/t8774167.shtml</t>
  </si>
  <si>
    <t xml:space="preserve">崇左市民政局网站</t>
  </si>
  <si>
    <t xml:space="preserve">http://mzj.chongzuo.gov.cn/zfyw/t10864737.shtml</t>
  </si>
  <si>
    <r>
      <rPr>
        <sz val="14"/>
        <rFont val="Noto Sans"/>
        <family val="2"/>
      </rPr>
      <t xml:space="preserve">一、踏上</t>
    </r>
    <r>
      <rPr>
        <sz val="14"/>
        <color rgb="FFFF0000"/>
        <rFont val="Noto Sans"/>
        <family val="2"/>
      </rPr>
      <t xml:space="preserve">全面建设社会主义现代化新征程</t>
    </r>
    <r>
      <rPr>
        <sz val="14"/>
        <rFont val="Noto Sans"/>
        <family val="2"/>
      </rPr>
      <t xml:space="preserve">，谱写建设面向东盟开放合作的现代化南疆国门城市新篇章</t>
    </r>
  </si>
  <si>
    <t xml:space="preserve">http://mzj.chongzuo.gov.cn/zfyw/t7439172.shtml</t>
  </si>
  <si>
    <t xml:space="preserve">习近平总书</t>
  </si>
  <si>
    <r>
      <rPr>
        <sz val="14"/>
        <color rgb="FF000000"/>
        <rFont val="Noto Sans"/>
        <family val="2"/>
      </rPr>
      <t xml:space="preserve">扎实推进“两学一做”学习教育常态化制度化，切实把党的十九大精神和</t>
    </r>
    <r>
      <rPr>
        <sz val="14"/>
        <color rgb="FFFF0000"/>
        <rFont val="Noto Sans"/>
        <family val="2"/>
      </rPr>
      <t xml:space="preserve">习近平总书</t>
    </r>
    <r>
      <rPr>
        <sz val="14"/>
        <color rgb="FF000000"/>
        <rFont val="Noto Sans"/>
        <family val="2"/>
      </rPr>
      <t xml:space="preserve">系列重要讲话精神转化为指导实践推动工作的强大动力</t>
    </r>
  </si>
  <si>
    <t xml:space="preserve">http://mzj.chongzuo.gov.cn/zfxxgk/fdzdgknr/qlqd/t15647038.shtml</t>
  </si>
  <si>
    <t xml:space="preserve">崇左市人力资源和社会保障局网站</t>
  </si>
  <si>
    <r>
      <rPr>
        <sz val="14"/>
        <color rgb="FF000000"/>
        <rFont val="Noto Sans"/>
        <family val="2"/>
      </rPr>
      <t xml:space="preserve">为全面贯彻</t>
    </r>
    <r>
      <rPr>
        <sz val="14"/>
        <color rgb="FFFF0000"/>
        <rFont val="Noto Sans"/>
        <family val="2"/>
      </rPr>
      <t xml:space="preserve">党的二十大会议精神</t>
    </r>
    <r>
      <rPr>
        <sz val="14"/>
        <color rgb="FF000000"/>
        <rFont val="Noto Sans"/>
        <family val="2"/>
      </rPr>
      <t xml:space="preserve">，做好春节期间农民工返乡返岗就业服务工作</t>
    </r>
  </si>
  <si>
    <t xml:space="preserve">http://rsj.chongzuo.gov.cn/xwdt/t15687418.shtml</t>
  </si>
  <si>
    <t xml:space="preserve">崇左市生态环境局网站</t>
  </si>
  <si>
    <t xml:space="preserve">“不忘初心、牢记使命”主题教育活动</t>
  </si>
  <si>
    <r>
      <rPr>
        <sz val="14"/>
        <color rgb="FF000000"/>
        <rFont val="Noto Sans"/>
        <family val="2"/>
      </rPr>
      <t xml:space="preserve">结合</t>
    </r>
    <r>
      <rPr>
        <sz val="14"/>
        <color rgb="FFFF0000"/>
        <rFont val="Noto Sans"/>
        <family val="2"/>
      </rPr>
      <t xml:space="preserve">“不忘初心、牢记使命”主题教育活动</t>
    </r>
    <r>
      <rPr>
        <sz val="14"/>
        <color rgb="FF000000"/>
        <rFont val="Noto Sans"/>
        <family val="2"/>
      </rPr>
      <t xml:space="preserve">，在总结中学深、学透，从中汲取养分，筑牢信仰之基、补足精神之钙、把稳思想之舵</t>
    </r>
  </si>
  <si>
    <t xml:space="preserve">http://sthjj.chongzuo.gov.cn/ztzl/djgz/t8705214.shtml</t>
  </si>
  <si>
    <t xml:space="preserve">崇左市住房公积金管理中心网站</t>
  </si>
  <si>
    <t xml:space="preserve">http://gjj.chongzuo.gov.cn/gzxx/t10895140.shtml</t>
  </si>
  <si>
    <r>
      <rPr>
        <b val="true"/>
        <sz val="22"/>
        <rFont val="宋体"/>
        <family val="0"/>
        <charset val="134"/>
      </rPr>
      <t xml:space="preserve">2023</t>
    </r>
    <r>
      <rPr>
        <b val="true"/>
        <sz val="22"/>
        <rFont val="Noto Sans"/>
        <family val="2"/>
      </rPr>
      <t xml:space="preserve">年</t>
    </r>
    <r>
      <rPr>
        <b val="true"/>
        <sz val="22"/>
        <rFont val="宋体"/>
        <family val="0"/>
        <charset val="134"/>
      </rPr>
      <t xml:space="preserve">1</t>
    </r>
    <r>
      <rPr>
        <b val="true"/>
        <sz val="22"/>
        <rFont val="Noto Sans"/>
        <family val="2"/>
      </rPr>
      <t xml:space="preserve">月政府部门网站内容表述不规范清单</t>
    </r>
  </si>
  <si>
    <r>
      <rPr>
        <b val="true"/>
        <sz val="22"/>
        <rFont val="宋体"/>
        <family val="0"/>
        <charset val="134"/>
      </rPr>
      <t xml:space="preserve">2023</t>
    </r>
    <r>
      <rPr>
        <b val="true"/>
        <sz val="22"/>
        <rFont val="Noto Sans"/>
        <family val="2"/>
      </rPr>
      <t xml:space="preserve">年</t>
    </r>
    <r>
      <rPr>
        <b val="true"/>
        <sz val="22"/>
        <rFont val="宋体"/>
        <family val="0"/>
        <charset val="134"/>
      </rPr>
      <t xml:space="preserve">1</t>
    </r>
    <r>
      <rPr>
        <b val="true"/>
        <sz val="22"/>
        <rFont val="Noto Sans"/>
        <family val="2"/>
      </rPr>
      <t xml:space="preserve">月政务新媒体内容表述不规范清单</t>
    </r>
  </si>
  <si>
    <t xml:space="preserve">账号名称</t>
  </si>
  <si>
    <t xml:space="preserve">单位名称</t>
  </si>
  <si>
    <t xml:space="preserve">所在片段</t>
  </si>
  <si>
    <t xml:space="preserve">url</t>
  </si>
  <si>
    <t xml:space="preserve">平台</t>
  </si>
  <si>
    <t xml:space="preserve">广西民宗委</t>
  </si>
  <si>
    <t xml:space="preserve">广西壮族自治区民族宗教事务委员会</t>
  </si>
  <si>
    <r>
      <rPr>
        <sz val="16"/>
        <rFont val="Noto Sans"/>
        <family val="2"/>
      </rPr>
      <t xml:space="preserve">民族工作是发展全过程人民民主，保障</t>
    </r>
    <r>
      <rPr>
        <sz val="16"/>
        <color rgb="FFFF0000"/>
        <rFont val="Noto Sans"/>
        <family val="2"/>
      </rPr>
      <t xml:space="preserve">人民当家做主</t>
    </r>
    <r>
      <rPr>
        <sz val="16"/>
        <rFont val="Noto Sans"/>
        <family val="2"/>
      </rPr>
      <t xml:space="preserve">的重要工作之一</t>
    </r>
  </si>
  <si>
    <t xml:space="preserve">https://www.toutiao.com/article/7182802506961945145/</t>
  </si>
  <si>
    <t xml:space="preserve">今日头条</t>
  </si>
  <si>
    <t xml:space="preserve">是是</t>
  </si>
  <si>
    <t xml:space="preserve">是</t>
  </si>
  <si>
    <r>
      <rPr>
        <sz val="16"/>
        <rFont val="Noto Sans"/>
        <family val="2"/>
      </rPr>
      <t xml:space="preserve">基地</t>
    </r>
    <r>
      <rPr>
        <sz val="16"/>
        <color rgb="FFFF0000"/>
        <rFont val="Noto Sans"/>
        <family val="2"/>
      </rPr>
      <t xml:space="preserve">是是</t>
    </r>
    <r>
      <rPr>
        <sz val="16"/>
        <rFont val="Noto Sans"/>
        <family val="2"/>
      </rPr>
      <t xml:space="preserve">服务决策、学术创新、培养人才的综合研究创新平台，它的建立对推动我区开展铸牢中华民族共同体意识理论问题和重大现实问题研究</t>
    </r>
  </si>
  <si>
    <t xml:space="preserve">https://www.toutiao.com/article/7181385959248970280/</t>
  </si>
  <si>
    <t xml:space="preserve">献言献策</t>
  </si>
  <si>
    <t xml:space="preserve">建言献策</t>
  </si>
  <si>
    <r>
      <rPr>
        <sz val="16"/>
        <rFont val="Noto Sans"/>
        <family val="2"/>
      </rPr>
      <t xml:space="preserve">欢迎大家多多点赞、转发、留言
为</t>
    </r>
    <r>
      <rPr>
        <sz val="16"/>
        <rFont val="宋体"/>
        <family val="0"/>
        <charset val="134"/>
      </rPr>
      <t xml:space="preserve">2023</t>
    </r>
    <r>
      <rPr>
        <sz val="16"/>
        <rFont val="Noto Sans"/>
        <family val="2"/>
      </rPr>
      <t xml:space="preserve">年广西建设
</t>
    </r>
    <r>
      <rPr>
        <sz val="16"/>
        <color rgb="FFFF0000"/>
        <rFont val="Noto Sans"/>
        <family val="2"/>
      </rPr>
      <t xml:space="preserve">献言献策</t>
    </r>
  </si>
  <si>
    <t xml:space="preserve">http://mp.weixin.qq.com/s?__biz=MzA4NzA2MjY0NQ==&amp;amp;mid=2247510934&amp;amp;idx=3&amp;amp;sn=5ad6ab4b38557a0d76d22dedb94b06e4</t>
  </si>
  <si>
    <t xml:space="preserve">微信公众号</t>
  </si>
  <si>
    <t xml:space="preserve">http://mp.weixin.qq.com/s?__biz=MzA4NzA2MjY0NQ==&amp;amp;mid=2247510618&amp;amp;idx=2&amp;amp;sn=6bf7d216632691efe7bcaae1c9c9b2f2</t>
  </si>
  <si>
    <t xml:space="preserve">http://mp.weixin.qq.com/s?__biz=MzA4NzA2MjY0NQ==&amp;amp;mid=2247510509&amp;amp;idx=3&amp;amp;sn=5c126342297e0e12c09393c9e6ddfb5b</t>
  </si>
  <si>
    <t xml:space="preserve">广西公安</t>
  </si>
  <si>
    <t xml:space="preserve">广西壮族自治区公安厅</t>
  </si>
  <si>
    <t xml:space="preserve">己经</t>
  </si>
  <si>
    <t xml:space="preserve">已经</t>
  </si>
  <si>
    <r>
      <rPr>
        <sz val="16"/>
        <rFont val="Noto Sans"/>
        <family val="2"/>
      </rPr>
      <t xml:space="preserve">知情人夏先生称，发现老人失踪后，警民上千人出动寻找，大爷散步时摔倒了，躺在藕田</t>
    </r>
    <r>
      <rPr>
        <sz val="16"/>
        <color rgb="FFFF0000"/>
        <rFont val="Noto Sans"/>
        <family val="2"/>
      </rPr>
      <t xml:space="preserve">己经</t>
    </r>
    <r>
      <rPr>
        <sz val="16"/>
        <rFont val="Noto Sans"/>
        <family val="2"/>
      </rPr>
      <t xml:space="preserve">两天两夜</t>
    </r>
  </si>
  <si>
    <t xml:space="preserve">https://weibo.com/1962888943/MmB2meSWv</t>
  </si>
  <si>
    <t xml:space="preserve">微博</t>
  </si>
  <si>
    <t xml:space="preserve">建国以来</t>
  </si>
  <si>
    <t xml:space="preserve">中华人民共和国成立以来</t>
  </si>
  <si>
    <r>
      <rPr>
        <sz val="16"/>
        <rFont val="Noto Sans"/>
        <family val="2"/>
      </rPr>
      <t xml:space="preserve">其中，成功侦破的“</t>
    </r>
    <r>
      <rPr>
        <sz val="16"/>
        <rFont val="宋体"/>
        <family val="0"/>
        <charset val="134"/>
      </rPr>
      <t xml:space="preserve">5.17”</t>
    </r>
    <r>
      <rPr>
        <sz val="16"/>
        <rFont val="Noto Sans"/>
        <family val="2"/>
      </rPr>
      <t xml:space="preserve">专案系</t>
    </r>
    <r>
      <rPr>
        <sz val="16"/>
        <color rgb="FFFF0000"/>
        <rFont val="Noto Sans"/>
        <family val="2"/>
      </rPr>
      <t xml:space="preserve">建国以来</t>
    </r>
    <r>
      <rPr>
        <sz val="16"/>
        <rFont val="Noto Sans"/>
        <family val="2"/>
      </rPr>
      <t xml:space="preserve">广西侦破最大的非法出售发票犯罪案件</t>
    </r>
  </si>
  <si>
    <t xml:space="preserve">https://weibo.com/ttarticle/p/show?id=2309404853497656115736</t>
  </si>
  <si>
    <r>
      <rPr>
        <sz val="16"/>
        <rFont val="Noto Sans"/>
        <family val="2"/>
      </rPr>
      <t xml:space="preserve">一位位党员领导干部走上讲台，一堂堂党课讲起来，一场场</t>
    </r>
    <r>
      <rPr>
        <sz val="16"/>
        <color rgb="FFFF0000"/>
        <rFont val="Noto Sans"/>
        <family val="2"/>
      </rPr>
      <t xml:space="preserve">党史学习教育活动</t>
    </r>
    <r>
      <rPr>
        <sz val="16"/>
        <rFont val="Noto Sans"/>
        <family val="2"/>
      </rPr>
      <t xml:space="preserve">开展起来</t>
    </r>
  </si>
  <si>
    <t xml:space="preserve">http://mp.weixin.qq.com/s?__biz=MzAxMzIxMTM5OQ==&amp;amp;mid=2649314454&amp;amp;idx=2&amp;amp;sn=daf27433d950c9136c4e8a7cce195616</t>
  </si>
  <si>
    <t xml:space="preserve">登陆</t>
  </si>
  <si>
    <t xml:space="preserve">登录</t>
  </si>
  <si>
    <r>
      <rPr>
        <sz val="16"/>
        <rFont val="Noto Sans"/>
        <family val="2"/>
      </rPr>
      <t xml:space="preserve">（四）准考证打印通过资格审查的报考人员，请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8:00</t>
    </r>
    <r>
      <rPr>
        <sz val="16"/>
        <rFont val="Noto Sans"/>
        <family val="2"/>
      </rPr>
      <t xml:space="preserve">至</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24:00</t>
    </r>
    <r>
      <rPr>
        <sz val="16"/>
        <rFont val="Noto Sans"/>
        <family val="2"/>
      </rPr>
      <t xml:space="preserve">期间</t>
    </r>
    <r>
      <rPr>
        <sz val="16"/>
        <color rgb="FFFF0000"/>
        <rFont val="Noto Sans"/>
        <family val="2"/>
      </rPr>
      <t xml:space="preserve">登陆</t>
    </r>
    <r>
      <rPr>
        <sz val="16"/>
        <rFont val="Noto Sans"/>
        <family val="2"/>
      </rPr>
      <t xml:space="preserve">网上报名系统打印准考证</t>
    </r>
  </si>
  <si>
    <t xml:space="preserve">http://mp.weixin.qq.com/s?__biz=MzAxMzIxMTM5OQ==&amp;amp;mid=2649314359&amp;amp;idx=1&amp;amp;sn=5b16c8b6d070b01196018fc5b5583622</t>
  </si>
  <si>
    <t xml:space="preserve">留底退税</t>
  </si>
  <si>
    <t xml:space="preserve">留抵退税</t>
  </si>
  <si>
    <r>
      <rPr>
        <sz val="16"/>
        <rFont val="Noto Sans"/>
        <family val="2"/>
      </rPr>
      <t xml:space="preserve">在公安厅经侦总队的具体指导下，北海市公安局与海关缉私等相关部门组成联合专案组出动警力</t>
    </r>
    <r>
      <rPr>
        <sz val="16"/>
        <rFont val="宋体"/>
        <family val="0"/>
        <charset val="134"/>
      </rPr>
      <t xml:space="preserve">280</t>
    </r>
    <r>
      <rPr>
        <sz val="16"/>
        <rFont val="Noto Sans"/>
        <family val="2"/>
      </rPr>
      <t xml:space="preserve">余人，对涉嫌骗取</t>
    </r>
    <r>
      <rPr>
        <sz val="16"/>
        <color rgb="FFFF0000"/>
        <rFont val="Noto Sans"/>
        <family val="2"/>
      </rPr>
      <t xml:space="preserve">留底退税</t>
    </r>
    <r>
      <rPr>
        <sz val="16"/>
        <rFont val="Noto Sans"/>
        <family val="2"/>
      </rPr>
      <t xml:space="preserve">、非法出售发票和走私水果等多项罪名的“</t>
    </r>
    <r>
      <rPr>
        <sz val="16"/>
        <rFont val="宋体"/>
        <family val="0"/>
        <charset val="134"/>
      </rPr>
      <t xml:space="preserve">5.17”</t>
    </r>
    <r>
      <rPr>
        <sz val="16"/>
        <rFont val="Noto Sans"/>
        <family val="2"/>
      </rPr>
      <t xml:space="preserve">专案开展集中收网行动</t>
    </r>
  </si>
  <si>
    <t xml:space="preserve">http://mp.weixin.qq.com/s?__biz=MzAxMzIxMTM5OQ==&amp;amp;mid=2649315379&amp;amp;idx=1&amp;amp;sn=8f3990841b2f6315bafe576b9a204fe0</t>
  </si>
  <si>
    <t xml:space="preserve">广西戒毒</t>
  </si>
  <si>
    <t xml:space="preserve">广西壮族自治区司法厅</t>
  </si>
  <si>
    <r>
      <rPr>
        <sz val="16"/>
        <rFont val="Noto Sans"/>
        <family val="2"/>
      </rPr>
      <t xml:space="preserve">做到既让铁纪“长牙”、发威，又让党员干部醒悟、知止，着力增强</t>
    </r>
    <r>
      <rPr>
        <sz val="16"/>
        <color rgb="FFFF0000"/>
        <rFont val="Noto Sans"/>
        <family val="2"/>
      </rPr>
      <t xml:space="preserve">防腐拒变</t>
    </r>
    <r>
      <rPr>
        <sz val="16"/>
        <rFont val="Noto Sans"/>
        <family val="2"/>
      </rPr>
      <t xml:space="preserve">能力</t>
    </r>
  </si>
  <si>
    <t xml:space="preserve">http://mp.weixin.qq.com/s?__biz=MzI4MDcxMDk3MQ==&amp;amp;mid=2247538655&amp;amp;idx=2&amp;amp;sn=21f970284f31a7e8ca226b454d39717c</t>
  </si>
  <si>
    <t xml:space="preserve">广西自然资源</t>
  </si>
  <si>
    <t xml:space="preserve">广西壮族自治区自然资源厅</t>
  </si>
  <si>
    <t xml:space="preserve">涉及到</t>
  </si>
  <si>
    <t xml:space="preserve">涉及</t>
  </si>
  <si>
    <r>
      <rPr>
        <sz val="16"/>
        <rFont val="Noto Sans"/>
        <family val="2"/>
      </rPr>
      <t xml:space="preserve">确保项目顺利推进全域土地综合整治</t>
    </r>
    <r>
      <rPr>
        <sz val="16"/>
        <color rgb="FFFF0000"/>
        <rFont val="Noto Sans"/>
        <family val="2"/>
      </rPr>
      <t xml:space="preserve">涉及到</t>
    </r>
    <r>
      <rPr>
        <sz val="16"/>
        <rFont val="Noto Sans"/>
        <family val="2"/>
      </rPr>
      <t xml:space="preserve">最基层的老百姓，涉及方方面面琐碎的事情和复杂的利益关系，要促进项目顺利推进</t>
    </r>
  </si>
  <si>
    <t xml:space="preserve">https://www.toutiao.com/article/7181616879109145143/</t>
  </si>
  <si>
    <r>
      <rPr>
        <sz val="16"/>
        <rFont val="Noto Sans"/>
        <family val="2"/>
      </rPr>
      <t xml:space="preserve">强化自身作风建设，提高自身</t>
    </r>
    <r>
      <rPr>
        <sz val="16"/>
        <color rgb="FFFF0000"/>
        <rFont val="Noto Sans"/>
        <family val="2"/>
      </rPr>
      <t xml:space="preserve">防腐拒变</t>
    </r>
    <r>
      <rPr>
        <sz val="16"/>
        <rFont val="Noto Sans"/>
        <family val="2"/>
      </rPr>
      <t xml:space="preserve">能力，切实维护好不动产登记窗口的良好形象</t>
    </r>
  </si>
  <si>
    <t xml:space="preserve">http://mp.weixin.qq.com/s?__biz=MzAwMzMxNTgxMA==&amp;amp;mid=2650640775&amp;amp;idx=4&amp;amp;sn=048b64590eaa19db855833a01804cbfa</t>
  </si>
  <si>
    <t xml:space="preserve">http://mp.weixin.qq.com/s?__biz=MzAwMzMxNTgxMA==&amp;amp;mid=2650638562&amp;amp;idx=2&amp;amp;sn=5386871307143dfe241e89e4d2439949</t>
  </si>
  <si>
    <t xml:space="preserve">广西港航发展中心</t>
  </si>
  <si>
    <t xml:space="preserve">广西壮族自治区交通运输厅</t>
  </si>
  <si>
    <t xml:space="preserve">的的</t>
  </si>
  <si>
    <t xml:space="preserve">的</t>
  </si>
  <si>
    <r>
      <rPr>
        <sz val="16"/>
        <rFont val="Noto Sans"/>
        <family val="2"/>
      </rPr>
      <t xml:space="preserve">据了解，梧州市金海不锈钢有限公司是梧州市长洲不锈钢产业园区的核心企业，是梧州市政府承接广东产业转移</t>
    </r>
    <r>
      <rPr>
        <sz val="16"/>
        <color rgb="FFFF0000"/>
        <rFont val="Noto Sans"/>
        <family val="2"/>
      </rPr>
      <t xml:space="preserve">的的</t>
    </r>
    <r>
      <rPr>
        <sz val="16"/>
        <rFont val="Noto Sans"/>
        <family val="2"/>
      </rPr>
      <t xml:space="preserve">重点项目之一</t>
    </r>
  </si>
  <si>
    <t xml:space="preserve">http://mp.weixin.qq.com/s?__biz=MzIwMzcyMjg0MQ==&amp;amp;mid=2247528197&amp;amp;idx=2&amp;amp;sn=08fc29ab06f6a810f1135ec2d822763a</t>
  </si>
  <si>
    <r>
      <rPr>
        <sz val="16"/>
        <rFont val="Noto Sans"/>
        <family val="2"/>
      </rPr>
      <t xml:space="preserve">应急处置“乔治娜”轮、“豪兴轮”，“中龙</t>
    </r>
    <r>
      <rPr>
        <sz val="16"/>
        <rFont val="宋体"/>
        <family val="0"/>
        <charset val="134"/>
      </rPr>
      <t xml:space="preserve">1</t>
    </r>
    <r>
      <rPr>
        <sz val="16"/>
        <rFont val="Noto Sans"/>
        <family val="2"/>
      </rPr>
      <t xml:space="preserve">号”轮、“阿瓦尼”轮等</t>
    </r>
    <r>
      <rPr>
        <sz val="16"/>
        <rFont val="宋体"/>
        <family val="0"/>
        <charset val="134"/>
      </rPr>
      <t xml:space="preserve">10</t>
    </r>
    <r>
      <rPr>
        <sz val="16"/>
        <rFont val="Noto Sans"/>
        <family val="2"/>
      </rPr>
      <t xml:space="preserve">艘船员</t>
    </r>
    <r>
      <rPr>
        <sz val="16"/>
        <color rgb="FFFF0000"/>
        <rFont val="Noto Sans"/>
        <family val="2"/>
      </rPr>
      <t xml:space="preserve">核酸检查</t>
    </r>
    <r>
      <rPr>
        <sz val="16"/>
        <rFont val="Noto Sans"/>
        <family val="2"/>
      </rPr>
      <t xml:space="preserve">呈阳性的突发情况</t>
    </r>
  </si>
  <si>
    <t xml:space="preserve">http://mp.weixin.qq.com/s?__biz=MzIwMzcyMjg0MQ==&amp;amp;mid=2247528329&amp;amp;idx=3&amp;amp;sn=8e479b143de7a424c1b93ea253f2b54d</t>
  </si>
  <si>
    <r>
      <rPr>
        <sz val="16"/>
        <rFont val="Noto Sans"/>
        <family val="2"/>
      </rPr>
      <t xml:space="preserve">坚定初心，牢记使命，筑牢</t>
    </r>
    <r>
      <rPr>
        <sz val="16"/>
        <color rgb="FFFF0000"/>
        <rFont val="Noto Sans"/>
        <family val="2"/>
      </rPr>
      <t xml:space="preserve">防腐拒变</t>
    </r>
    <r>
      <rPr>
        <sz val="16"/>
        <rFont val="Noto Sans"/>
        <family val="2"/>
      </rPr>
      <t xml:space="preserve">的思想防线，持续推动党风廉政建设向纵深发展，构建风清气正的政治生态</t>
    </r>
  </si>
  <si>
    <t xml:space="preserve">http://mp.weixin.qq.com/s?__biz=MzIwMzcyMjg0MQ==&amp;amp;mid=2247528130&amp;amp;idx=5&amp;amp;sn=6a9b5ab39e79e9f65c9ed6f4f871a76e</t>
  </si>
  <si>
    <t xml:space="preserve">形式稳定</t>
  </si>
  <si>
    <t xml:space="preserve">形势稳定</t>
  </si>
  <si>
    <r>
      <rPr>
        <sz val="16"/>
        <rFont val="Noto Sans"/>
        <family val="2"/>
      </rPr>
      <t xml:space="preserve">贯彻落实自治区交通运输厅和自治区港航发展中心相关的工作部署，紧盯任务目标，狠抓项目建设，维护安全生产</t>
    </r>
    <r>
      <rPr>
        <sz val="16"/>
        <color rgb="FFFF0000"/>
        <rFont val="Noto Sans"/>
        <family val="2"/>
      </rPr>
      <t xml:space="preserve">形式稳定</t>
    </r>
    <r>
      <rPr>
        <sz val="16"/>
        <rFont val="Noto Sans"/>
        <family val="2"/>
      </rPr>
      <t xml:space="preserve">，全力推动项目建设提质提速提效，为广西水运建设事业高质量发展作出更大贡献</t>
    </r>
  </si>
  <si>
    <t xml:space="preserve">http://mp.weixin.qq.com/s?__biz=MzIwMzcyMjg0MQ==&amp;amp;mid=2247528455&amp;amp;idx=3&amp;amp;sn=d1a51f1f21c8fc1d3b56fa8ab1707246</t>
  </si>
  <si>
    <t xml:space="preserve">广西高速公路发展中心</t>
  </si>
  <si>
    <r>
      <rPr>
        <sz val="16"/>
        <rFont val="Noto Sans"/>
        <family val="2"/>
      </rPr>
      <t xml:space="preserve">将党的二十大对交通运输行业发展要求学深悟透，运用</t>
    </r>
    <r>
      <rPr>
        <sz val="16"/>
        <color rgb="FFFF0000"/>
        <rFont val="Noto Sans"/>
        <family val="2"/>
      </rPr>
      <t xml:space="preserve">党的二十大会议精神</t>
    </r>
    <r>
      <rPr>
        <sz val="16"/>
        <rFont val="Noto Sans"/>
        <family val="2"/>
      </rPr>
      <t xml:space="preserve">指导我们的工作，深入贯彻落实高质量发展、交通强区要求</t>
    </r>
  </si>
  <si>
    <t xml:space="preserve">http://mp.weixin.qq.com/s?__biz=Mzg3MTU3NzIyMw==&amp;amp;mid=2247534662&amp;amp;idx=2&amp;amp;sn=c1e808678ca35991d898895a409c7eea</t>
  </si>
  <si>
    <r>
      <rPr>
        <sz val="16"/>
        <rFont val="Noto Sans"/>
        <family val="2"/>
      </rPr>
      <t xml:space="preserve">为深刻领会、践行</t>
    </r>
    <r>
      <rPr>
        <sz val="16"/>
        <color rgb="FFFF0000"/>
        <rFont val="Noto Sans"/>
        <family val="2"/>
      </rPr>
      <t xml:space="preserve">党的二十大会议精神</t>
    </r>
    <r>
      <rPr>
        <sz val="16"/>
        <rFont val="Noto Sans"/>
        <family val="2"/>
      </rPr>
      <t xml:space="preserve">，玉湛高速第一党支部开展“学思践悟二十大、砥砺奋进新征程”主题党日活动</t>
    </r>
  </si>
  <si>
    <t xml:space="preserve">http://mp.weixin.qq.com/s?__biz=Mzg3MTU3NzIyMw==&amp;amp;mid=2247535121&amp;amp;idx=1&amp;amp;sn=353c0ecaee77b7b37dde7eb540aa83ca</t>
  </si>
  <si>
    <r>
      <rPr>
        <sz val="16"/>
        <rFont val="Noto Sans"/>
        <family val="2"/>
      </rPr>
      <t xml:space="preserve">党日活动，党支部书记组织全体党员学习了</t>
    </r>
    <r>
      <rPr>
        <sz val="16"/>
        <color rgb="FFFF0000"/>
        <rFont val="Noto Sans"/>
        <family val="2"/>
      </rPr>
      <t xml:space="preserve">党的二十大会议精神</t>
    </r>
    <r>
      <rPr>
        <sz val="16"/>
        <rFont val="Noto Sans"/>
        <family val="2"/>
      </rPr>
      <t xml:space="preserve">，会上同志们积极的分享了自己入党历程、学习感悟</t>
    </r>
  </si>
  <si>
    <t xml:space="preserve">http://mp.weixin.qq.com/s?__biz=Mzg3MTU3NzIyMw==&amp;amp;mid=2247537575&amp;amp;idx=1&amp;amp;sn=f308073b90424813ffa8b9811b801f7a</t>
  </si>
  <si>
    <r>
      <rPr>
        <sz val="16"/>
        <rFont val="Noto Sans"/>
        <family val="2"/>
      </rPr>
      <t xml:space="preserve">为深入学习贯彻</t>
    </r>
    <r>
      <rPr>
        <sz val="16"/>
        <color rgb="FFFF0000"/>
        <rFont val="Noto Sans"/>
        <family val="2"/>
      </rPr>
      <t xml:space="preserve">党的二十大会议精神</t>
    </r>
    <r>
      <rPr>
        <sz val="16"/>
        <rFont val="Noto Sans"/>
        <family val="2"/>
      </rPr>
      <t xml:space="preserve">，巩固拓展党建工作成果</t>
    </r>
  </si>
  <si>
    <t xml:space="preserve">http://mp.weixin.qq.com/s?__biz=Mzg3MTU3NzIyMw==&amp;amp;mid=2247538523&amp;amp;idx=1&amp;amp;sn=9f4e43aceb59ede587c78a2a92c71485</t>
  </si>
  <si>
    <t xml:space="preserve">风清正气</t>
  </si>
  <si>
    <t xml:space="preserve">风清气正</t>
  </si>
  <si>
    <r>
      <rPr>
        <sz val="16"/>
        <rFont val="Noto Sans"/>
        <family val="2"/>
      </rPr>
      <t xml:space="preserve">清廉高速</t>
    </r>
    <r>
      <rPr>
        <sz val="16"/>
        <rFont val="宋体"/>
        <family val="0"/>
        <charset val="134"/>
      </rPr>
      <t xml:space="preserve">|</t>
    </r>
    <r>
      <rPr>
        <sz val="16"/>
        <rFont val="Noto Sans"/>
        <family val="2"/>
      </rPr>
      <t xml:space="preserve">培育清廉文化 激扬</t>
    </r>
    <r>
      <rPr>
        <sz val="16"/>
        <color rgb="FFFF0000"/>
        <rFont val="Noto Sans"/>
        <family val="2"/>
      </rPr>
      <t xml:space="preserve">风清正气</t>
    </r>
  </si>
  <si>
    <t xml:space="preserve">http://mp.weixin.qq.com/s?__biz=Mzg3MTU3NzIyMw==&amp;amp;mid=2247538608&amp;amp;idx=1&amp;amp;sn=07515eaebdcdad543395561677a8925a</t>
  </si>
  <si>
    <t xml:space="preserve">积极的分享</t>
  </si>
  <si>
    <t xml:space="preserve">积极地分享</t>
  </si>
  <si>
    <r>
      <rPr>
        <sz val="16"/>
        <rFont val="Noto Sans"/>
        <family val="2"/>
      </rPr>
      <t xml:space="preserve">党日活动，党支部书记组织全体党员学习</t>
    </r>
    <r>
      <rPr>
        <sz val="16"/>
        <color rgb="FF000000"/>
        <rFont val="Noto Sans"/>
        <family val="2"/>
      </rPr>
      <t xml:space="preserve">了党的二十大会议精神</t>
    </r>
    <r>
      <rPr>
        <sz val="16"/>
        <rFont val="Noto Sans"/>
        <family val="2"/>
      </rPr>
      <t xml:space="preserve">，会上同志们</t>
    </r>
    <r>
      <rPr>
        <sz val="16"/>
        <color rgb="FFFF0000"/>
        <rFont val="Noto Sans"/>
        <family val="2"/>
      </rPr>
      <t xml:space="preserve">积极的分享</t>
    </r>
    <r>
      <rPr>
        <sz val="16"/>
        <rFont val="Noto Sans"/>
        <family val="2"/>
      </rPr>
      <t xml:space="preserve">了自己入党历程、学习感悟</t>
    </r>
  </si>
  <si>
    <t xml:space="preserve">广西公路发展中心</t>
  </si>
  <si>
    <r>
      <rPr>
        <sz val="16"/>
        <rFont val="Noto Sans"/>
        <family val="2"/>
      </rPr>
      <t xml:space="preserve">是自治区党委、政府贯彻落实</t>
    </r>
    <r>
      <rPr>
        <sz val="16"/>
        <color rgb="FFFF0000"/>
        <rFont val="Noto Sans"/>
        <family val="2"/>
      </rPr>
      <t xml:space="preserve">“一带一路”战略</t>
    </r>
    <r>
      <rPr>
        <sz val="16"/>
        <rFont val="Noto Sans"/>
        <family val="2"/>
      </rPr>
      <t xml:space="preserve">，助力实现广西“三大定位”历史使命的重要举措</t>
    </r>
  </si>
  <si>
    <t xml:space="preserve">http://mp.weixin.qq.com/s?__biz=MzAxNjUxMDQ3OA==&amp;amp;mid=2654692673&amp;amp;idx=2&amp;amp;sn=6093294eb07fed4513f80735bf428e17</t>
  </si>
  <si>
    <r>
      <rPr>
        <sz val="16"/>
        <rFont val="Noto Sans"/>
        <family val="2"/>
      </rPr>
      <t xml:space="preserve">继续开展“安全生产专项整治三年攻坚行动”“质量安全红线”等专项行动，开展</t>
    </r>
    <r>
      <rPr>
        <sz val="16"/>
        <color rgb="FFFF0000"/>
        <rFont val="Noto Sans"/>
        <family val="2"/>
      </rPr>
      <t xml:space="preserve">安生生产</t>
    </r>
    <r>
      <rPr>
        <sz val="16"/>
        <rFont val="Noto Sans"/>
        <family val="2"/>
      </rPr>
      <t xml:space="preserve">风险管控和事故隐患排查整治工作</t>
    </r>
  </si>
  <si>
    <t xml:space="preserve">http://mp.weixin.qq.com/s?__biz=MzAxNjUxMDQ3OA==&amp;amp;mid=2654689257&amp;amp;idx=1&amp;amp;sn=f0ab245fc9eb3703dee61134aad0779e</t>
  </si>
  <si>
    <t xml:space="preserve">踔力奋发</t>
  </si>
  <si>
    <t xml:space="preserve">踔厉奋发</t>
  </si>
  <si>
    <r>
      <rPr>
        <sz val="16"/>
        <rFont val="Noto Sans"/>
        <family val="2"/>
      </rPr>
      <t xml:space="preserve">坚持党建引领公路高质量发展，凝心聚力建设壮美公路，</t>
    </r>
    <r>
      <rPr>
        <sz val="16"/>
        <color rgb="FFFF0000"/>
        <rFont val="Noto Sans"/>
        <family val="2"/>
      </rPr>
      <t xml:space="preserve">踔力奋发</t>
    </r>
    <r>
      <rPr>
        <sz val="16"/>
        <rFont val="Noto Sans"/>
        <family val="2"/>
      </rPr>
      <t xml:space="preserve">、笃行不怠，为建设交通强区贡献百色公路力量</t>
    </r>
  </si>
  <si>
    <t xml:space="preserve">http://mp.weixin.qq.com/s?__biz=MzAxNjUxMDQ3OA==&amp;amp;mid=2654692673&amp;amp;idx=4&amp;amp;sn=c6db7d00f3701c27a65822868cb02881</t>
  </si>
  <si>
    <t xml:space="preserve">党的二十开幕会</t>
  </si>
  <si>
    <r>
      <rPr>
        <sz val="16"/>
        <rFont val="Noto Sans"/>
        <family val="2"/>
      </rPr>
      <t xml:space="preserve">田阳公路养护中心职工在一线观看</t>
    </r>
    <r>
      <rPr>
        <sz val="16"/>
        <color rgb="FFFF0000"/>
        <rFont val="Noto Sans"/>
        <family val="2"/>
      </rPr>
      <t xml:space="preserve">党的二十开幕会</t>
    </r>
    <r>
      <rPr>
        <sz val="16"/>
        <rFont val="Noto Sans"/>
        <family val="2"/>
      </rPr>
      <t xml:space="preserve">盛况</t>
    </r>
  </si>
  <si>
    <t xml:space="preserve">http://mp.weixin.qq.com/s?__biz=MzAxNjUxMDQ3OA==&amp;amp;mid=2654692739&amp;amp;idx=3&amp;amp;sn=550e22908b34d0a325d73d09af97ba9d</t>
  </si>
  <si>
    <t xml:space="preserve">党的十八以来</t>
  </si>
  <si>
    <t xml:space="preserve">党的十八大以来</t>
  </si>
  <si>
    <r>
      <rPr>
        <sz val="16"/>
        <color rgb="FFFF0000"/>
        <rFont val="Noto Sans"/>
        <family val="2"/>
      </rPr>
      <t xml:space="preserve">党的十八以来</t>
    </r>
    <r>
      <rPr>
        <sz val="16"/>
        <rFont val="Noto Sans"/>
        <family val="2"/>
      </rPr>
      <t xml:space="preserve">，沿海公路发展中心加快普通公路建设速度</t>
    </r>
  </si>
  <si>
    <t xml:space="preserve">http://mp.weixin.qq.com/s?__biz=MzAxNjUxMDQ3OA==&amp;amp;mid=2654692673&amp;amp;idx=5&amp;amp;sn=061a651304fab9bd1d3899708439546f</t>
  </si>
  <si>
    <t xml:space="preserve">十九届六中会全精神</t>
  </si>
  <si>
    <t xml:space="preserve">党的十九届六中全会精神</t>
  </si>
  <si>
    <r>
      <rPr>
        <sz val="16"/>
        <rFont val="Noto Sans"/>
        <family val="2"/>
      </rPr>
      <t xml:space="preserve">凭祥公路养护中心党总支组织人员到</t>
    </r>
    <r>
      <rPr>
        <sz val="16"/>
        <rFont val="宋体"/>
        <family val="0"/>
        <charset val="134"/>
      </rPr>
      <t xml:space="preserve">G322</t>
    </r>
    <r>
      <rPr>
        <sz val="16"/>
        <rFont val="Noto Sans"/>
        <family val="2"/>
      </rPr>
      <t xml:space="preserve">线上石服务区通过观看视频、领学等方式与养护工人、服务区管理人员一起学习领学</t>
    </r>
    <r>
      <rPr>
        <sz val="16"/>
        <color rgb="FFFF0000"/>
        <rFont val="Noto Sans"/>
        <family val="2"/>
      </rPr>
      <t xml:space="preserve">十九届六中会全精神</t>
    </r>
  </si>
  <si>
    <t xml:space="preserve">http://mp.weixin.qq.com/s?__biz=MzAxNjUxMDQ3OA==&amp;amp;mid=2654689535&amp;amp;idx=4&amp;amp;sn=24c858b3f3b46548c90ea3793502e871</t>
  </si>
  <si>
    <t xml:space="preserve">地里位置</t>
  </si>
  <si>
    <t xml:space="preserve">地理位置</t>
  </si>
  <si>
    <r>
      <rPr>
        <sz val="16"/>
        <rFont val="Noto Sans"/>
        <family val="2"/>
      </rPr>
      <t xml:space="preserve">金穗火龙果基地位于</t>
    </r>
    <r>
      <rPr>
        <sz val="16"/>
        <rFont val="宋体"/>
        <family val="0"/>
        <charset val="134"/>
      </rPr>
      <t xml:space="preserve">G324</t>
    </r>
    <r>
      <rPr>
        <sz val="16"/>
        <rFont val="Noto Sans"/>
        <family val="2"/>
      </rPr>
      <t xml:space="preserve">线和</t>
    </r>
    <r>
      <rPr>
        <sz val="16"/>
        <rFont val="宋体"/>
        <family val="0"/>
        <charset val="134"/>
      </rPr>
      <t xml:space="preserve">G358</t>
    </r>
    <r>
      <rPr>
        <sz val="16"/>
        <rFont val="Noto Sans"/>
        <family val="2"/>
      </rPr>
      <t xml:space="preserve">线交汇处，距离高速公路</t>
    </r>
    <r>
      <rPr>
        <sz val="16"/>
        <rFont val="宋体"/>
        <family val="0"/>
        <charset val="134"/>
      </rPr>
      <t xml:space="preserve">g80</t>
    </r>
    <r>
      <rPr>
        <sz val="16"/>
        <rFont val="Noto Sans"/>
        <family val="2"/>
      </rPr>
      <t xml:space="preserve">线那桐高速路出口约</t>
    </r>
    <r>
      <rPr>
        <sz val="16"/>
        <rFont val="宋体"/>
        <family val="0"/>
        <charset val="134"/>
      </rPr>
      <t xml:space="preserve">6</t>
    </r>
    <r>
      <rPr>
        <sz val="16"/>
        <rFont val="Noto Sans"/>
        <family val="2"/>
      </rPr>
      <t xml:space="preserve">公里，交通便利，</t>
    </r>
    <r>
      <rPr>
        <sz val="16"/>
        <color rgb="FFFF0000"/>
        <rFont val="Noto Sans"/>
        <family val="2"/>
      </rPr>
      <t xml:space="preserve">地里位置</t>
    </r>
    <r>
      <rPr>
        <sz val="16"/>
        <rFont val="Noto Sans"/>
        <family val="2"/>
      </rPr>
      <t xml:space="preserve">优越</t>
    </r>
  </si>
  <si>
    <t xml:space="preserve">http://mp.weixin.qq.com/s?__biz=MzAxNjUxMDQ3OA==&amp;amp;mid=2654689535&amp;amp;idx=7&amp;amp;sn=487d8c69ea3c72974712176cb8a3491a</t>
  </si>
  <si>
    <t xml:space="preserve">混泥土</t>
  </si>
  <si>
    <t xml:space="preserve">混凝土</t>
  </si>
  <si>
    <r>
      <rPr>
        <sz val="16"/>
        <rFont val="Noto Sans"/>
        <family val="2"/>
      </rPr>
      <t xml:space="preserve">有经过硬化处理，靠路一侧没有镶边墙对路基路面进行保护，汛期雨水经常对路基冲刷造成个别路段有缺口和水泥</t>
    </r>
    <r>
      <rPr>
        <sz val="16"/>
        <color rgb="FFFF0000"/>
        <rFont val="Noto Sans"/>
        <family val="2"/>
      </rPr>
      <t xml:space="preserve">混泥土</t>
    </r>
    <r>
      <rPr>
        <sz val="16"/>
        <rFont val="Noto Sans"/>
        <family val="2"/>
      </rPr>
      <t xml:space="preserve">路面悬空，存在行车安全隐患</t>
    </r>
  </si>
  <si>
    <t xml:space="preserve">http://mp.weixin.qq.com/s?__biz=MzAxNjUxMDQ3OA==&amp;amp;mid=2654690915&amp;amp;idx=5&amp;amp;sn=84eff712937aedb2ca828a1642007c05</t>
  </si>
  <si>
    <t xml:space="preserve">他们们</t>
  </si>
  <si>
    <t xml:space="preserve">他们</t>
  </si>
  <si>
    <r>
      <rPr>
        <sz val="16"/>
        <color rgb="FFFF0000"/>
        <rFont val="Noto Sans"/>
        <family val="2"/>
      </rPr>
      <t xml:space="preserve">他们们</t>
    </r>
    <r>
      <rPr>
        <sz val="16"/>
        <rFont val="Noto Sans"/>
        <family val="2"/>
      </rPr>
      <t xml:space="preserve">穿着单薄的衣服，在零下三四十度的温度中战斗，他们拿着最为普通的枪支</t>
    </r>
  </si>
  <si>
    <t xml:space="preserve">http://mp.weixin.qq.com/s?__biz=MzAxNjUxMDQ3OA==&amp;amp;mid=2654689257&amp;amp;idx=4&amp;amp;sn=26689849379c6cd151c9219607721983</t>
  </si>
  <si>
    <t xml:space="preserve">一颗颗树苗</t>
  </si>
  <si>
    <t xml:space="preserve">一棵棵树苗</t>
  </si>
  <si>
    <r>
      <rPr>
        <sz val="16"/>
        <rFont val="Noto Sans"/>
        <family val="2"/>
      </rPr>
      <t xml:space="preserve">在和煦的春风中，</t>
    </r>
    <r>
      <rPr>
        <sz val="16"/>
        <color rgb="FFFF0000"/>
        <rFont val="Noto Sans"/>
        <family val="2"/>
      </rPr>
      <t xml:space="preserve">一颗颗树苗</t>
    </r>
    <r>
      <rPr>
        <sz val="16"/>
        <rFont val="Noto Sans"/>
        <family val="2"/>
      </rPr>
      <t xml:space="preserve">错落有致，在明媚的阳光下更显得生机勃勃</t>
    </r>
  </si>
  <si>
    <t xml:space="preserve">http://mp.weixin.qq.com/s?__biz=MzAxNjUxMDQ3OA==&amp;amp;mid=2654690423&amp;amp;idx=2&amp;amp;sn=da225b218c23510d1938adcc3ed55dee</t>
  </si>
  <si>
    <t xml:space="preserve">圆满收关</t>
  </si>
  <si>
    <t xml:space="preserve">圆满收官</t>
  </si>
  <si>
    <r>
      <rPr>
        <sz val="16"/>
        <rFont val="Noto Sans"/>
        <family val="2"/>
      </rPr>
      <t xml:space="preserve">做到防控不慌不乱，严格落实上级部署要求，以良好的状态完成岁末各项工作，</t>
    </r>
    <r>
      <rPr>
        <sz val="16"/>
        <color rgb="FFFF0000"/>
        <rFont val="Noto Sans"/>
        <family val="2"/>
      </rPr>
      <t xml:space="preserve">圆满收关</t>
    </r>
  </si>
  <si>
    <t xml:space="preserve">http://mp.weixin.qq.com/s?__biz=MzAxNjUxMDQ3OA==&amp;amp;mid=2654693155&amp;amp;idx=3&amp;amp;sn=43a45c1321247b58f032c63c8ae2cd8d</t>
  </si>
  <si>
    <t xml:space="preserve">广西交通</t>
  </si>
  <si>
    <r>
      <rPr>
        <sz val="16"/>
        <rFont val="Noto Sans"/>
        <family val="2"/>
      </rPr>
      <t xml:space="preserve">近日，自治区交通运输综合行政执法局第六支队举办</t>
    </r>
    <r>
      <rPr>
        <sz val="16"/>
        <color rgb="FFFF0000"/>
        <rFont val="Noto Sans"/>
        <family val="2"/>
      </rPr>
      <t xml:space="preserve">党的二十大会议精神</t>
    </r>
    <r>
      <rPr>
        <sz val="16"/>
        <rFont val="Noto Sans"/>
        <family val="2"/>
      </rPr>
      <t xml:space="preserve">暨执法业务提升培训班</t>
    </r>
  </si>
  <si>
    <t xml:space="preserve">http://mp.weixin.qq.com/s?__biz=MzI1NTQ2OTM1NQ==&amp;amp;mid=2247561152&amp;amp;idx=2&amp;amp;sn=60992606b86a49d45caec5280a513223</t>
  </si>
  <si>
    <t xml:space="preserve">广西交通运输综合行政执法局</t>
  </si>
  <si>
    <r>
      <rPr>
        <sz val="16"/>
        <rFont val="Noto Sans"/>
        <family val="2"/>
      </rPr>
      <t xml:space="preserve">调研慰问组以座谈会的方式对第一支队落实</t>
    </r>
    <r>
      <rPr>
        <sz val="16"/>
        <color rgb="FFFF0000"/>
        <rFont val="Noto Sans"/>
        <family val="2"/>
      </rPr>
      <t xml:space="preserve">党的二十大会议精神</t>
    </r>
    <r>
      <rPr>
        <sz val="16"/>
        <rFont val="Noto Sans"/>
        <family val="2"/>
      </rPr>
      <t xml:space="preserve">、</t>
    </r>
    <r>
      <rPr>
        <sz val="16"/>
        <rFont val="宋体"/>
        <family val="0"/>
        <charset val="134"/>
      </rPr>
      <t xml:space="preserve">2022</t>
    </r>
    <r>
      <rPr>
        <sz val="16"/>
        <rFont val="Noto Sans"/>
        <family val="2"/>
      </rPr>
      <t xml:space="preserve">年交通建设执法工作开展情况、队伍建设等内容进行深入了解</t>
    </r>
  </si>
  <si>
    <t xml:space="preserve">http://mp.weixin.qq.com/s?__biz=Mzg2MTY5MjQ3NQ==&amp;amp;mid=2247506029&amp;amp;idx=2&amp;amp;sn=303bce23dd3013c401a850f9345b1c03</t>
  </si>
  <si>
    <t xml:space="preserve">广西沿海公路</t>
  </si>
  <si>
    <r>
      <rPr>
        <sz val="16"/>
        <rFont val="Noto Sans"/>
        <family val="2"/>
      </rPr>
      <t xml:space="preserve">要把学习贯彻</t>
    </r>
    <r>
      <rPr>
        <sz val="16"/>
        <color rgb="FFFF0000"/>
        <rFont val="Noto Sans"/>
        <family val="2"/>
      </rPr>
      <t xml:space="preserve">党的二十大会议精神</t>
    </r>
    <r>
      <rPr>
        <sz val="16"/>
        <rFont val="Noto Sans"/>
        <family val="2"/>
      </rPr>
      <t xml:space="preserve">成果，转化为扎实做好公路服务的强大动力和生动实践，增强“时时放心不下”的责任感和“事事落实到位”的执行力</t>
    </r>
  </si>
  <si>
    <t xml:space="preserve">http://mp.weixin.qq.com/s?__biz=MzI3MjA0NjM4Mg==&amp;amp;mid=2247593172&amp;amp;idx=1&amp;amp;sn=6a0261f0d9f2ca821435544db45b11df</t>
  </si>
  <si>
    <t xml:space="preserve">全党各族人民</t>
  </si>
  <si>
    <t xml:space="preserve">全党全国各族人民</t>
  </si>
  <si>
    <r>
      <rPr>
        <sz val="16"/>
        <rFont val="Noto Sans"/>
        <family val="2"/>
      </rPr>
      <t xml:space="preserve">会议指出，党的二十大报告主题鲜明、思想深邃，是在</t>
    </r>
    <r>
      <rPr>
        <sz val="16"/>
        <color rgb="FFFF0000"/>
        <rFont val="Noto Sans"/>
        <family val="2"/>
      </rPr>
      <t xml:space="preserve">全党各族人民</t>
    </r>
    <r>
      <rPr>
        <sz val="16"/>
        <rFont val="Noto Sans"/>
        <family val="2"/>
      </rPr>
      <t xml:space="preserve">迈上全面建设社会主义现代化国家新征程、向第二个百年奋斗目标进军的关键时刻召开的一次十分重要的会议</t>
    </r>
  </si>
  <si>
    <t xml:space="preserve">http://mp.weixin.qq.com/s?__biz=MzI3MjA0NjM4Mg==&amp;amp;mid=2247595270&amp;amp;idx=1&amp;amp;sn=a63c539f7e6f6a9f5f51ba68478e8d42</t>
  </si>
  <si>
    <t xml:space="preserve">广西运政</t>
  </si>
  <si>
    <t xml:space="preserve">点定帮扶村</t>
  </si>
  <si>
    <t xml:space="preserve">定点帮扶村</t>
  </si>
  <si>
    <r>
      <rPr>
        <sz val="16"/>
        <rFont val="Noto Sans"/>
        <family val="2"/>
      </rPr>
      <t xml:space="preserve">本次捐赠向</t>
    </r>
    <r>
      <rPr>
        <sz val="16"/>
        <color rgb="FFFF0000"/>
        <rFont val="Noto Sans"/>
        <family val="2"/>
      </rPr>
      <t xml:space="preserve">点定帮扶村</t>
    </r>
    <r>
      <rPr>
        <sz val="16"/>
        <rFont val="Noto Sans"/>
        <family val="2"/>
      </rPr>
      <t xml:space="preserve">江明小学、辛田村教学点、金堂村教学点、竹溪田村教学点等共</t>
    </r>
    <r>
      <rPr>
        <sz val="16"/>
        <rFont val="宋体"/>
        <family val="0"/>
        <charset val="134"/>
      </rPr>
      <t xml:space="preserve">73</t>
    </r>
    <r>
      <rPr>
        <sz val="16"/>
        <rFont val="Noto Sans"/>
        <family val="2"/>
      </rPr>
      <t xml:space="preserve">名小学生捐赠书包、运动鞋、书籍、笔、篮球架、篮球、羽毛球拍、兵乓球拍等文具和文体用品共价值近</t>
    </r>
    <r>
      <rPr>
        <sz val="16"/>
        <rFont val="宋体"/>
        <family val="0"/>
        <charset val="134"/>
      </rPr>
      <t xml:space="preserve">2</t>
    </r>
    <r>
      <rPr>
        <sz val="16"/>
        <rFont val="Noto Sans"/>
        <family val="2"/>
      </rPr>
      <t xml:space="preserve">万元</t>
    </r>
  </si>
  <si>
    <t xml:space="preserve">http://mp.weixin.qq.com/s?__biz=MzUzMTYzNzA1MA==&amp;amp;mid=2247485820&amp;amp;idx=4&amp;amp;sn=5b4f7d9f3a8f27e152144f0fcba5d4a6</t>
  </si>
  <si>
    <r>
      <rPr>
        <sz val="16"/>
        <rFont val="Noto Sans"/>
        <family val="2"/>
      </rPr>
      <t xml:space="preserve">在活动上，与会领导向</t>
    </r>
    <r>
      <rPr>
        <sz val="16"/>
        <color rgb="FFFF0000"/>
        <rFont val="Noto Sans"/>
        <family val="2"/>
      </rPr>
      <t xml:space="preserve">点定帮扶村</t>
    </r>
    <r>
      <rPr>
        <sz val="16"/>
        <rFont val="Noto Sans"/>
        <family val="2"/>
      </rPr>
      <t xml:space="preserve">江明小学等学校学生捐赠一批文体用品和生活用品</t>
    </r>
  </si>
  <si>
    <t xml:space="preserve">http://mp.weixin.qq.com/s?__biz=MzUzMTYzNzA1MA==&amp;amp;mid=2247489728&amp;amp;idx=4&amp;amp;sn=891df73c59e149fbec1a29fbf1c5eec8</t>
  </si>
  <si>
    <t xml:space="preserve">疾病预防控控制中心</t>
  </si>
  <si>
    <r>
      <rPr>
        <sz val="16"/>
        <rFont val="Noto Sans"/>
        <family val="2"/>
      </rPr>
      <t xml:space="preserve">本次培训邀请了广西出入境边防检查总站警长鄢映东，自治区</t>
    </r>
    <r>
      <rPr>
        <sz val="16"/>
        <color rgb="FFFF0000"/>
        <rFont val="Noto Sans"/>
        <family val="2"/>
      </rPr>
      <t xml:space="preserve">疾病预防控控制中心</t>
    </r>
    <r>
      <rPr>
        <sz val="16"/>
        <rFont val="Noto Sans"/>
        <family val="2"/>
      </rPr>
      <t xml:space="preserve">环地所副所长、主任医师陈莉，宾阳县人民法院党组副书记、副院长韦继宁授课</t>
    </r>
  </si>
  <si>
    <t xml:space="preserve">http://mp.weixin.qq.com/s?__biz=MzUzMTYzNzA1MA==&amp;amp;mid=2247486082&amp;amp;idx=1&amp;amp;sn=853dd731234354d97840f611a2426ea7</t>
  </si>
  <si>
    <t xml:space="preserve">桂东公路</t>
  </si>
  <si>
    <t xml:space="preserve">淡薄名利</t>
  </si>
  <si>
    <t xml:space="preserve">淡泊名利</t>
  </si>
  <si>
    <r>
      <rPr>
        <sz val="16"/>
        <rFont val="Noto Sans"/>
        <family val="2"/>
      </rPr>
      <t xml:space="preserve">并希望继续发扬“爱岗敬业，争创一流、艰苦奋斗、勇于创新、</t>
    </r>
    <r>
      <rPr>
        <sz val="16"/>
        <color rgb="FFFF0000"/>
        <rFont val="Noto Sans"/>
        <family val="2"/>
      </rPr>
      <t xml:space="preserve">淡薄名利</t>
    </r>
    <r>
      <rPr>
        <sz val="16"/>
        <rFont val="Noto Sans"/>
        <family val="2"/>
      </rPr>
      <t xml:space="preserve">、甘于奉献”的劳动模范精神，扎实做好公路交通工作</t>
    </r>
  </si>
  <si>
    <t xml:space="preserve">http://mp.weixin.qq.com/s?__biz=MzIwNjA2NjY4Mg==&amp;amp;mid=2655899990&amp;amp;idx=1&amp;amp;sn=65b15fc902e491f0253ec9af9b3d147d</t>
  </si>
  <si>
    <t xml:space="preserve">桂西公路</t>
  </si>
  <si>
    <r>
      <rPr>
        <sz val="16"/>
        <rFont val="Noto Sans"/>
        <family val="2"/>
      </rPr>
      <t xml:space="preserve">党的二十大闭幕后，桂西公路发展中心各级党组织纷纷召开专题学习会，集中学习</t>
    </r>
    <r>
      <rPr>
        <sz val="16"/>
        <color rgb="FFFF0000"/>
        <rFont val="Noto Sans"/>
        <family val="2"/>
      </rPr>
      <t xml:space="preserve">党的二十大会议精神</t>
    </r>
    <r>
      <rPr>
        <sz val="16"/>
        <rFont val="Noto Sans"/>
        <family val="2"/>
      </rPr>
      <t xml:space="preserve">，交流思想认识和学习感悟，凝聚发展“强”动力</t>
    </r>
  </si>
  <si>
    <t xml:space="preserve">http://mp.weixin.qq.com/s?__biz=MzA5NDg3ODQ4OQ==&amp;amp;mid=2654772298&amp;amp;idx=1&amp;amp;sn=8b49f320c0f08c36366f765dcd633d03</t>
  </si>
  <si>
    <t xml:space="preserve">广西农业农村厅</t>
  </si>
  <si>
    <t xml:space="preserve">广西壮族自治区农业农村厅</t>
  </si>
  <si>
    <r>
      <rPr>
        <sz val="16"/>
        <rFont val="Noto Sans"/>
        <family val="2"/>
      </rPr>
      <t xml:space="preserve">下一步，自治区农业农村厅将深入学习贯彻</t>
    </r>
    <r>
      <rPr>
        <sz val="16"/>
        <color rgb="FFFF0000"/>
        <rFont val="Noto Sans"/>
        <family val="2"/>
      </rPr>
      <t xml:space="preserve">党的二十大会议精神</t>
    </r>
    <r>
      <rPr>
        <sz val="16"/>
        <rFont val="Noto Sans"/>
        <family val="2"/>
      </rPr>
      <t xml:space="preserve">，学习贯彻习近平总书记“五个更大”重要要求，持续把抓好科技特派团工作作为巩固拓展脱贫攻坚成果的有效抓手和全面推进乡村振兴的有力举措</t>
    </r>
  </si>
  <si>
    <t xml:space="preserve">https://www.toutiao.com/article/7185473783246242361/</t>
  </si>
  <si>
    <t xml:space="preserve">广西商务厅</t>
  </si>
  <si>
    <t xml:space="preserve">广西壮族自治区商务厅</t>
  </si>
  <si>
    <r>
      <rPr>
        <sz val="16"/>
        <rFont val="Noto Sans"/>
        <family val="2"/>
      </rPr>
      <t xml:space="preserve">首先，</t>
    </r>
    <r>
      <rPr>
        <sz val="16"/>
        <color rgb="FFFF0000"/>
        <rFont val="Noto Sans"/>
        <family val="2"/>
      </rPr>
      <t xml:space="preserve">登陆</t>
    </r>
    <r>
      <rPr>
        <sz val="16"/>
        <rFont val="Noto Sans"/>
        <family val="2"/>
      </rPr>
      <t xml:space="preserve">中国（广西）国际贸易单一窗口；
输入用户名、密码和验证码</t>
    </r>
    <r>
      <rPr>
        <sz val="16"/>
        <color rgb="FFFF0000"/>
        <rFont val="Noto Sans"/>
        <family val="2"/>
      </rPr>
      <t xml:space="preserve">登陆</t>
    </r>
    <r>
      <rPr>
        <sz val="16"/>
        <color rgb="FF000000"/>
        <rFont val="Noto Sans"/>
        <family val="2"/>
      </rPr>
      <t xml:space="preserve">；
或者</t>
    </r>
    <r>
      <rPr>
        <sz val="16"/>
        <color rgb="FFFF0000"/>
        <rFont val="Noto Sans"/>
        <family val="2"/>
      </rPr>
      <t xml:space="preserve">登陆</t>
    </r>
    <r>
      <rPr>
        <sz val="16"/>
        <color rgb="FF000000"/>
        <rFont val="Noto Sans"/>
        <family val="2"/>
      </rPr>
      <t xml:space="preserve">网址：
输入用户名、密码和验证码</t>
    </r>
    <r>
      <rPr>
        <sz val="16"/>
        <color rgb="FFFF0000"/>
        <rFont val="Noto Sans"/>
        <family val="2"/>
      </rPr>
      <t xml:space="preserve">登陆</t>
    </r>
  </si>
  <si>
    <t xml:space="preserve">http://www.toutiao.com/item/7106442356928479755/</t>
  </si>
  <si>
    <r>
      <rPr>
        <sz val="16"/>
        <rFont val="Noto Sans"/>
        <family val="2"/>
      </rPr>
      <t xml:space="preserve">也必将焕发出更强的生命力和活力，依托独特的茶文化优势，在</t>
    </r>
    <r>
      <rPr>
        <sz val="16"/>
        <color rgb="FFFF0000"/>
        <rFont val="Noto Sans"/>
        <family val="2"/>
      </rPr>
      <t xml:space="preserve">“一带一路”战略</t>
    </r>
    <r>
      <rPr>
        <sz val="16"/>
        <rFont val="Noto Sans"/>
        <family val="2"/>
      </rPr>
      <t xml:space="preserve">下的“茶船古道”将再一次扬帆启航，再创辉煌</t>
    </r>
  </si>
  <si>
    <t xml:space="preserve">http://mp.weixin.qq.com/s?__biz=MzA4NDgzOTExNQ==&amp;amp;mid=2649671362&amp;amp;idx=2&amp;amp;sn=21d35154f69d08cd1976a285ab5d107a</t>
  </si>
  <si>
    <t xml:space="preserve">“一带一路”国家战略</t>
  </si>
  <si>
    <r>
      <rPr>
        <sz val="16"/>
        <rFont val="Noto Sans"/>
        <family val="2"/>
      </rPr>
      <t xml:space="preserve">商务君联合相关部门借助</t>
    </r>
    <r>
      <rPr>
        <sz val="16"/>
        <color rgb="FFFF0000"/>
        <rFont val="Noto Sans"/>
        <family val="2"/>
      </rPr>
      <t xml:space="preserve">“一带一路”国家战略</t>
    </r>
    <r>
      <rPr>
        <sz val="16"/>
        <rFont val="Noto Sans"/>
        <family val="2"/>
      </rPr>
      <t xml:space="preserve">，分别在马来西亚、印尼、泰国</t>
    </r>
    <r>
      <rPr>
        <sz val="16"/>
        <rFont val="宋体"/>
        <family val="0"/>
        <charset val="134"/>
      </rPr>
      <t xml:space="preserve">10</t>
    </r>
    <r>
      <rPr>
        <sz val="16"/>
        <rFont val="Noto Sans"/>
        <family val="2"/>
      </rPr>
      <t xml:space="preserve">多个国家和地区举办一系列六堡茶宣传推广活动，助推六堡茶产业做大做强</t>
    </r>
  </si>
  <si>
    <t xml:space="preserve">http://mp.weixin.qq.com/s?__biz=MzA4NDgzOTExNQ==&amp;amp;mid=2649702750&amp;amp;idx=1&amp;amp;sn=f00cd5846486dcf7c886c6c779371bc5</t>
  </si>
  <si>
    <t xml:space="preserve">百年之未有大变局</t>
  </si>
  <si>
    <t xml:space="preserve">百年未有之大变局</t>
  </si>
  <si>
    <r>
      <rPr>
        <sz val="16"/>
        <rFont val="Noto Sans"/>
        <family val="2"/>
      </rPr>
      <t xml:space="preserve">继续保持和发扬我军的优良传统，在</t>
    </r>
    <r>
      <rPr>
        <sz val="16"/>
        <color rgb="FFFF0000"/>
        <rFont val="Noto Sans"/>
        <family val="2"/>
      </rPr>
      <t xml:space="preserve">百年之未有大变局</t>
    </r>
    <r>
      <rPr>
        <sz val="16"/>
        <rFont val="Noto Sans"/>
        <family val="2"/>
      </rPr>
      <t xml:space="preserve">中，立足本职岗位，在厅党组的坚强领导下再立新功</t>
    </r>
  </si>
  <si>
    <t xml:space="preserve">http://mp.weixin.qq.com/s?__biz=MzA4NDgzOTExNQ==&amp;amp;mid=2649643127&amp;amp;idx=1&amp;amp;sn=81365a4a5d6edf64929286f0d16f5c14</t>
  </si>
  <si>
    <r>
      <rPr>
        <sz val="16"/>
        <rFont val="Noto Sans"/>
        <family val="2"/>
      </rPr>
      <t xml:space="preserve">回望过去
</t>
    </r>
    <r>
      <rPr>
        <sz val="16"/>
        <color rgb="FFFF0000"/>
        <rFont val="Noto Sans"/>
        <family val="2"/>
      </rPr>
      <t xml:space="preserve">党的十八以来
</t>
    </r>
    <r>
      <rPr>
        <sz val="16"/>
        <rFont val="Noto Sans"/>
        <family val="2"/>
      </rPr>
      <t xml:space="preserve">广西内贸流通发展历程，成绩喜人</t>
    </r>
  </si>
  <si>
    <t xml:space="preserve">http://mp.weixin.qq.com/s?__biz=MzA4NDgzOTExNQ==&amp;amp;mid=2649681967&amp;amp;idx=1&amp;amp;sn=f8e44871622a9fa1d65e9bbf7a2b383f</t>
  </si>
  <si>
    <r>
      <rPr>
        <sz val="16"/>
        <rFont val="Noto Sans"/>
        <family val="2"/>
      </rPr>
      <t xml:space="preserve">园区</t>
    </r>
    <r>
      <rPr>
        <sz val="16"/>
        <color rgb="FFFF0000"/>
        <rFont val="Noto Sans"/>
        <family val="2"/>
      </rPr>
      <t xml:space="preserve">道理交通</t>
    </r>
  </si>
  <si>
    <t xml:space="preserve">http://mp.weixin.qq.com/s?__biz=MzA4NDgzOTExNQ==&amp;amp;mid=2649692614&amp;amp;idx=1&amp;amp;sn=0bee99a8ed419f803e7049fe4fa8d6c3</t>
  </si>
  <si>
    <r>
      <rPr>
        <sz val="16"/>
        <rFont val="Noto Sans"/>
        <family val="2"/>
      </rPr>
      <t xml:space="preserve">会议指出，习近平总书记在中共中央政治局第三十四次集体学习时关于发展数字</t>
    </r>
    <r>
      <rPr>
        <sz val="16"/>
        <color rgb="FF000000"/>
        <rFont val="Noto Sans"/>
        <family val="2"/>
      </rPr>
      <t xml:space="preserve">经济</t>
    </r>
    <r>
      <rPr>
        <sz val="16"/>
        <color rgb="FFFF0000"/>
        <rFont val="Noto Sans"/>
        <family val="2"/>
      </rPr>
      <t xml:space="preserve">的的</t>
    </r>
    <r>
      <rPr>
        <sz val="16"/>
        <rFont val="Noto Sans"/>
        <family val="2"/>
      </rPr>
      <t xml:space="preserve">重要讲话，站在统筹中华民族伟大复兴战略全局和世界百年未有之大变局的高度</t>
    </r>
  </si>
  <si>
    <t xml:space="preserve">http://mp.weixin.qq.com/s?__biz=MzA4NDgzOTExNQ==&amp;amp;mid=2649514995&amp;amp;idx=2&amp;amp;sn=021a9ed847da09d2d383c5e3850cc4ad</t>
  </si>
  <si>
    <t xml:space="preserve">都有那些</t>
  </si>
  <si>
    <t xml:space="preserve">都有哪些</t>
  </si>
  <si>
    <r>
      <rPr>
        <sz val="16"/>
        <rFont val="Noto Sans"/>
        <family val="2"/>
      </rPr>
      <t xml:space="preserve">你知道广西</t>
    </r>
    <r>
      <rPr>
        <sz val="16"/>
        <rFont val="宋体"/>
        <family val="0"/>
        <charset val="134"/>
      </rPr>
      <t xml:space="preserve">14</t>
    </r>
    <r>
      <rPr>
        <sz val="16"/>
        <rFont val="Noto Sans"/>
        <family val="2"/>
      </rPr>
      <t xml:space="preserve">地市，
</t>
    </r>
    <r>
      <rPr>
        <sz val="16"/>
        <color rgb="FFFF0000"/>
        <rFont val="Noto Sans"/>
        <family val="2"/>
      </rPr>
      <t xml:space="preserve">都有那些</t>
    </r>
    <r>
      <rPr>
        <sz val="16"/>
        <rFont val="Noto Sans"/>
        <family val="2"/>
      </rPr>
      <t xml:space="preserve">特产吗</t>
    </r>
  </si>
  <si>
    <t xml:space="preserve">http://mp.weixin.qq.com/s?__biz=MzA4NDgzOTExNQ==&amp;amp;mid=2649528047&amp;amp;idx=1&amp;amp;sn=09569ba4fc9491ceadf162e7abc80b67</t>
  </si>
  <si>
    <t xml:space="preserve">烘培师</t>
  </si>
  <si>
    <t xml:space="preserve">烘焙师</t>
  </si>
  <si>
    <r>
      <rPr>
        <sz val="16"/>
        <rFont val="Noto Sans"/>
        <family val="2"/>
      </rPr>
      <t xml:space="preserve">它是</t>
    </r>
    <r>
      <rPr>
        <sz val="16"/>
        <color rgb="FFFF0000"/>
        <rFont val="Noto Sans"/>
        <family val="2"/>
      </rPr>
      <t xml:space="preserve">烘培师</t>
    </r>
    <r>
      <rPr>
        <sz val="16"/>
        <rFont val="Noto Sans"/>
        <family val="2"/>
      </rPr>
      <t xml:space="preserve">手边不可缺少的原料
它是水手们的生命线</t>
    </r>
  </si>
  <si>
    <t xml:space="preserve">http://mp.weixin.qq.com/s?__biz=MzA4NDgzOTExNQ==&amp;amp;mid=2649531966&amp;amp;idx=1&amp;amp;sn=09fedb89c29e19dfc09624342078c511</t>
  </si>
  <si>
    <t xml:space="preserve">紧罗密鼓的推进</t>
  </si>
  <si>
    <t xml:space="preserve">紧锣密鼓地推进</t>
  </si>
  <si>
    <r>
      <rPr>
        <sz val="16"/>
        <rFont val="Noto Sans"/>
        <family val="2"/>
      </rPr>
      <t xml:space="preserve">目前展销会的筹备工作
正在</t>
    </r>
    <r>
      <rPr>
        <sz val="16"/>
        <color rgb="FFFF0000"/>
        <rFont val="Noto Sans"/>
        <family val="2"/>
      </rPr>
      <t xml:space="preserve">紧罗密鼓的推进</t>
    </r>
    <r>
      <rPr>
        <sz val="16"/>
        <rFont val="Noto Sans"/>
        <family val="2"/>
      </rPr>
      <t xml:space="preserve">中</t>
    </r>
  </si>
  <si>
    <t xml:space="preserve">历史渊远流长</t>
  </si>
  <si>
    <t xml:space="preserve">历史源远流长</t>
  </si>
  <si>
    <t xml:space="preserve">http://mp.weixin.qq.com/s?__biz=MzA4NDgzOTExNQ==&amp;amp;mid=2649661163&amp;amp;idx=1&amp;amp;sn=43b900ad8074966d5e4925e3ad4e730d</t>
  </si>
  <si>
    <t xml:space="preserve">履职尽职</t>
  </si>
  <si>
    <t xml:space="preserve">履职尽责</t>
  </si>
  <si>
    <r>
      <rPr>
        <sz val="16"/>
        <rFont val="Noto Sans"/>
        <family val="2"/>
      </rPr>
      <t xml:space="preserve">出征仪式上，广西援沪医疗队领队领誓并代表队员们表示将克服困难、</t>
    </r>
    <r>
      <rPr>
        <sz val="16"/>
        <color rgb="FFFF0000"/>
        <rFont val="Noto Sans"/>
        <family val="2"/>
      </rPr>
      <t xml:space="preserve">履职尽职</t>
    </r>
    <r>
      <rPr>
        <sz val="16"/>
        <rFont val="Noto Sans"/>
        <family val="2"/>
      </rPr>
      <t xml:space="preserve">、担当作为，充分发挥中医药特色优势，努力完成各项工作任务</t>
    </r>
  </si>
  <si>
    <t xml:space="preserve">http://mp.weixin.qq.com/s?__biz=MzA4NDgzOTExNQ==&amp;amp;mid=2649586964&amp;amp;idx=2&amp;amp;sn=84aa200d13ea0a5594a0b93c062d81be</t>
  </si>
  <si>
    <t xml:space="preserve">诗性大发</t>
  </si>
  <si>
    <t xml:space="preserve">诗兴大发</t>
  </si>
  <si>
    <r>
      <rPr>
        <sz val="16"/>
        <rFont val="Noto Sans"/>
        <family val="2"/>
      </rPr>
      <t xml:space="preserve">是什么样美景
让商务君不禁</t>
    </r>
    <r>
      <rPr>
        <sz val="16"/>
        <color rgb="FFFF0000"/>
        <rFont val="Noto Sans"/>
        <family val="2"/>
      </rPr>
      <t xml:space="preserve">诗性大发
</t>
    </r>
    <r>
      <rPr>
        <sz val="16"/>
        <rFont val="Noto Sans"/>
        <family val="2"/>
      </rPr>
      <t xml:space="preserve">把爱写成一首诗烙在记忆里</t>
    </r>
  </si>
  <si>
    <t xml:space="preserve">http://mp.weixin.qq.com/s?__biz=MzA4NDgzOTExNQ==&amp;amp;mid=2649538074&amp;amp;idx=1&amp;amp;sn=2ad53d6c5540933ad62215f3e16895ef</t>
  </si>
  <si>
    <t xml:space="preserve">己基本</t>
  </si>
  <si>
    <t xml:space="preserve">已基本</t>
  </si>
  <si>
    <r>
      <rPr>
        <sz val="16"/>
        <rFont val="Noto Sans"/>
        <family val="2"/>
      </rPr>
      <t xml:space="preserve">截至</t>
    </r>
    <r>
      <rPr>
        <sz val="16"/>
        <rFont val="宋体"/>
        <family val="0"/>
        <charset val="134"/>
      </rPr>
      <t xml:space="preserve">10</t>
    </r>
    <r>
      <rPr>
        <sz val="16"/>
        <rFont val="Noto Sans"/>
        <family val="2"/>
      </rPr>
      <t xml:space="preserve">月底，第一批移交的</t>
    </r>
    <r>
      <rPr>
        <sz val="16"/>
        <rFont val="宋体"/>
        <family val="0"/>
        <charset val="134"/>
      </rPr>
      <t xml:space="preserve">442</t>
    </r>
    <r>
      <rPr>
        <sz val="16"/>
        <rFont val="Noto Sans"/>
        <family val="2"/>
      </rPr>
      <t xml:space="preserve">条线索</t>
    </r>
    <r>
      <rPr>
        <sz val="16"/>
        <color rgb="FFFF0000"/>
        <rFont val="Noto Sans"/>
        <family val="2"/>
      </rPr>
      <t xml:space="preserve">己基本</t>
    </r>
    <r>
      <rPr>
        <sz val="16"/>
        <rFont val="Noto Sans"/>
        <family val="2"/>
      </rPr>
      <t xml:space="preserve">核查完毕，共清除非法窝点</t>
    </r>
    <r>
      <rPr>
        <sz val="16"/>
        <rFont val="宋体"/>
        <family val="0"/>
        <charset val="134"/>
      </rPr>
      <t xml:space="preserve">208</t>
    </r>
    <r>
      <rPr>
        <sz val="16"/>
        <rFont val="Noto Sans"/>
        <family val="2"/>
      </rPr>
      <t xml:space="preserve">个，查扣非法流动加油车</t>
    </r>
    <r>
      <rPr>
        <sz val="16"/>
        <rFont val="宋体"/>
        <family val="0"/>
        <charset val="134"/>
      </rPr>
      <t xml:space="preserve">37</t>
    </r>
    <r>
      <rPr>
        <sz val="16"/>
        <rFont val="Noto Sans"/>
        <family val="2"/>
      </rPr>
      <t xml:space="preserve">辆</t>
    </r>
  </si>
  <si>
    <t xml:space="preserve">http://mp.weixin.qq.com/s?__biz=MzA4NDgzOTExNQ==&amp;amp;mid=2649523684&amp;amp;idx=1&amp;amp;sn=27ab385de008bc9258b0d8bd6bdb1aca</t>
  </si>
  <si>
    <t xml:space="preserve">中国广西自贸试验区</t>
  </si>
  <si>
    <r>
      <rPr>
        <sz val="16"/>
        <rFont val="Noto Sans"/>
        <family val="2"/>
      </rPr>
      <t xml:space="preserve">一年来，钦州港片区深化开放发展，依托中马“两国双园”等国际合作平台，主动服务</t>
    </r>
    <r>
      <rPr>
        <sz val="16"/>
        <color rgb="FFFF0000"/>
        <rFont val="Noto Sans"/>
        <family val="2"/>
      </rPr>
      <t xml:space="preserve">“一带一路”战略</t>
    </r>
    <r>
      <rPr>
        <sz val="16"/>
        <rFont val="Noto Sans"/>
        <family val="2"/>
      </rPr>
      <t xml:space="preserve">，深度融入双循环发展新格局</t>
    </r>
  </si>
  <si>
    <t xml:space="preserve">http://mp.weixin.qq.com/s?__biz=MzU5Nzg5Mjc5Mg==&amp;amp;mid=2247519095&amp;amp;idx=3&amp;amp;sn=e9015f808e11bb10468cae1cc0943822</t>
  </si>
  <si>
    <r>
      <rPr>
        <sz val="16"/>
        <rFont val="Noto Sans"/>
        <family val="2"/>
      </rPr>
      <t xml:space="preserve">今年</t>
    </r>
    <r>
      <rPr>
        <sz val="16"/>
        <rFont val="宋体"/>
        <family val="0"/>
        <charset val="134"/>
      </rPr>
      <t xml:space="preserve">11</t>
    </r>
    <r>
      <rPr>
        <sz val="16"/>
        <rFont val="Noto Sans"/>
        <family val="2"/>
      </rPr>
      <t xml:space="preserve">月，华谊钦州基地二期项目已正式投产运营，成为</t>
    </r>
    <r>
      <rPr>
        <sz val="16"/>
        <color rgb="FFFF0000"/>
        <rFont val="Noto Sans"/>
        <family val="2"/>
      </rPr>
      <t xml:space="preserve">党的二十大顺利召开</t>
    </r>
    <r>
      <rPr>
        <sz val="16"/>
        <rFont val="Noto Sans"/>
        <family val="2"/>
      </rPr>
      <t xml:space="preserve">之后中国（广西）自由贸易试验区钦州港片区（以下简称钦州港片区）在全市乃至全区首个建成投产的百亿元重大产业项目</t>
    </r>
  </si>
  <si>
    <t xml:space="preserve">http://mp.weixin.qq.com/s?__biz=MzU5Nzg5Mjc5Mg==&amp;amp;mid=2247535981&amp;amp;idx=2&amp;amp;sn=7e09ee0dcce468247fa947be824fab4e</t>
  </si>
  <si>
    <t xml:space="preserve">第二个百年目标</t>
  </si>
  <si>
    <t xml:space="preserve">第二个百年奋斗目标</t>
  </si>
  <si>
    <r>
      <rPr>
        <sz val="16"/>
        <rFont val="Noto Sans"/>
        <family val="2"/>
      </rPr>
      <t xml:space="preserve">在</t>
    </r>
    <r>
      <rPr>
        <sz val="16"/>
        <color rgb="FFFF0000"/>
        <rFont val="Noto Sans"/>
        <family val="2"/>
      </rPr>
      <t xml:space="preserve">第二个百年目标</t>
    </r>
    <r>
      <rPr>
        <sz val="16"/>
        <rFont val="Noto Sans"/>
        <family val="2"/>
      </rPr>
      <t xml:space="preserve">开局之年，党的二十大报告就推进高水平对外开放作出一系列重要部署，进一步宣示我国对外开放的信念</t>
    </r>
  </si>
  <si>
    <t xml:space="preserve">http://mp.weixin.qq.com/s?__biz=MzU5Nzg5Mjc5Mg==&amp;amp;mid=2247536478&amp;amp;idx=2&amp;amp;sn=8f0fca958e522dec750670bd1f011b32</t>
  </si>
  <si>
    <t xml:space="preserve">国家市场监督管理局</t>
  </si>
  <si>
    <t xml:space="preserve">国家市场监督管理总局</t>
  </si>
  <si>
    <r>
      <rPr>
        <sz val="16"/>
        <rFont val="Noto Sans"/>
        <family val="2"/>
      </rPr>
      <t xml:space="preserve">去年，我们积极主动向</t>
    </r>
    <r>
      <rPr>
        <sz val="16"/>
        <color rgb="FFFF0000"/>
        <rFont val="Noto Sans"/>
        <family val="2"/>
      </rPr>
      <t xml:space="preserve">国家市场监督管理局</t>
    </r>
    <r>
      <rPr>
        <sz val="16"/>
        <rFont val="Noto Sans"/>
        <family val="2"/>
      </rPr>
      <t xml:space="preserve">争取电子营业执照‘企业身份码’改革创新试点工作任务</t>
    </r>
  </si>
  <si>
    <t xml:space="preserve">http://mp.weixin.qq.com/s?__biz=MzU5Nzg5Mjc5Mg==&amp;amp;mid=2247529489&amp;amp;idx=1&amp;amp;sn=f5aa818f7fa761780784cd07f31371fa</t>
  </si>
  <si>
    <t xml:space="preserve">习近平主席重要讲话精神</t>
  </si>
  <si>
    <t xml:space="preserve">习近平总书记重要讲话精神</t>
  </si>
  <si>
    <r>
      <rPr>
        <sz val="16"/>
        <rFont val="Noto Sans"/>
        <family val="2"/>
      </rPr>
      <t xml:space="preserve">据了解，此次签约是广西深入落实</t>
    </r>
    <r>
      <rPr>
        <sz val="16"/>
        <color rgb="FFFF0000"/>
        <rFont val="Noto Sans"/>
        <family val="2"/>
      </rPr>
      <t xml:space="preserve">习近平主席重要讲话精神</t>
    </r>
    <r>
      <rPr>
        <sz val="16"/>
        <rFont val="Noto Sans"/>
        <family val="2"/>
      </rPr>
      <t xml:space="preserve">的务实举措，也为拓展广西与柬埔寨农产品贸易创造了更加有利的条件</t>
    </r>
  </si>
  <si>
    <t xml:space="preserve">http://mp.weixin.qq.com/s?__biz=MzU5Nzg5Mjc5Mg==&amp;amp;mid=2247523540&amp;amp;idx=1&amp;amp;sn=8d9e97f9c12d16125cd0a2ab0f1b1c30</t>
  </si>
  <si>
    <t xml:space="preserve">自由贸易实验区</t>
  </si>
  <si>
    <t xml:space="preserve">自由贸易试验区</t>
  </si>
  <si>
    <r>
      <rPr>
        <sz val="16"/>
        <rFont val="Noto Sans"/>
        <family val="2"/>
      </rPr>
      <t xml:space="preserve">实现远程异地评标工作的规范化、高效化、常态化运作，加快中国（广西）</t>
    </r>
    <r>
      <rPr>
        <sz val="16"/>
        <color rgb="FFFF0000"/>
        <rFont val="Noto Sans"/>
        <family val="2"/>
      </rPr>
      <t xml:space="preserve">自由贸易实验区</t>
    </r>
    <r>
      <rPr>
        <sz val="16"/>
        <rFont val="Noto Sans"/>
        <family val="2"/>
      </rPr>
      <t xml:space="preserve">南宁片区创新发展，加快打造国内一流营商环境</t>
    </r>
  </si>
  <si>
    <t xml:space="preserve">http://mp.weixin.qq.com/s?__biz=MzU5Nzg5Mjc5Mg==&amp;amp;mid=2247514738&amp;amp;idx=2&amp;amp;sn=0e4b2f2eeadae66498ecd9be4de53af5</t>
  </si>
  <si>
    <t xml:space="preserve">广西文化和旅游厅</t>
  </si>
  <si>
    <t xml:space="preserve">广西壮族自治区文化和旅游厅</t>
  </si>
  <si>
    <t xml:space="preserve">“炮竹声中一岁除”</t>
  </si>
  <si>
    <t xml:space="preserve">“爆竹声中一岁除”</t>
  </si>
  <si>
    <r>
      <rPr>
        <sz val="16"/>
        <color rgb="FFFF0000"/>
        <rFont val="Noto Sans"/>
        <family val="2"/>
      </rPr>
      <t xml:space="preserve">“炮竹声中一岁除”</t>
    </r>
    <r>
      <rPr>
        <sz val="16"/>
        <rFont val="Noto Sans"/>
        <family val="2"/>
      </rPr>
      <t xml:space="preserve">，酒足饭饱后最期待的事情就是放烟花</t>
    </r>
  </si>
  <si>
    <t xml:space="preserve">https://www.toutiao.com/article/7188909728854966821/</t>
  </si>
  <si>
    <t xml:space="preserve">林业和草原居</t>
  </si>
  <si>
    <t xml:space="preserve">林业和草原局</t>
  </si>
  <si>
    <r>
      <rPr>
        <sz val="16"/>
        <rFont val="Noto Sans"/>
        <family val="2"/>
      </rPr>
      <t xml:space="preserve">国家</t>
    </r>
    <r>
      <rPr>
        <sz val="16"/>
        <color rgb="FFFF0000"/>
        <rFont val="Noto Sans"/>
        <family val="2"/>
      </rPr>
      <t xml:space="preserve">林业和草原居</t>
    </r>
    <r>
      <rPr>
        <sz val="16"/>
        <rFont val="Noto Sans"/>
        <family val="2"/>
      </rPr>
      <t xml:space="preserve">下发《关于</t>
    </r>
    <r>
      <rPr>
        <sz val="16"/>
        <rFont val="宋体"/>
        <family val="0"/>
        <charset val="134"/>
      </rPr>
      <t xml:space="preserve">2022</t>
    </r>
    <r>
      <rPr>
        <sz val="16"/>
        <rFont val="Noto Sans"/>
        <family val="2"/>
      </rPr>
      <t xml:space="preserve">年国家湿地公园试点验收结果的通知》，其中广西灌阳灌江国家湿地公园、广西全州天湖国家湿地公园、广西东兰坡豪湖国家湿地公园入选</t>
    </r>
  </si>
  <si>
    <t xml:space="preserve">https://www.toutiao.com/video/7183959255467248933/</t>
  </si>
  <si>
    <r>
      <rPr>
        <sz val="16"/>
        <rFont val="Noto Sans"/>
        <family val="2"/>
      </rPr>
      <t xml:space="preserve">冬天来个酸酸辣辣</t>
    </r>
    <r>
      <rPr>
        <sz val="16"/>
        <color rgb="FFFF0000"/>
        <rFont val="Noto Sans"/>
        <family val="2"/>
      </rPr>
      <t xml:space="preserve">的的</t>
    </r>
    <r>
      <rPr>
        <sz val="16"/>
        <rFont val="Noto Sans"/>
        <family val="2"/>
      </rPr>
      <t xml:space="preserve">酸汤，别提有多舒服了</t>
    </r>
  </si>
  <si>
    <t xml:space="preserve">https://weibo.com/1780560607/MmJFP4Dt0</t>
  </si>
  <si>
    <r>
      <rPr>
        <sz val="16"/>
        <rFont val="Noto Sans"/>
        <family val="2"/>
      </rPr>
      <t xml:space="preserve">洁白嫩滑</t>
    </r>
    <r>
      <rPr>
        <sz val="16"/>
        <color rgb="FFFF0000"/>
        <rFont val="Noto Sans"/>
        <family val="2"/>
      </rPr>
      <t xml:space="preserve">的的</t>
    </r>
    <r>
      <rPr>
        <sz val="16"/>
        <rFont val="Noto Sans"/>
        <family val="2"/>
      </rPr>
      <t xml:space="preserve">蚝肉上洒着金黄酥香的蒜蓉，在炭火的炙烤下散发出一阵阵诱人的清香，鲜美无比，百吃不厌</t>
    </r>
  </si>
  <si>
    <t xml:space="preserve">https://weibo.com/1780560607/Mq6YbaFUU</t>
  </si>
  <si>
    <t xml:space="preserve">保存最未完整</t>
  </si>
  <si>
    <t xml:space="preserve">保存最为完整</t>
  </si>
  <si>
    <r>
      <rPr>
        <sz val="16"/>
        <rFont val="Noto Sans"/>
        <family val="2"/>
      </rPr>
      <t xml:space="preserve">丹炉山炼丹古遗址，是目前国内发现规模最大、</t>
    </r>
    <r>
      <rPr>
        <sz val="16"/>
        <color rgb="FFFF0000"/>
        <rFont val="Noto Sans"/>
        <family val="2"/>
      </rPr>
      <t xml:space="preserve">保存最未完整</t>
    </r>
    <r>
      <rPr>
        <sz val="16"/>
        <rFont val="Noto Sans"/>
        <family val="2"/>
      </rPr>
      <t xml:space="preserve">的明代炼丹遗址，一线天大峡谷景观与田园风光，道教文化、花灯文化与土司文化交相辉映，成就了这块神秘的世外之地</t>
    </r>
  </si>
  <si>
    <t xml:space="preserve">http://mp.weixin.qq.com/s?__biz=MjM5NDA0MTkyMA==&amp;amp;mid=2651543019&amp;amp;idx=2&amp;amp;sn=42556b060aad9200a22894ab0cc7d09a</t>
  </si>
  <si>
    <t xml:space="preserve">联合国科教文组织</t>
  </si>
  <si>
    <t xml:space="preserve">联合国教科文组织</t>
  </si>
  <si>
    <r>
      <rPr>
        <sz val="16"/>
        <rFont val="Noto Sans"/>
        <family val="2"/>
      </rPr>
      <t xml:space="preserve">罗城仫佬族自治县和环江毛南族自治县， 南丹县白裤瑶民风民俗被</t>
    </r>
    <r>
      <rPr>
        <sz val="16"/>
        <color rgb="FFFF0000"/>
        <rFont val="Noto Sans"/>
        <family val="2"/>
      </rPr>
      <t xml:space="preserve">联合国科教文组织</t>
    </r>
    <r>
      <rPr>
        <sz val="16"/>
        <rFont val="Noto Sans"/>
        <family val="2"/>
      </rPr>
      <t xml:space="preserve">称为“人类民俗文化的活化石”</t>
    </r>
  </si>
  <si>
    <t xml:space="preserve">健康八桂</t>
  </si>
  <si>
    <t xml:space="preserve">广西壮族自治区卫生健康委员会</t>
  </si>
  <si>
    <t xml:space="preserve">波及到</t>
  </si>
  <si>
    <t xml:space="preserve">波及</t>
  </si>
  <si>
    <r>
      <rPr>
        <sz val="16"/>
        <rFont val="Noto Sans"/>
        <family val="2"/>
      </rPr>
      <t xml:space="preserve">新冠病毒发展到奥密克戎，毒力已经大大减弱，传播速度也快了，短时间内感染的人变多了，</t>
    </r>
    <r>
      <rPr>
        <sz val="16"/>
        <color rgb="FFFF0000"/>
        <rFont val="Noto Sans"/>
        <family val="2"/>
      </rPr>
      <t xml:space="preserve">波及到</t>
    </r>
    <r>
      <rPr>
        <sz val="16"/>
        <rFont val="Noto Sans"/>
        <family val="2"/>
      </rPr>
      <t xml:space="preserve">不同人群</t>
    </r>
  </si>
  <si>
    <t xml:space="preserve">https://weibo.com/5692872461/MmqWT171L</t>
  </si>
  <si>
    <r>
      <rPr>
        <sz val="16"/>
        <rFont val="Noto Sans"/>
        <family val="2"/>
      </rPr>
      <t xml:space="preserve">结合“三会一课”“主题党日活动”“专题学习班”等多种形式，原原本本读、原汁原味学、结合实际学，迅速掀起学习热潮，确保</t>
    </r>
    <r>
      <rPr>
        <sz val="16"/>
        <color rgb="FFFF0000"/>
        <rFont val="Noto Sans"/>
        <family val="2"/>
      </rPr>
      <t xml:space="preserve">党的二十大会议精神</t>
    </r>
    <r>
      <rPr>
        <sz val="16"/>
        <rFont val="Noto Sans"/>
        <family val="2"/>
      </rPr>
      <t xml:space="preserve">在全区卫生健康系统得到全面贯彻落实</t>
    </r>
  </si>
  <si>
    <t xml:space="preserve">http://mp.weixin.qq.com/s?__biz=MzIzNzAzNDc2Ng==&amp;amp;mid=2651066423&amp;amp;idx=1&amp;amp;sn=ccd476e4124125ace48e63ad509c9027</t>
  </si>
  <si>
    <r>
      <rPr>
        <sz val="16"/>
        <rFont val="Noto Sans"/>
        <family val="2"/>
      </rPr>
      <t xml:space="preserve">以扎实过硬的作风、昂扬向上的精神状态，确保</t>
    </r>
    <r>
      <rPr>
        <sz val="16"/>
        <color rgb="FFFF0000"/>
        <rFont val="Noto Sans"/>
        <family val="2"/>
      </rPr>
      <t xml:space="preserve">党的二十大会议精神</t>
    </r>
    <r>
      <rPr>
        <sz val="16"/>
        <rFont val="Noto Sans"/>
        <family val="2"/>
      </rPr>
      <t xml:space="preserve">在钦州市卫生健康系统得到全面贯彻落实</t>
    </r>
  </si>
  <si>
    <t xml:space="preserve">http://mp.weixin.qq.com/s?__biz=MzIzNzAzNDc2Ng==&amp;amp;mid=2651067778&amp;amp;idx=1&amp;amp;sn=063d73e6ae7ea3d5a1f46ca3b53c13b8</t>
  </si>
  <si>
    <r>
      <rPr>
        <sz val="16"/>
        <rFont val="Noto Sans"/>
        <family val="2"/>
      </rPr>
      <t xml:space="preserve">各试验区要全面深入学习贯彻</t>
    </r>
    <r>
      <rPr>
        <sz val="16"/>
        <color rgb="FFFF0000"/>
        <rFont val="Noto Sans"/>
        <family val="2"/>
      </rPr>
      <t xml:space="preserve">党的二十大会议精神</t>
    </r>
    <r>
      <rPr>
        <sz val="16"/>
        <rFont val="Noto Sans"/>
        <family val="2"/>
      </rPr>
      <t xml:space="preserve">，深刻把握有关卫生健康工作的要求，加强对编制、人才、投入保障、基本建设等方面的领导</t>
    </r>
  </si>
  <si>
    <t xml:space="preserve">http://mp.weixin.qq.com/s?__biz=MzIzNzAzNDc2Ng==&amp;amp;mid=2651069039&amp;amp;idx=2&amp;amp;sn=694ea8aa58bf027d34b37b42bea19522</t>
  </si>
  <si>
    <r>
      <rPr>
        <sz val="16"/>
        <rFont val="Noto Sans"/>
        <family val="2"/>
      </rPr>
      <t xml:space="preserve">引导广大党员干部群众把思想和行动统一到党的二十大精神上来，确保</t>
    </r>
    <r>
      <rPr>
        <sz val="16"/>
        <color rgb="FFFF0000"/>
        <rFont val="Noto Sans"/>
        <family val="2"/>
      </rPr>
      <t xml:space="preserve">党的二十大会议精神</t>
    </r>
    <r>
      <rPr>
        <sz val="16"/>
        <rFont val="Noto Sans"/>
        <family val="2"/>
      </rPr>
      <t xml:space="preserve">在全区卫生健康系统得到全面贯彻落实</t>
    </r>
  </si>
  <si>
    <t xml:space="preserve">http://mp.weixin.qq.com/s?__biz=MzIzNzAzNDc2Ng==&amp;amp;mid=2651069754&amp;amp;idx=1&amp;amp;sn=bd46eb57f46236905b2bc1005a4dbc3d</t>
  </si>
  <si>
    <r>
      <rPr>
        <sz val="16"/>
        <rFont val="Noto Sans"/>
        <family val="2"/>
      </rPr>
      <t xml:space="preserve">欢迎大家多多点赞、转发、留言
为</t>
    </r>
    <r>
      <rPr>
        <sz val="16"/>
        <rFont val="宋体"/>
        <family val="0"/>
        <charset val="134"/>
      </rPr>
      <t xml:space="preserve">2023</t>
    </r>
    <r>
      <rPr>
        <sz val="16"/>
        <rFont val="Noto Sans"/>
        <family val="2"/>
      </rPr>
      <t xml:space="preserve">年健康广西建设
</t>
    </r>
    <r>
      <rPr>
        <sz val="16"/>
        <color rgb="FFFF0000"/>
        <rFont val="Noto Sans"/>
        <family val="2"/>
      </rPr>
      <t xml:space="preserve">献言献策</t>
    </r>
  </si>
  <si>
    <t xml:space="preserve">http://mp.weixin.qq.com/s?__biz=MzIzNzAzNDc2Ng==&amp;amp;mid=2651074594&amp;amp;idx=1&amp;amp;sn=b21a10029052af806dcb0b6910cb6bc3</t>
  </si>
  <si>
    <t xml:space="preserve">全国人大副委员长</t>
  </si>
  <si>
    <t xml:space="preserve">全国人大常委会副委员长</t>
  </si>
  <si>
    <r>
      <rPr>
        <sz val="16"/>
        <rFont val="Noto Sans"/>
        <family val="2"/>
      </rPr>
      <t xml:space="preserve">重型地贫胎儿“零出生”计划成效显著，得到</t>
    </r>
    <r>
      <rPr>
        <sz val="16"/>
        <color rgb="FFFF0000"/>
        <rFont val="Noto Sans"/>
        <family val="2"/>
      </rPr>
      <t xml:space="preserve">全国人大副委员长</t>
    </r>
    <r>
      <rPr>
        <sz val="16"/>
        <rFont val="Noto Sans"/>
        <family val="2"/>
      </rPr>
      <t xml:space="preserve">陈竺的充分肯定，全区人均预期寿命和孕产妇死亡率、婴儿死亡率、</t>
    </r>
    <r>
      <rPr>
        <sz val="16"/>
        <rFont val="宋体"/>
        <family val="0"/>
        <charset val="134"/>
      </rPr>
      <t xml:space="preserve">5</t>
    </r>
    <r>
      <rPr>
        <sz val="16"/>
        <rFont val="Noto Sans"/>
        <family val="2"/>
      </rPr>
      <t xml:space="preserve">岁以下儿童死亡率等居民健康主要指标持续优于全国平均水平</t>
    </r>
  </si>
  <si>
    <t xml:space="preserve">http://mp.weixin.qq.com/s?__biz=MzIzNzAzNDc2Ng==&amp;amp;mid=2651077824&amp;amp;idx=1&amp;amp;sn=640c668d794fb4a64e82ef5348a0d1d0</t>
  </si>
  <si>
    <r>
      <rPr>
        <sz val="16"/>
        <rFont val="Noto Sans"/>
        <family val="2"/>
      </rPr>
      <t xml:space="preserve">此外，</t>
    </r>
    <r>
      <rPr>
        <sz val="16"/>
        <color rgb="FFFF0000"/>
        <rFont val="Noto Sans"/>
        <family val="2"/>
      </rPr>
      <t xml:space="preserve">涉及到</t>
    </r>
    <r>
      <rPr>
        <sz val="16"/>
        <rFont val="Noto Sans"/>
        <family val="2"/>
      </rPr>
      <t xml:space="preserve">原来有糖尿病或者高血脂症、高血压的患者，还要对总营养素和总热量进行调整，以适合原来的治疗方案</t>
    </r>
  </si>
  <si>
    <t xml:space="preserve">http://mp.weixin.qq.com/s?__biz=MzIzNzAzNDc2Ng==&amp;amp;mid=2651075063&amp;amp;idx=1&amp;amp;sn=44ecd51c02f6211003509571d077b81f</t>
  </si>
  <si>
    <t xml:space="preserve">健康卫生委</t>
  </si>
  <si>
    <t xml:space="preserve">卫生健康委</t>
  </si>
  <si>
    <r>
      <rPr>
        <sz val="16"/>
        <rFont val="Noto Sans"/>
        <family val="2"/>
      </rPr>
      <t xml:space="preserve">自治区</t>
    </r>
    <r>
      <rPr>
        <sz val="16"/>
        <color rgb="FFFF0000"/>
        <rFont val="Noto Sans"/>
        <family val="2"/>
      </rPr>
      <t xml:space="preserve">健康卫生委</t>
    </r>
    <r>
      <rPr>
        <sz val="16"/>
        <rFont val="Noto Sans"/>
        <family val="2"/>
      </rPr>
      <t xml:space="preserve">发布海报微博后网友们纷纷转发、留言</t>
    </r>
  </si>
  <si>
    <t xml:space="preserve">http://mp.weixin.qq.com/s?__biz=MzIzNzAzNDc2Ng==&amp;amp;mid=2651076468&amp;amp;idx=2&amp;amp;sn=a24063ad19e032ca0c4c66f39c0a1e55</t>
  </si>
  <si>
    <t xml:space="preserve">中药管理局</t>
  </si>
  <si>
    <t xml:space="preserve">中医药管理局</t>
  </si>
  <si>
    <r>
      <rPr>
        <sz val="16"/>
        <rFont val="Noto Sans"/>
        <family val="2"/>
      </rPr>
      <t xml:space="preserve">这时要用一些疏风清热或化湿解表、清热解毒这类的中成药，国家</t>
    </r>
    <r>
      <rPr>
        <sz val="16"/>
        <color rgb="FFFF0000"/>
        <rFont val="Noto Sans"/>
        <family val="2"/>
      </rPr>
      <t xml:space="preserve">中药管理局</t>
    </r>
    <r>
      <rPr>
        <sz val="16"/>
        <rFont val="Noto Sans"/>
        <family val="2"/>
      </rPr>
      <t xml:space="preserve">的《新冠病毒感染者居家中医药干预指引》里面推荐的一些药物，比如连花清瘟、金花清感、疏风解毒</t>
    </r>
  </si>
  <si>
    <t xml:space="preserve">http://mp.weixin.qq.com/s?__biz=MzIzNzAzNDc2Ng==&amp;amp;mid=2651073683&amp;amp;idx=1&amp;amp;sn=1aca512c8783e6b58ac238bcb9ec12cd</t>
  </si>
  <si>
    <t xml:space="preserve">广西军休</t>
  </si>
  <si>
    <t xml:space="preserve">广西壮族自治区退役军人事务厅</t>
  </si>
  <si>
    <r>
      <rPr>
        <sz val="16"/>
        <rFont val="Noto Sans"/>
        <family val="2"/>
      </rPr>
      <t xml:space="preserve">我们务必要坚决扛起时代赋予我们的使命任务，</t>
    </r>
    <r>
      <rPr>
        <sz val="16"/>
        <color rgb="FFFF0000"/>
        <rFont val="Noto Sans"/>
        <family val="2"/>
      </rPr>
      <t xml:space="preserve">踔力奋发</t>
    </r>
    <r>
      <rPr>
        <sz val="16"/>
        <rFont val="Noto Sans"/>
        <family val="2"/>
      </rPr>
      <t xml:space="preserve">、勇毅前行，做到心中有梦想</t>
    </r>
  </si>
  <si>
    <t xml:space="preserve">http://mp.weixin.qq.com/s?__biz=MzkwNjMyMTk4Mg==&amp;amp;mid=2247496361&amp;amp;idx=1&amp;amp;sn=a8cc399e8bd8b5cf838881fb0ad99315</t>
  </si>
  <si>
    <t xml:space="preserve">二十大精神</t>
  </si>
  <si>
    <r>
      <rPr>
        <sz val="16"/>
        <rFont val="Noto Sans"/>
        <family val="2"/>
      </rPr>
      <t xml:space="preserve">向其宣讲</t>
    </r>
    <r>
      <rPr>
        <sz val="16"/>
        <color rgb="FFFF0000"/>
        <rFont val="Noto Sans"/>
        <family val="2"/>
      </rPr>
      <t xml:space="preserve">二十大精神</t>
    </r>
    <r>
      <rPr>
        <sz val="16"/>
        <rFont val="Noto Sans"/>
        <family val="2"/>
      </rPr>
      <t xml:space="preserve">、习近平总书记关于“三农</t>
    </r>
    <r>
      <rPr>
        <sz val="16"/>
        <color rgb="FF000000"/>
        <rFont val="Noto Sans"/>
        <family val="2"/>
      </rPr>
      <t xml:space="preserve">”工作重要论述以及习近平总书记视察广西时的重要讲话讲话精神，</t>
    </r>
    <r>
      <rPr>
        <sz val="16"/>
        <rFont val="Noto Sans"/>
        <family val="2"/>
      </rPr>
      <t xml:space="preserve">同时送上</t>
    </r>
    <r>
      <rPr>
        <sz val="16"/>
        <rFont val="宋体"/>
        <family val="0"/>
        <charset val="134"/>
      </rPr>
      <t xml:space="preserve">200</t>
    </r>
    <r>
      <rPr>
        <sz val="16"/>
        <rFont val="Noto Sans"/>
        <family val="2"/>
      </rPr>
      <t xml:space="preserve">元慰问金</t>
    </r>
  </si>
  <si>
    <t xml:space="preserve">http://mp.weixin.qq.com/s?__biz=MzkwNjMyMTk4Mg==&amp;amp;mid=2247495995&amp;amp;idx=3&amp;amp;sn=680a90fd4555174fa1a07ae2e9dc0e69</t>
  </si>
  <si>
    <r>
      <rPr>
        <sz val="16"/>
        <rFont val="Noto Sans"/>
        <family val="2"/>
      </rPr>
      <t xml:space="preserve">领学同志从充分认识党的二十大的重大意义、全面学习</t>
    </r>
    <r>
      <rPr>
        <sz val="16"/>
        <color rgb="FFFF0000"/>
        <rFont val="Noto Sans"/>
        <family val="2"/>
      </rPr>
      <t xml:space="preserve">党的二十大会议精神</t>
    </r>
    <r>
      <rPr>
        <sz val="16"/>
        <rFont val="Noto Sans"/>
        <family val="2"/>
      </rPr>
      <t xml:space="preserve">内容和全面贯彻落实党的二十大精神三个方面对党的二十大报告进行了领学</t>
    </r>
  </si>
  <si>
    <t xml:space="preserve">http://mp.weixin.qq.com/s?__biz=MzkwNjMyMTk4Mg==&amp;amp;mid=2247496471&amp;amp;idx=4&amp;amp;sn=db0a57bcf6abfa6a03e94428ea35e89d</t>
  </si>
  <si>
    <r>
      <rPr>
        <sz val="16"/>
        <rFont val="Noto Sans"/>
        <family val="2"/>
      </rPr>
      <t xml:space="preserve">立足本职岗位，先锋模范带头，以实际行动迎接</t>
    </r>
    <r>
      <rPr>
        <sz val="16"/>
        <color rgb="FFFF0000"/>
        <rFont val="Noto Sans"/>
        <family val="2"/>
      </rPr>
      <t xml:space="preserve">党的二十大顺利召开</t>
    </r>
  </si>
  <si>
    <t xml:space="preserve">http://mp.weixin.qq.com/s?__biz=MzkwNjMyMTk4Mg==&amp;amp;mid=2247491436&amp;amp;idx=2&amp;amp;sn=1760500f88e31492b24f3d13b8011b52</t>
  </si>
  <si>
    <t xml:space="preserve">http://mp.weixin.qq.com/s?__biz=MzkwNjMyMTk4Mg==&amp;amp;mid=2247491519&amp;amp;idx=2&amp;amp;sn=1ff4a2595b9952bba90655de09f35ac8</t>
  </si>
  <si>
    <r>
      <rPr>
        <sz val="16"/>
        <rFont val="Noto Sans"/>
        <family val="2"/>
      </rPr>
      <t xml:space="preserve">党员干部进一步提高自己的</t>
    </r>
    <r>
      <rPr>
        <sz val="16"/>
        <color rgb="FFFF0000"/>
        <rFont val="Noto Sans"/>
        <family val="2"/>
      </rPr>
      <t xml:space="preserve">法制意识</t>
    </r>
    <r>
      <rPr>
        <sz val="16"/>
        <rFont val="Noto Sans"/>
        <family val="2"/>
      </rPr>
      <t xml:space="preserve">、廉政意识</t>
    </r>
  </si>
  <si>
    <t xml:space="preserve">http://mp.weixin.qq.com/s?__biz=MzkwNjMyMTk4Mg==&amp;amp;mid=2247496836&amp;amp;idx=3&amp;amp;sn=20e9c8e117d79e4282af489d58d86ff0</t>
  </si>
  <si>
    <t xml:space="preserve">融汇贯通</t>
  </si>
  <si>
    <t xml:space="preserve">融会贯通</t>
  </si>
  <si>
    <r>
      <rPr>
        <sz val="16"/>
        <rFont val="Noto Sans"/>
        <family val="2"/>
      </rPr>
      <t xml:space="preserve">广大党员要坚持读原著、学原文、悟原理，学深悟透，</t>
    </r>
    <r>
      <rPr>
        <sz val="16"/>
        <color rgb="FFFF0000"/>
        <rFont val="Noto Sans"/>
        <family val="2"/>
      </rPr>
      <t xml:space="preserve">融汇贯通</t>
    </r>
    <r>
      <rPr>
        <sz val="16"/>
        <rFont val="Noto Sans"/>
        <family val="2"/>
      </rPr>
      <t xml:space="preserve">，切实把党的二十大精神学习好、宣传好、贯彻好</t>
    </r>
  </si>
  <si>
    <t xml:space="preserve">重要讲话讲话精神</t>
  </si>
  <si>
    <t xml:space="preserve">重要讲话精神</t>
  </si>
  <si>
    <r>
      <rPr>
        <sz val="16"/>
        <rFont val="Noto Sans"/>
        <family val="2"/>
      </rPr>
      <t xml:space="preserve">向其宣讲二十大精神、习近平总书记关于“三农”工作重要论述以及习近平总书记视察广西时的</t>
    </r>
    <r>
      <rPr>
        <sz val="16"/>
        <color rgb="FFFF0000"/>
        <rFont val="Noto Sans"/>
        <family val="2"/>
      </rPr>
      <t xml:space="preserve">重要讲话讲话精神</t>
    </r>
    <r>
      <rPr>
        <sz val="16"/>
        <rFont val="Noto Sans"/>
        <family val="2"/>
      </rPr>
      <t xml:space="preserve">，同时送上</t>
    </r>
    <r>
      <rPr>
        <sz val="16"/>
        <rFont val="宋体"/>
        <family val="0"/>
        <charset val="134"/>
      </rPr>
      <t xml:space="preserve">200</t>
    </r>
    <r>
      <rPr>
        <sz val="16"/>
        <rFont val="Noto Sans"/>
        <family val="2"/>
      </rPr>
      <t xml:space="preserve">元慰问金</t>
    </r>
  </si>
  <si>
    <t xml:space="preserve">广西退役军人</t>
  </si>
  <si>
    <r>
      <rPr>
        <sz val="16"/>
        <rFont val="Noto Sans"/>
        <family val="2"/>
      </rPr>
      <t xml:space="preserve">在“共和国勋章”获得者李延年同志家中，周长青、辜协辉、刘宗晓等关切询问他的身体和生活状况，与他进行了亲切交谈，大家共同交流了学习</t>
    </r>
    <r>
      <rPr>
        <sz val="16"/>
        <color rgb="FFFF0000"/>
        <rFont val="Noto Sans"/>
        <family val="2"/>
      </rPr>
      <t xml:space="preserve">党的二十大会议精神</t>
    </r>
    <r>
      <rPr>
        <sz val="16"/>
        <rFont val="Noto Sans"/>
        <family val="2"/>
      </rPr>
      <t xml:space="preserve">的深切体会</t>
    </r>
  </si>
  <si>
    <t xml:space="preserve">http://mp.weixin.qq.com/s?__biz=MzU1Nzg1NzA1Mw==&amp;amp;mid=2247593735&amp;amp;idx=2&amp;amp;sn=6f9e68ec876323ead250d253ba9b690f</t>
  </si>
  <si>
    <t xml:space="preserve">截至去年底</t>
  </si>
  <si>
    <t xml:space="preserve">截至去年年底</t>
  </si>
  <si>
    <r>
      <rPr>
        <sz val="16"/>
        <rFont val="Noto Sans"/>
        <family val="2"/>
      </rPr>
      <t xml:space="preserve">将三年移交工作作为支持国防和军队建设改革的政治责任，</t>
    </r>
    <r>
      <rPr>
        <sz val="16"/>
        <color rgb="FFFF0000"/>
        <rFont val="Noto Sans"/>
        <family val="2"/>
      </rPr>
      <t xml:space="preserve">截至去年底</t>
    </r>
    <r>
      <rPr>
        <sz val="16"/>
        <rFont val="Noto Sans"/>
        <family val="2"/>
      </rPr>
      <t xml:space="preserve">，基本完成接收任务</t>
    </r>
  </si>
  <si>
    <t xml:space="preserve">http://mp.weixin.qq.com/s?__biz=MzU1Nzg1NzA1Mw==&amp;amp;mid=2247607788&amp;amp;idx=4&amp;amp;sn=cb227b63a177cc0971b8fffcc6c735be</t>
  </si>
  <si>
    <t xml:space="preserve">广西应急管理</t>
  </si>
  <si>
    <t xml:space="preserve">广西壮族自治区应急管理厅</t>
  </si>
  <si>
    <r>
      <rPr>
        <sz val="16"/>
        <rFont val="Noto Sans"/>
        <family val="2"/>
      </rPr>
      <t xml:space="preserve">今年以来，我区发生洪涝、台风、风雹、干旱、泥石流、崩塌、地震等自然灾害，特别是遭遇了</t>
    </r>
    <r>
      <rPr>
        <sz val="16"/>
        <color rgb="FFFF0000"/>
        <rFont val="Noto Sans"/>
        <family val="2"/>
      </rPr>
      <t xml:space="preserve">建国以来</t>
    </r>
    <r>
      <rPr>
        <sz val="16"/>
        <rFont val="Noto Sans"/>
        <family val="2"/>
      </rPr>
      <t xml:space="preserve">最强“龙舟水”，给灾区群众生产生活造成较大影响</t>
    </r>
  </si>
  <si>
    <t xml:space="preserve">http://mp.weixin.qq.com/s?__biz=MzIyODEzNjY2MA==&amp;amp;mid=2652475907&amp;amp;idx=2&amp;amp;sn=953fe0fe300f01c5a4295ecfe8d04783</t>
  </si>
  <si>
    <t xml:space="preserve">广西审计厅</t>
  </si>
  <si>
    <t xml:space="preserve">广西壮族自治区审计厅</t>
  </si>
  <si>
    <r>
      <rPr>
        <sz val="16"/>
        <rFont val="Noto Sans"/>
        <family val="2"/>
      </rPr>
      <t xml:space="preserve">还安排了</t>
    </r>
    <r>
      <rPr>
        <sz val="16"/>
        <rFont val="宋体"/>
        <family val="0"/>
        <charset val="134"/>
      </rPr>
      <t xml:space="preserve">PPP</t>
    </r>
    <r>
      <rPr>
        <sz val="16"/>
        <rFont val="Noto Sans"/>
        <family val="2"/>
      </rPr>
      <t xml:space="preserve">项目与地方债务、</t>
    </r>
    <r>
      <rPr>
        <sz val="16"/>
        <rFont val="宋体"/>
        <family val="0"/>
        <charset val="134"/>
      </rPr>
      <t xml:space="preserve">PPP</t>
    </r>
    <r>
      <rPr>
        <sz val="16"/>
        <rFont val="Noto Sans"/>
        <family val="2"/>
      </rPr>
      <t xml:space="preserve">项目绩效管理和履约管理、建设项目预算执行情况审计、建设项目竣工决算审计、投资项目专项审计（调查）、建设项目跟踪审计、</t>
    </r>
    <r>
      <rPr>
        <sz val="16"/>
        <color rgb="FFFF0000"/>
        <rFont val="Noto Sans"/>
        <family val="2"/>
      </rPr>
      <t xml:space="preserve">党的二十大会议精神</t>
    </r>
    <r>
      <rPr>
        <sz val="16"/>
        <rFont val="Noto Sans"/>
        <family val="2"/>
      </rPr>
      <t xml:space="preserve">学习等课程</t>
    </r>
  </si>
  <si>
    <t xml:space="preserve">https://weibo.com/2792533941/MkAoqmVpD</t>
  </si>
  <si>
    <t xml:space="preserve">融合贯通</t>
  </si>
  <si>
    <r>
      <rPr>
        <sz val="16"/>
        <rFont val="Noto Sans"/>
        <family val="2"/>
      </rPr>
      <t xml:space="preserve">要以学习全国审计工作会议精神为契机，把深入学习贯彻落实党的二十大精神与人事工作、培训工作</t>
    </r>
    <r>
      <rPr>
        <sz val="16"/>
        <color rgb="FFFF0000"/>
        <rFont val="Noto Sans"/>
        <family val="2"/>
      </rPr>
      <t xml:space="preserve">融合贯通</t>
    </r>
  </si>
  <si>
    <t xml:space="preserve">https://weibo.com/2792533941/Mp99MvFAi</t>
  </si>
  <si>
    <r>
      <rPr>
        <sz val="16"/>
        <rFont val="Noto Sans"/>
        <family val="2"/>
      </rPr>
      <t xml:space="preserve">要找准贯彻落实的切入点和着力点，把</t>
    </r>
    <r>
      <rPr>
        <sz val="16"/>
        <color rgb="FFFF0000"/>
        <rFont val="Noto Sans"/>
        <family val="2"/>
      </rPr>
      <t xml:space="preserve">党的二十大会议精神</t>
    </r>
    <r>
      <rPr>
        <sz val="16"/>
        <rFont val="Noto Sans"/>
        <family val="2"/>
      </rPr>
      <t xml:space="preserve">转化为做好各项工作的强大动力</t>
    </r>
  </si>
  <si>
    <t xml:space="preserve">http://mp.weixin.qq.com/s?__biz=MzI0NzA2Mzk1Mw==&amp;amp;mid=2650593673&amp;amp;idx=1&amp;amp;sn=4ef4024862f56404fd1eb4580d963f78</t>
  </si>
  <si>
    <t xml:space="preserve">广西市场监管</t>
  </si>
  <si>
    <t xml:space="preserve">广西壮族自治区市场监督管理局</t>
  </si>
  <si>
    <t xml:space="preserve">《中共中央关于党的百年奋斗重大成就和历史经验的决定》</t>
  </si>
  <si>
    <t xml:space="preserve">《中共中央关于党的百年奋斗重大成就和历史经验的决议》</t>
  </si>
  <si>
    <r>
      <rPr>
        <sz val="16"/>
        <rFont val="Noto Sans"/>
        <family val="2"/>
      </rPr>
      <t xml:space="preserve">以</t>
    </r>
    <r>
      <rPr>
        <sz val="16"/>
        <color rgb="FFFF0000"/>
        <rFont val="Noto Sans"/>
        <family val="2"/>
      </rPr>
      <t xml:space="preserve">《中共中央关于党的百年奋斗重大成就和历史经验的决定》</t>
    </r>
    <r>
      <rPr>
        <sz val="16"/>
        <rFont val="Noto Sans"/>
        <family val="2"/>
      </rPr>
      <t xml:space="preserve">为行动指南，推动工作实现新进步</t>
    </r>
  </si>
  <si>
    <t xml:space="preserve">http://mp.weixin.qq.com/s?__biz=MzAwNzY4MTEyNg==&amp;amp;mid=2668625256&amp;amp;idx=3&amp;amp;sn=ce58e4d822b4c865291069bad3f45f74</t>
  </si>
  <si>
    <r>
      <rPr>
        <sz val="16"/>
        <rFont val="Noto Sans"/>
        <family val="2"/>
      </rPr>
      <t xml:space="preserve">第二步：</t>
    </r>
    <r>
      <rPr>
        <sz val="16"/>
        <color rgb="FF000000"/>
        <rFont val="Noto Sans"/>
        <family val="2"/>
      </rPr>
      <t xml:space="preserve">注册并</t>
    </r>
    <r>
      <rPr>
        <sz val="16"/>
        <color rgb="FFFF0000"/>
        <rFont val="Noto Sans"/>
        <family val="2"/>
      </rPr>
      <t xml:space="preserve">登陆</t>
    </r>
  </si>
  <si>
    <t xml:space="preserve">http://mp.weixin.qq.com/s?__biz=MzAwNzY4MTEyNg==&amp;amp;mid=2668625781&amp;amp;idx=1&amp;amp;sn=ed0c9c0a47aacd25706e32d9bf398c23</t>
  </si>
  <si>
    <t xml:space="preserve">付诸于实践</t>
  </si>
  <si>
    <t xml:space="preserve">付诸实践</t>
  </si>
  <si>
    <r>
      <rPr>
        <sz val="16"/>
        <rFont val="Noto Sans"/>
        <family val="2"/>
      </rPr>
      <t xml:space="preserve">我充分认识到了实践的重要性，不能仅仅趋于理论知识，更多的是将理论与实践融为一体，只有将理论</t>
    </r>
    <r>
      <rPr>
        <sz val="16"/>
        <color rgb="FFFF0000"/>
        <rFont val="Noto Sans"/>
        <family val="2"/>
      </rPr>
      <t xml:space="preserve">付诸于实践</t>
    </r>
    <r>
      <rPr>
        <sz val="16"/>
        <rFont val="Noto Sans"/>
        <family val="2"/>
      </rPr>
      <t xml:space="preserve">才能使理论得到检验</t>
    </r>
  </si>
  <si>
    <t xml:space="preserve">http://mp.weixin.qq.com/s?__biz=MzAwNzY4MTEyNg==&amp;amp;mid=2668642094&amp;amp;idx=3&amp;amp;sn=dd9a2647d29405e1e7c2b184e5ec6617</t>
  </si>
  <si>
    <t xml:space="preserve">监管监管</t>
  </si>
  <si>
    <t xml:space="preserve">监管</t>
  </si>
  <si>
    <r>
      <rPr>
        <sz val="16"/>
        <rFont val="Noto Sans"/>
        <family val="2"/>
      </rPr>
      <t xml:space="preserve">全区各设区市、县（市、区）市场监管部门产品质量安全</t>
    </r>
    <r>
      <rPr>
        <sz val="16"/>
        <color rgb="FFFF0000"/>
        <rFont val="Noto Sans"/>
        <family val="2"/>
      </rPr>
      <t xml:space="preserve">监管监管</t>
    </r>
    <r>
      <rPr>
        <sz val="16"/>
        <rFont val="Noto Sans"/>
        <family val="2"/>
      </rPr>
      <t xml:space="preserve">分管领导、科（股）室负责人、业务骨干</t>
    </r>
  </si>
  <si>
    <t xml:space="preserve">http://mp.weixin.qq.com/s?__biz=MzAwNzY4MTEyNg==&amp;amp;mid=2668646867&amp;amp;idx=2&amp;amp;sn=f0897b850574ee599c2f5bb72aec161d</t>
  </si>
  <si>
    <r>
      <rPr>
        <sz val="16"/>
        <rFont val="Noto Sans"/>
        <family val="2"/>
      </rPr>
      <t xml:space="preserve">河池</t>
    </r>
    <r>
      <rPr>
        <sz val="16"/>
        <color rgb="FFFF0000"/>
        <rFont val="Noto Sans"/>
        <family val="2"/>
      </rPr>
      <t xml:space="preserve">市市委书记</t>
    </r>
    <r>
      <rPr>
        <sz val="16"/>
        <rFont val="Noto Sans"/>
        <family val="2"/>
      </rPr>
      <t xml:space="preserve">秦春成、市长王军分别与调研组进行交流</t>
    </r>
  </si>
  <si>
    <t xml:space="preserve">http://mp.weixin.qq.com/s?__biz=MzAwNzY4MTEyNg==&amp;amp;mid=2668623227&amp;amp;idx=1&amp;amp;sn=6934c466553ab439fc9a755661bbdc36</t>
  </si>
  <si>
    <r>
      <rPr>
        <sz val="16"/>
        <rFont val="宋体"/>
        <family val="0"/>
        <charset val="134"/>
      </rPr>
      <t xml:space="preserve">11</t>
    </r>
    <r>
      <rPr>
        <sz val="16"/>
        <rFont val="Noto Sans"/>
        <family val="2"/>
      </rPr>
      <t xml:space="preserve">月</t>
    </r>
    <r>
      <rPr>
        <sz val="16"/>
        <rFont val="宋体"/>
        <family val="0"/>
        <charset val="134"/>
      </rPr>
      <t xml:space="preserve">5</t>
    </r>
    <r>
      <rPr>
        <sz val="16"/>
        <rFont val="Noto Sans"/>
        <family val="2"/>
      </rPr>
      <t xml:space="preserve">日，广西壮族自治区市场监督管理局党组书记何朝建会见来访的防城港</t>
    </r>
    <r>
      <rPr>
        <sz val="16"/>
        <color rgb="FFFF0000"/>
        <rFont val="Noto Sans"/>
        <family val="2"/>
      </rPr>
      <t xml:space="preserve">市市委书记</t>
    </r>
    <r>
      <rPr>
        <sz val="16"/>
        <rFont val="Noto Sans"/>
        <family val="2"/>
      </rPr>
      <t xml:space="preserve">谭丕创一行，双方就加快推进防城港国际医学开放试验区建设、防城港市创建自治区食品安全示范城市等工作进行座谈</t>
    </r>
  </si>
  <si>
    <t xml:space="preserve">http://mp.weixin.qq.com/s?__biz=MzAwNzY4MTEyNg==&amp;amp;mid=2668623553&amp;amp;idx=1&amp;amp;sn=f6046b052975f82e01a3c81cd9000daf</t>
  </si>
  <si>
    <r>
      <rPr>
        <sz val="16"/>
        <rFont val="Noto Sans"/>
        <family val="2"/>
      </rPr>
      <t xml:space="preserve">玉林</t>
    </r>
    <r>
      <rPr>
        <sz val="16"/>
        <color rgb="FFFF0000"/>
        <rFont val="Noto Sans"/>
        <family val="2"/>
      </rPr>
      <t xml:space="preserve">市市委书记</t>
    </r>
    <r>
      <rPr>
        <sz val="16"/>
        <rFont val="Noto Sans"/>
        <family val="2"/>
      </rPr>
      <t xml:space="preserve">莫桦带队赴自治区药监局洽谈玉林医疗器械产业发展工作</t>
    </r>
  </si>
  <si>
    <t xml:space="preserve">http://mp.weixin.qq.com/s?__biz=MzAwNzY4MTEyNg==&amp;amp;mid=2668625566&amp;amp;idx=1&amp;amp;sn=5a7c8b93106f134c7167d838ebe67685</t>
  </si>
  <si>
    <r>
      <rPr>
        <sz val="16"/>
        <rFont val="Noto Sans"/>
        <family val="2"/>
      </rPr>
      <t xml:space="preserve">贺州</t>
    </r>
    <r>
      <rPr>
        <sz val="16"/>
        <color rgb="FFFF0000"/>
        <rFont val="Noto Sans"/>
        <family val="2"/>
      </rPr>
      <t xml:space="preserve">市市委书记</t>
    </r>
    <r>
      <rPr>
        <sz val="16"/>
        <rFont val="Noto Sans"/>
        <family val="2"/>
      </rPr>
      <t xml:space="preserve">李杰云调研督导食品安全及疫情防控工作</t>
    </r>
  </si>
  <si>
    <t xml:space="preserve">http://mp.weixin.qq.com/s?__biz=MzAwNzY4MTEyNg==&amp;amp;mid=2668626046&amp;amp;idx=1&amp;amp;sn=624098fc44e4238fee0b4727514f2c82</t>
  </si>
  <si>
    <r>
      <rPr>
        <sz val="16"/>
        <rFont val="Noto Sans"/>
        <family val="2"/>
      </rPr>
      <t xml:space="preserve">来宾</t>
    </r>
    <r>
      <rPr>
        <sz val="16"/>
        <color rgb="FFFF0000"/>
        <rFont val="Noto Sans"/>
        <family val="2"/>
      </rPr>
      <t xml:space="preserve">市市委书记</t>
    </r>
    <r>
      <rPr>
        <sz val="16"/>
        <rFont val="Noto Sans"/>
        <family val="2"/>
      </rPr>
      <t xml:space="preserve">何朝建到桂中农贸批发市场检查调研“双创”工作</t>
    </r>
  </si>
  <si>
    <t xml:space="preserve">http://mp.weixin.qq.com/s?__biz=MzAwNzY4MTEyNg==&amp;amp;mid=2668633301&amp;amp;idx=1&amp;amp;sn=5ddb643e21b36291840a4ac1809a3539</t>
  </si>
  <si>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崇左</t>
    </r>
    <r>
      <rPr>
        <sz val="16"/>
        <color rgb="FFFF0000"/>
        <rFont val="Noto Sans"/>
        <family val="2"/>
      </rPr>
      <t xml:space="preserve">市市委书记</t>
    </r>
    <r>
      <rPr>
        <sz val="16"/>
        <rFont val="Noto Sans"/>
        <family val="2"/>
      </rPr>
      <t xml:space="preserve">蓝晓先后来到江南农贸市场、崇左市农贸市场调研广西食品安全示范城市创建工作</t>
    </r>
  </si>
  <si>
    <t xml:space="preserve">http://mp.weixin.qq.com/s?__biz=MzAwNzY4MTEyNg==&amp;amp;mid=2668640469&amp;amp;idx=1&amp;amp;sn=ff3a5898163192c322bd7402ded5632b</t>
  </si>
  <si>
    <t xml:space="preserve">推进治理体系和治理能力现代化</t>
  </si>
  <si>
    <t xml:space="preserve">推进国家治理体系和治理能力现代化</t>
  </si>
  <si>
    <r>
      <rPr>
        <sz val="16"/>
        <rFont val="Noto Sans"/>
        <family val="2"/>
      </rPr>
      <t xml:space="preserve">着力建立健全市场体系基础性制度，更好服务</t>
    </r>
    <r>
      <rPr>
        <sz val="16"/>
        <color rgb="FFFF0000"/>
        <rFont val="Noto Sans"/>
        <family val="2"/>
      </rPr>
      <t xml:space="preserve">推进治理体系和治理能力现代化</t>
    </r>
  </si>
  <si>
    <t xml:space="preserve">http://mp.weixin.qq.com/s?__biz=MzAwNzY4MTEyNg==&amp;amp;mid=2668624473&amp;amp;idx=1&amp;amp;sn=82caff52d257fbe6d4d088ec3071ee8e</t>
  </si>
  <si>
    <t xml:space="preserve">新冠抗原检测</t>
  </si>
  <si>
    <t xml:space="preserve">新冠病毒抗原检测</t>
  </si>
  <si>
    <r>
      <rPr>
        <sz val="16"/>
        <rFont val="Noto Sans"/>
        <family val="2"/>
      </rPr>
      <t xml:space="preserve">经查，</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当事人复星</t>
    </r>
    <r>
      <rPr>
        <sz val="16"/>
        <color rgb="FFFF0000"/>
        <rFont val="Noto Sans"/>
        <family val="2"/>
      </rPr>
      <t xml:space="preserve">新冠抗原检测</t>
    </r>
    <r>
      <rPr>
        <sz val="16"/>
        <color rgb="FF000000"/>
        <rFont val="Noto Sans"/>
        <family val="2"/>
      </rPr>
      <t xml:space="preserve">试剂盒（</t>
    </r>
    <r>
      <rPr>
        <sz val="16"/>
        <rFont val="Noto Sans"/>
        <family val="2"/>
      </rPr>
      <t xml:space="preserve">规格：</t>
    </r>
    <r>
      <rPr>
        <sz val="16"/>
        <rFont val="宋体"/>
        <family val="0"/>
        <charset val="134"/>
      </rPr>
      <t xml:space="preserve">25</t>
    </r>
    <r>
      <rPr>
        <sz val="16"/>
        <rFont val="Noto Sans"/>
        <family val="2"/>
      </rPr>
      <t xml:space="preserve">人份</t>
    </r>
    <r>
      <rPr>
        <sz val="16"/>
        <rFont val="宋体"/>
        <family val="0"/>
        <charset val="134"/>
      </rPr>
      <t xml:space="preserve">/</t>
    </r>
    <r>
      <rPr>
        <sz val="16"/>
        <rFont val="Noto Sans"/>
        <family val="2"/>
      </rPr>
      <t xml:space="preserve">盒）的进货价格分别为</t>
    </r>
    <r>
      <rPr>
        <sz val="16"/>
        <rFont val="宋体"/>
        <family val="0"/>
        <charset val="134"/>
      </rPr>
      <t xml:space="preserve">61.25</t>
    </r>
    <r>
      <rPr>
        <sz val="16"/>
        <rFont val="Noto Sans"/>
        <family val="2"/>
      </rPr>
      <t xml:space="preserve">元</t>
    </r>
    <r>
      <rPr>
        <sz val="16"/>
        <rFont val="宋体"/>
        <family val="0"/>
        <charset val="134"/>
      </rPr>
      <t xml:space="preserve">/</t>
    </r>
    <r>
      <rPr>
        <sz val="16"/>
        <rFont val="Noto Sans"/>
        <family val="2"/>
      </rPr>
      <t xml:space="preserve">盒、</t>
    </r>
    <r>
      <rPr>
        <sz val="16"/>
        <rFont val="宋体"/>
        <family val="0"/>
        <charset val="134"/>
      </rPr>
      <t xml:space="preserve">67.5</t>
    </r>
    <r>
      <rPr>
        <sz val="16"/>
        <rFont val="Noto Sans"/>
        <family val="2"/>
      </rPr>
      <t xml:space="preserve">元</t>
    </r>
    <r>
      <rPr>
        <sz val="16"/>
        <rFont val="宋体"/>
        <family val="0"/>
        <charset val="134"/>
      </rPr>
      <t xml:space="preserve">/</t>
    </r>
    <r>
      <rPr>
        <sz val="16"/>
        <rFont val="Noto Sans"/>
        <family val="2"/>
      </rPr>
      <t xml:space="preserve">盒以及</t>
    </r>
    <r>
      <rPr>
        <sz val="16"/>
        <rFont val="宋体"/>
        <family val="0"/>
        <charset val="134"/>
      </rPr>
      <t xml:space="preserve">75</t>
    </r>
    <r>
      <rPr>
        <sz val="16"/>
        <rFont val="Noto Sans"/>
        <family val="2"/>
      </rPr>
      <t xml:space="preserve">元</t>
    </r>
    <r>
      <rPr>
        <sz val="16"/>
        <rFont val="宋体"/>
        <family val="0"/>
        <charset val="134"/>
      </rPr>
      <t xml:space="preserve">/</t>
    </r>
    <r>
      <rPr>
        <sz val="16"/>
        <rFont val="Noto Sans"/>
        <family val="2"/>
      </rPr>
      <t xml:space="preserve">盒，而在美团平台销售标价达</t>
    </r>
    <r>
      <rPr>
        <sz val="16"/>
        <rFont val="宋体"/>
        <family val="0"/>
        <charset val="134"/>
      </rPr>
      <t xml:space="preserve">229</t>
    </r>
    <r>
      <rPr>
        <sz val="16"/>
        <rFont val="Noto Sans"/>
        <family val="2"/>
      </rPr>
      <t xml:space="preserve">元</t>
    </r>
    <r>
      <rPr>
        <sz val="16"/>
        <rFont val="宋体"/>
        <family val="0"/>
        <charset val="134"/>
      </rPr>
      <t xml:space="preserve">/</t>
    </r>
    <r>
      <rPr>
        <sz val="16"/>
        <rFont val="Noto Sans"/>
        <family val="2"/>
      </rPr>
      <t xml:space="preserve">盒</t>
    </r>
  </si>
  <si>
    <t xml:space="preserve">http://mp.weixin.qq.com/s?__biz=MzAwNzY4MTEyNg==&amp;amp;mid=2668648023&amp;amp;idx=2&amp;amp;sn=dd55c0e63aa13d523df1a1293755c360</t>
  </si>
  <si>
    <t xml:space="preserve">这道莱</t>
  </si>
  <si>
    <t xml:space="preserve">这道菜</t>
  </si>
  <si>
    <r>
      <rPr>
        <sz val="16"/>
        <rFont val="Noto Sans"/>
        <family val="2"/>
      </rPr>
      <t xml:space="preserve">而</t>
    </r>
    <r>
      <rPr>
        <sz val="16"/>
        <color rgb="FFFF0000"/>
        <rFont val="Noto Sans"/>
        <family val="2"/>
      </rPr>
      <t xml:space="preserve">这道莱</t>
    </r>
    <r>
      <rPr>
        <sz val="16"/>
        <rFont val="Noto Sans"/>
        <family val="2"/>
      </rPr>
      <t xml:space="preserve">自产生起，便被桂北当地作为宴客的珍馐菜肴，不论是婚丧嫁娶还是逢年过节，皆少不了</t>
    </r>
  </si>
  <si>
    <t xml:space="preserve">http://mp.weixin.qq.com/s?__biz=MzAwNzY4MTEyNg==&amp;amp;mid=2668649501&amp;amp;idx=1&amp;amp;sn=89d0022ec106f38736d99e9d7fe9e81e</t>
  </si>
  <si>
    <t xml:space="preserve">广西林业</t>
  </si>
  <si>
    <t xml:space="preserve">广西壮族自治区林业局</t>
  </si>
  <si>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高峰林场党委召开第</t>
    </r>
    <r>
      <rPr>
        <sz val="16"/>
        <rFont val="宋体"/>
        <family val="0"/>
        <charset val="134"/>
      </rPr>
      <t xml:space="preserve">29</t>
    </r>
    <r>
      <rPr>
        <sz val="16"/>
        <rFont val="Noto Sans"/>
        <family val="2"/>
      </rPr>
      <t xml:space="preserve">次党委（扩大）会议，传达学习</t>
    </r>
    <r>
      <rPr>
        <sz val="16"/>
        <color rgb="FFFF0000"/>
        <rFont val="Noto Sans"/>
        <family val="2"/>
      </rPr>
      <t xml:space="preserve">党的二十大会议精神</t>
    </r>
  </si>
  <si>
    <t xml:space="preserve">http://mp.weixin.qq.com/s?__biz=Mzg4ODYwMjkyOA==&amp;amp;mid=2247495722&amp;amp;idx=2&amp;amp;sn=fa5c9e7240bc260115a0e547c59978a5</t>
  </si>
  <si>
    <r>
      <rPr>
        <sz val="16"/>
        <rFont val="Noto Sans"/>
        <family val="2"/>
      </rPr>
      <t xml:space="preserve">以习近平新时代中国特色社会主义思想为指引，深入学习贯彻</t>
    </r>
    <r>
      <rPr>
        <sz val="16"/>
        <color rgb="FFFF0000"/>
        <rFont val="Noto Sans"/>
        <family val="2"/>
      </rPr>
      <t xml:space="preserve">党的二十大会议精神</t>
    </r>
    <r>
      <rPr>
        <sz val="16"/>
        <rFont val="Noto Sans"/>
        <family val="2"/>
      </rPr>
      <t xml:space="preserve">，紧紧围绕广西林业发展大局，紧紧抓住广西建设现代林业产业示范区重大机遇</t>
    </r>
  </si>
  <si>
    <t xml:space="preserve">http://mp.weixin.qq.com/s?__biz=Mzg4ODYwMjkyOA==&amp;amp;mid=2247496814&amp;amp;idx=1&amp;amp;sn=5670cb1fd7894ded0e49b9eb6092183d</t>
  </si>
  <si>
    <t xml:space="preserve">广西医保</t>
  </si>
  <si>
    <t xml:space="preserve">广西壮族自治区医疗保障局</t>
  </si>
  <si>
    <t xml:space="preserve">签定</t>
  </si>
  <si>
    <t xml:space="preserve">签订</t>
  </si>
  <si>
    <r>
      <rPr>
        <sz val="16"/>
        <rFont val="Noto Sans"/>
        <family val="2"/>
      </rPr>
      <t xml:space="preserve">经评估医疗机构具备联网结算等条件的，</t>
    </r>
    <r>
      <rPr>
        <sz val="16"/>
        <color rgb="FFFF0000"/>
        <rFont val="Noto Sans"/>
        <family val="2"/>
      </rPr>
      <t xml:space="preserve">签定</t>
    </r>
    <r>
      <rPr>
        <sz val="16"/>
        <rFont val="Noto Sans"/>
        <family val="2"/>
      </rPr>
      <t xml:space="preserve">《新型冠状病毒感染患者收治医疗机构医保费用结算临时专项协议》，协议有效期自签订之日起执行，签订之前的费用不再向前追溯</t>
    </r>
  </si>
  <si>
    <t xml:space="preserve">http://mp.weixin.qq.com/s?__biz=Mzg5MjE4MTQ5Nw==&amp;amp;mid=2247507205&amp;amp;idx=7&amp;amp;sn=165c7e338040678b2a735facce06909d</t>
  </si>
  <si>
    <r>
      <rPr>
        <sz val="16"/>
        <rFont val="Noto Sans"/>
        <family val="2"/>
      </rPr>
      <t xml:space="preserve">（四）</t>
    </r>
    <r>
      <rPr>
        <sz val="16"/>
        <color rgb="FFFF0000"/>
        <rFont val="Noto Sans"/>
        <family val="2"/>
      </rPr>
      <t xml:space="preserve">推进治理体系和治理能力现代化</t>
    </r>
    <r>
      <rPr>
        <sz val="16"/>
        <rFont val="Noto Sans"/>
        <family val="2"/>
      </rPr>
      <t xml:space="preserve">，在维护国家安全上作出更大贡献</t>
    </r>
  </si>
  <si>
    <t xml:space="preserve">http://mp.weixin.qq.com/s?__biz=Mzg5MjE4MTQ5Nw==&amp;amp;mid=2247506280&amp;amp;idx=3&amp;amp;sn=f20b9c54f4b58cff38c629138028686e</t>
  </si>
  <si>
    <t xml:space="preserve">广西监狱</t>
  </si>
  <si>
    <t xml:space="preserve">广西壮族自治区监狱管理局</t>
  </si>
  <si>
    <t xml:space="preserve">长抓不懈</t>
  </si>
  <si>
    <t xml:space="preserve">常抓不懈</t>
  </si>
  <si>
    <r>
      <rPr>
        <sz val="16"/>
        <rFont val="Noto Sans"/>
        <family val="2"/>
      </rPr>
      <t xml:space="preserve">必须坚持严的基调，</t>
    </r>
    <r>
      <rPr>
        <sz val="16"/>
        <color rgb="FFFF0000"/>
        <rFont val="Noto Sans"/>
        <family val="2"/>
      </rPr>
      <t xml:space="preserve">长抓不懈</t>
    </r>
    <r>
      <rPr>
        <sz val="16"/>
        <rFont val="Noto Sans"/>
        <family val="2"/>
      </rPr>
      <t xml:space="preserve">、紧抓不放，决不能有松劲歇脚、疲劳厌战的情绪，更不能有降调变调的错误期待</t>
    </r>
  </si>
  <si>
    <t xml:space="preserve">http://mp.weixin.qq.com/s?__biz=MzI3ODM1MzkzNw==&amp;amp;mid=2247630040&amp;amp;idx=3&amp;amp;sn=891f7b867d71bc7594d796c08e88b2d8</t>
  </si>
  <si>
    <t xml:space="preserve">广西供销合作联社</t>
  </si>
  <si>
    <t xml:space="preserve">广西壮族自治区供销合作联社</t>
  </si>
  <si>
    <r>
      <rPr>
        <sz val="16"/>
        <rFont val="Noto Sans"/>
        <family val="2"/>
      </rPr>
      <t xml:space="preserve">三是要严守管理制度和工作纪律，进一步转变工作作风，牢固树立全心全意为人民服务的根本宗旨，提升为人民服务水平和廉洁自律意识，筑牢</t>
    </r>
    <r>
      <rPr>
        <sz val="16"/>
        <color rgb="FFFF0000"/>
        <rFont val="Noto Sans"/>
        <family val="2"/>
      </rPr>
      <t xml:space="preserve">防腐拒变</t>
    </r>
    <r>
      <rPr>
        <sz val="16"/>
        <rFont val="Noto Sans"/>
        <family val="2"/>
      </rPr>
      <t xml:space="preserve">思想防线</t>
    </r>
  </si>
  <si>
    <t xml:space="preserve">https://www.toutiao.com/article/7186571785561948710/</t>
  </si>
  <si>
    <r>
      <rPr>
        <sz val="16"/>
        <rFont val="Noto Sans"/>
        <family val="2"/>
      </rPr>
      <t xml:space="preserve">在新的历史条件下，要把学习贯彻</t>
    </r>
    <r>
      <rPr>
        <sz val="16"/>
        <color rgb="FFFF0000"/>
        <rFont val="Noto Sans"/>
        <family val="2"/>
      </rPr>
      <t xml:space="preserve">党的二十大会议精神</t>
    </r>
    <r>
      <rPr>
        <sz val="16"/>
        <rFont val="Noto Sans"/>
        <family val="2"/>
      </rPr>
      <t xml:space="preserve">同贯彻落实习近平总书记关于供销合作社工作的重要指示精神结合起来</t>
    </r>
  </si>
  <si>
    <t xml:space="preserve">http://mp.weixin.qq.com/s?__biz=MzIzODEyOTkyMQ==&amp;amp;mid=2649305714&amp;amp;idx=1&amp;amp;sn=50d5e34bdb8f842af0489f3b16eed874</t>
  </si>
  <si>
    <t xml:space="preserve">广西凭祥综保区 自贸区崇左片区</t>
  </si>
  <si>
    <t xml:space="preserve">广西凭祥综合保税区管理委员会</t>
  </si>
  <si>
    <t xml:space="preserve">各抒已见</t>
  </si>
  <si>
    <t xml:space="preserve">各抒己见</t>
  </si>
  <si>
    <r>
      <rPr>
        <sz val="16"/>
        <rFont val="Noto Sans"/>
        <family val="2"/>
      </rPr>
      <t xml:space="preserve">会上，各部门负责人就产业发展、招商引资、制度创新金融服务、政务服务、机关党建等工作</t>
    </r>
    <r>
      <rPr>
        <sz val="16"/>
        <color rgb="FFFF0000"/>
        <rFont val="Noto Sans"/>
        <family val="2"/>
      </rPr>
      <t xml:space="preserve">各抒已见</t>
    </r>
    <r>
      <rPr>
        <sz val="16"/>
        <rFont val="Noto Sans"/>
        <family val="2"/>
      </rPr>
      <t xml:space="preserve">、畅所欲言</t>
    </r>
  </si>
  <si>
    <t xml:space="preserve">http://mp.weixin.qq.com/s?__biz=MzA3ODI0MjYwNQ==&amp;amp;mid=2649121161&amp;amp;idx=1&amp;amp;sn=007a94bebbcced2ac96ac89bb934964e</t>
  </si>
  <si>
    <t xml:space="preserve">核酸监测检测</t>
  </si>
  <si>
    <r>
      <rPr>
        <sz val="16"/>
        <rFont val="Noto Sans"/>
        <family val="2"/>
      </rPr>
      <t xml:space="preserve">三、自</t>
    </r>
    <r>
      <rPr>
        <sz val="16"/>
        <rFont val="宋体"/>
        <family val="0"/>
        <charset val="134"/>
      </rPr>
      <t xml:space="preserve">202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起，取消所有进口冷链食品和非冷链物品口岸环节针对新型冠状病毒的</t>
    </r>
    <r>
      <rPr>
        <sz val="16"/>
        <color rgb="FFFF0000"/>
        <rFont val="Noto Sans"/>
        <family val="2"/>
      </rPr>
      <t xml:space="preserve">核酸监测检测</t>
    </r>
    <r>
      <rPr>
        <sz val="16"/>
        <rFont val="Noto Sans"/>
        <family val="2"/>
      </rPr>
      <t xml:space="preserve">等措施</t>
    </r>
  </si>
  <si>
    <t xml:space="preserve">http://mp.weixin.qq.com/s?__biz=MzA3ODI0MjYwNQ==&amp;amp;mid=2649120469&amp;amp;idx=2&amp;amp;sn=eb4d2135e7cd351013682716db474ad9</t>
  </si>
  <si>
    <r>
      <rPr>
        <sz val="16"/>
        <rFont val="Noto Sans"/>
        <family val="2"/>
      </rPr>
      <t xml:space="preserve">加强对口岸管理部门重点领域、关键环节、关键岗位监督，构筑</t>
    </r>
    <r>
      <rPr>
        <sz val="16"/>
        <color rgb="FFFF0000"/>
        <rFont val="Noto Sans"/>
        <family val="2"/>
      </rPr>
      <t xml:space="preserve">防腐拒变</t>
    </r>
    <r>
      <rPr>
        <sz val="16"/>
        <rFont val="Noto Sans"/>
        <family val="2"/>
      </rPr>
      <t xml:space="preserve">防火墙，推动口岸经济持续健康发展</t>
    </r>
  </si>
  <si>
    <t xml:space="preserve">柳州市</t>
  </si>
  <si>
    <t xml:space="preserve">城中区公园街道办事处</t>
  </si>
  <si>
    <t xml:space="preserve">柳州市城中区人民政府</t>
  </si>
  <si>
    <t xml:space="preserve">献言建策</t>
  </si>
  <si>
    <r>
      <rPr>
        <sz val="16"/>
        <rFont val="Noto Sans"/>
        <family val="2"/>
      </rPr>
      <t xml:space="preserve">会议现场气氛热烈，居民代表踊跃发言，积极</t>
    </r>
    <r>
      <rPr>
        <sz val="16"/>
        <color rgb="FFFF0000"/>
        <rFont val="Noto Sans"/>
        <family val="2"/>
      </rPr>
      <t xml:space="preserve">献言建策</t>
    </r>
    <r>
      <rPr>
        <sz val="16"/>
        <rFont val="Noto Sans"/>
        <family val="2"/>
      </rPr>
      <t xml:space="preserve">，充分表达自己的意见和建议</t>
    </r>
  </si>
  <si>
    <t xml:space="preserve">http://mp.weixin.qq.com/s?__biz=MzU0NzAwNjU4NA==&amp;amp;mid=2247500880&amp;amp;idx=1&amp;amp;sn=e25e15984432c61b152f0162df3b74af</t>
  </si>
  <si>
    <t xml:space="preserve">城中区沿江街道办事处</t>
  </si>
  <si>
    <t xml:space="preserve">燃气泄露</t>
  </si>
  <si>
    <t xml:space="preserve">燃气泄漏</t>
  </si>
  <si>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发现</t>
    </r>
    <r>
      <rPr>
        <sz val="16"/>
        <color rgb="FFFF0000"/>
        <rFont val="Noto Sans"/>
        <family val="2"/>
      </rPr>
      <t xml:space="preserve">燃气泄露</t>
    </r>
    <r>
      <rPr>
        <sz val="16"/>
        <rFont val="Noto Sans"/>
        <family val="2"/>
      </rPr>
      <t xml:space="preserve">，立即打开门窗，关闭燃气开关，不要动火和电器开关，同时报告燃气部门</t>
    </r>
  </si>
  <si>
    <t xml:space="preserve">http://mp.weixin.qq.com/s?__biz=MzI5NDI0NzMxNQ==&amp;amp;mid=2247491151&amp;amp;idx=1&amp;amp;sn=e143839a76afe7847caab6e7fd336e69</t>
  </si>
  <si>
    <t xml:space="preserve">柳州市鱼峰区驾鹤街道办事处</t>
  </si>
  <si>
    <t xml:space="preserve">柳州市鱼峰区人民政府</t>
  </si>
  <si>
    <r>
      <rPr>
        <sz val="16"/>
        <rFont val="Noto Sans"/>
        <family val="2"/>
      </rPr>
      <t xml:space="preserve">结合工作实际、群众基层实际对</t>
    </r>
    <r>
      <rPr>
        <sz val="16"/>
        <color rgb="FFFF0000"/>
        <rFont val="Noto Sans"/>
        <family val="2"/>
      </rPr>
      <t xml:space="preserve">党的二十大全会精神</t>
    </r>
    <r>
      <rPr>
        <sz val="16"/>
        <rFont val="Noto Sans"/>
        <family val="2"/>
      </rPr>
      <t xml:space="preserve">进行宣讲，字里行间都洋溢着中国共产党为民初心和民生情怀</t>
    </r>
  </si>
  <si>
    <t xml:space="preserve">http://mp.weixin.qq.com/s?__biz=MzA4MTAzMDk2Nw==&amp;amp;mid=2649999944&amp;amp;idx=1&amp;amp;sn=1d27c1d3c2e4054f43fe0d2c522b4d6a</t>
  </si>
  <si>
    <t xml:space="preserve">柳州市鱼峰区麒麟街道办事处</t>
  </si>
  <si>
    <r>
      <rPr>
        <sz val="16"/>
        <rFont val="Noto Sans"/>
        <family val="2"/>
      </rPr>
      <t xml:space="preserve">为深入学习宣传贯彻</t>
    </r>
    <r>
      <rPr>
        <sz val="16"/>
        <color rgb="FFFF0000"/>
        <rFont val="Noto Sans"/>
        <family val="2"/>
      </rPr>
      <t xml:space="preserve">党的二十大会议精神</t>
    </r>
    <r>
      <rPr>
        <sz val="16"/>
        <rFont val="Noto Sans"/>
        <family val="2"/>
      </rPr>
      <t xml:space="preserve">，引领文明单位干部群众深刻领会党的二十大精神</t>
    </r>
  </si>
  <si>
    <t xml:space="preserve">http://mp.weixin.qq.com/s?__biz=MzIxNzc1MTg5NA==&amp;amp;mid=2247533026&amp;amp;idx=1&amp;amp;sn=c81ea67b8feb23f86e9190e30532d7a9</t>
  </si>
  <si>
    <t xml:space="preserve">党风廉政教育活动</t>
  </si>
  <si>
    <t xml:space="preserve">党风廉政教育</t>
  </si>
  <si>
    <r>
      <rPr>
        <sz val="16"/>
        <rFont val="Noto Sans"/>
        <family val="2"/>
      </rPr>
      <t xml:space="preserve">“桂馨苑”小区居民为社区送上锦旗（左）、开展</t>
    </r>
    <r>
      <rPr>
        <sz val="16"/>
        <color rgb="FFFF0000"/>
        <rFont val="Noto Sans"/>
        <family val="2"/>
      </rPr>
      <t xml:space="preserve">党风廉政教育活动</t>
    </r>
    <r>
      <rPr>
        <sz val="16"/>
        <rFont val="Noto Sans"/>
        <family val="2"/>
      </rPr>
      <t xml:space="preserve">（右）</t>
    </r>
  </si>
  <si>
    <t xml:space="preserve">http://mp.weixin.qq.com/s?__biz=MzIxNzc1MTg5NA==&amp;amp;mid=2247535523&amp;amp;idx=1&amp;amp;sn=2239c8442d26e3d5a3408e8a59ad70c9</t>
  </si>
  <si>
    <t xml:space="preserve">柳州市鱼峰区荣军街道办事处</t>
  </si>
  <si>
    <r>
      <rPr>
        <sz val="16"/>
        <rFont val="Noto Sans"/>
        <family val="2"/>
      </rPr>
      <t xml:space="preserve">会上，代表们结合鱼峰区实际情况，就政治、经济、民生、环保等问题</t>
    </r>
    <r>
      <rPr>
        <sz val="16"/>
        <color rgb="FFFF0000"/>
        <rFont val="Noto Sans"/>
        <family val="2"/>
      </rPr>
      <t xml:space="preserve">各抒已见</t>
    </r>
    <r>
      <rPr>
        <sz val="16"/>
        <rFont val="Noto Sans"/>
        <family val="2"/>
      </rPr>
      <t xml:space="preserve">，郑艺萍认真聆听、仔细记录、及时回应，并感谢各位代表对鱼峰区工作的大力支持</t>
    </r>
  </si>
  <si>
    <t xml:space="preserve">http://mp.weixin.qq.com/s?__biz=MjM5NzM5OTAwOQ==&amp;amp;mid=2650998087&amp;amp;idx=2&amp;amp;sn=1391f20e49267843f99fafeec2415113</t>
  </si>
  <si>
    <t xml:space="preserve">鱼峰区里雍镇</t>
  </si>
  <si>
    <r>
      <rPr>
        <sz val="16"/>
        <rFont val="Noto Sans"/>
        <family val="2"/>
      </rPr>
      <t xml:space="preserve">（二）聚焦精准施策，</t>
    </r>
    <r>
      <rPr>
        <sz val="16"/>
        <color rgb="FFFF0000"/>
        <rFont val="Noto Sans"/>
        <family val="2"/>
      </rPr>
      <t xml:space="preserve">巩固拓展脱贫成果</t>
    </r>
  </si>
  <si>
    <t xml:space="preserve">http://mp.weixin.qq.com/s?__biz=MzI1ODM0NDE2Mg==&amp;amp;mid=2247516003&amp;amp;idx=1&amp;amp;sn=0f380700151a2f472cbd48831f6ca828</t>
  </si>
  <si>
    <t xml:space="preserve">柳江拉堡镇</t>
  </si>
  <si>
    <t xml:space="preserve">柳州市柳江区人民政府</t>
  </si>
  <si>
    <t xml:space="preserve">异地扶贫搬迁</t>
  </si>
  <si>
    <t xml:space="preserve">易地扶贫搬迁</t>
  </si>
  <si>
    <r>
      <rPr>
        <sz val="16"/>
        <rFont val="宋体"/>
        <family val="0"/>
        <charset val="134"/>
      </rPr>
      <t xml:space="preserve">2020</t>
    </r>
    <r>
      <rPr>
        <sz val="16"/>
        <rFont val="Noto Sans"/>
        <family val="2"/>
      </rPr>
      <t xml:space="preserve">年</t>
    </r>
    <r>
      <rPr>
        <sz val="16"/>
        <rFont val="宋体"/>
        <family val="0"/>
        <charset val="134"/>
      </rPr>
      <t xml:space="preserve">6</t>
    </r>
    <r>
      <rPr>
        <sz val="16"/>
        <rFont val="Noto Sans"/>
        <family val="2"/>
      </rPr>
      <t xml:space="preserve">月，位于柳江区拉堡镇兴柳社区老乡家园居家养老服务中心正式开始运营，其室内外建设面积约</t>
    </r>
    <r>
      <rPr>
        <sz val="16"/>
        <rFont val="宋体"/>
        <family val="0"/>
        <charset val="134"/>
      </rPr>
      <t xml:space="preserve">500</t>
    </r>
    <r>
      <rPr>
        <sz val="16"/>
        <rFont val="Noto Sans"/>
        <family val="2"/>
      </rPr>
      <t xml:space="preserve">平方米，总投资</t>
    </r>
    <r>
      <rPr>
        <sz val="16"/>
        <rFont val="宋体"/>
        <family val="0"/>
        <charset val="134"/>
      </rPr>
      <t xml:space="preserve">300</t>
    </r>
    <r>
      <rPr>
        <sz val="16"/>
        <rFont val="Noto Sans"/>
        <family val="2"/>
      </rPr>
      <t xml:space="preserve">万元，为老乡家园</t>
    </r>
    <r>
      <rPr>
        <sz val="16"/>
        <rFont val="宋体"/>
        <family val="0"/>
        <charset val="134"/>
      </rPr>
      <t xml:space="preserve">-</t>
    </r>
    <r>
      <rPr>
        <sz val="16"/>
        <rFont val="Noto Sans"/>
        <family val="2"/>
      </rPr>
      <t xml:space="preserve">柳江区</t>
    </r>
    <r>
      <rPr>
        <sz val="16"/>
        <color rgb="FFFF0000"/>
        <rFont val="Noto Sans"/>
        <family val="2"/>
      </rPr>
      <t xml:space="preserve">异地扶贫搬迁</t>
    </r>
    <r>
      <rPr>
        <sz val="16"/>
        <rFont val="Noto Sans"/>
        <family val="2"/>
      </rPr>
      <t xml:space="preserve">安置点</t>
    </r>
    <r>
      <rPr>
        <sz val="16"/>
        <rFont val="宋体"/>
        <family val="0"/>
        <charset val="134"/>
      </rPr>
      <t xml:space="preserve">425</t>
    </r>
    <r>
      <rPr>
        <sz val="16"/>
        <rFont val="Noto Sans"/>
        <family val="2"/>
      </rPr>
      <t xml:space="preserve">户家庭</t>
    </r>
    <r>
      <rPr>
        <sz val="16"/>
        <rFont val="宋体"/>
        <family val="0"/>
        <charset val="134"/>
      </rPr>
      <t xml:space="preserve">251</t>
    </r>
    <r>
      <rPr>
        <sz val="16"/>
        <rFont val="Noto Sans"/>
        <family val="2"/>
      </rPr>
      <t xml:space="preserve">位</t>
    </r>
  </si>
  <si>
    <t xml:space="preserve">http://mp.weixin.qq.com/s?__biz=MzI3MzI0MTU5OA==&amp;amp;mid=2247572104&amp;amp;idx=1&amp;amp;sn=9e06f1fd49790fff826eb7f24d5a77e4</t>
  </si>
  <si>
    <t xml:space="preserve">柳江区进德镇</t>
  </si>
  <si>
    <t xml:space="preserve">融媒中心</t>
  </si>
  <si>
    <t xml:space="preserve">融媒体中心</t>
  </si>
  <si>
    <r>
      <rPr>
        <sz val="16"/>
        <rFont val="Noto Sans"/>
        <family val="2"/>
      </rPr>
      <t xml:space="preserve">荣获全国禁毒示范城市之后，为进一步强化禁毒宣传新媒体矩阵平台，柳州禁毒</t>
    </r>
    <r>
      <rPr>
        <sz val="16"/>
        <color rgb="FFFF0000"/>
        <rFont val="Noto Sans"/>
        <family val="2"/>
      </rPr>
      <t xml:space="preserve">融媒中心</t>
    </r>
    <r>
      <rPr>
        <sz val="16"/>
        <rFont val="Noto Sans"/>
        <family val="2"/>
      </rPr>
      <t xml:space="preserve">于</t>
    </r>
    <r>
      <rPr>
        <sz val="16"/>
        <rFont val="宋体"/>
        <family val="0"/>
        <charset val="134"/>
      </rPr>
      <t xml:space="preserve">2022</t>
    </r>
    <r>
      <rPr>
        <sz val="16"/>
        <rFont val="Noto Sans"/>
        <family val="2"/>
      </rPr>
      <t xml:space="preserve">年</t>
    </r>
    <r>
      <rPr>
        <sz val="16"/>
        <rFont val="宋体"/>
        <family val="0"/>
        <charset val="134"/>
      </rPr>
      <t xml:space="preserve">6</t>
    </r>
    <r>
      <rPr>
        <sz val="16"/>
        <rFont val="Noto Sans"/>
        <family val="2"/>
      </rPr>
      <t xml:space="preserve">月完成提格升级</t>
    </r>
  </si>
  <si>
    <t xml:space="preserve">http://mp.weixin.qq.com/s?__biz=MzIyMzQxOTg0Nw==&amp;amp;mid=2247533314&amp;amp;idx=3&amp;amp;sn=e62d471d37d9a18787a91ae4d13c82e8</t>
  </si>
  <si>
    <t xml:space="preserve">柳江区里高镇</t>
  </si>
  <si>
    <r>
      <rPr>
        <sz val="16"/>
        <rFont val="Noto Sans"/>
        <family val="2"/>
      </rPr>
      <t xml:space="preserve">同时，与会代表以饱满的热情，结合本职工作，积极为里高镇基层组织建设、乡村振兴、产业发展等重点工作</t>
    </r>
    <r>
      <rPr>
        <sz val="16"/>
        <color rgb="FFFF0000"/>
        <rFont val="Noto Sans"/>
        <family val="2"/>
      </rPr>
      <t xml:space="preserve">献言献策</t>
    </r>
  </si>
  <si>
    <t xml:space="preserve">http://mp.weixin.qq.com/s?__biz=Mzg4ODEwMzA2OA==&amp;amp;mid=2247503910&amp;amp;idx=1&amp;amp;sn=9da49e1b66b452fe7f52e61ac8df629f</t>
  </si>
  <si>
    <t xml:space="preserve">柳江区政府网</t>
  </si>
  <si>
    <t xml:space="preserve">落实全面治党主体责任</t>
  </si>
  <si>
    <t xml:space="preserve">落实全面从严治党主体责任</t>
  </si>
  <si>
    <r>
      <rPr>
        <sz val="16"/>
        <rFont val="Noto Sans"/>
        <family val="2"/>
      </rPr>
      <t xml:space="preserve">该区党委书记带头</t>
    </r>
    <r>
      <rPr>
        <sz val="16"/>
        <color rgb="FFFF0000"/>
        <rFont val="Noto Sans"/>
        <family val="2"/>
      </rPr>
      <t xml:space="preserve">落实全面治党主体责任</t>
    </r>
    <r>
      <rPr>
        <sz val="16"/>
        <rFont val="Noto Sans"/>
        <family val="2"/>
      </rPr>
      <t xml:space="preserve">，组织开展集体廉政谈话会</t>
    </r>
  </si>
  <si>
    <t xml:space="preserve">http://mp.weixin.qq.com/s?__biz=MzA5NDY0NjgxMg==&amp;amp;mid=2656503243&amp;amp;idx=7&amp;amp;sn=115eef5d2bb156d862b57ce4b4dadf99</t>
  </si>
  <si>
    <r>
      <rPr>
        <sz val="16"/>
        <rFont val="Noto Sans"/>
        <family val="2"/>
      </rPr>
      <t xml:space="preserve">做好百朋“莲廉文化”文章，家风文化和廉政教育</t>
    </r>
    <r>
      <rPr>
        <sz val="16"/>
        <color rgb="FFFF0000"/>
        <rFont val="Noto Sans"/>
        <family val="2"/>
      </rPr>
      <t xml:space="preserve">融汇贯通</t>
    </r>
    <r>
      <rPr>
        <sz val="16"/>
        <rFont val="Noto Sans"/>
        <family val="2"/>
      </rPr>
      <t xml:space="preserve">，营造清廉百朋良好氛围</t>
    </r>
  </si>
  <si>
    <t xml:space="preserve">http://mp.weixin.qq.com/s?__biz=MzA5NDY0NjgxMg==&amp;amp;mid=2656502350&amp;amp;idx=2&amp;amp;sn=6f1d90c676b316590c3f42fe7acf8454</t>
  </si>
  <si>
    <t xml:space="preserve">与与</t>
  </si>
  <si>
    <t xml:space="preserve">与</t>
  </si>
  <si>
    <r>
      <rPr>
        <sz val="16"/>
        <rFont val="宋体"/>
        <family val="0"/>
        <charset val="134"/>
      </rPr>
      <t xml:space="preserve">202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8</t>
    </r>
    <r>
      <rPr>
        <sz val="16"/>
        <rFont val="Noto Sans"/>
        <family val="2"/>
      </rPr>
      <t xml:space="preserve">日，柳州市柳江区税务局</t>
    </r>
    <r>
      <rPr>
        <sz val="16"/>
        <color rgb="FFFF0000"/>
        <rFont val="Noto Sans"/>
        <family val="2"/>
      </rPr>
      <t xml:space="preserve">与与</t>
    </r>
    <r>
      <rPr>
        <sz val="16"/>
        <rFont val="Noto Sans"/>
        <family val="2"/>
      </rPr>
      <t xml:space="preserve">柳江区妇女联合会联合举办税务桂姐姐启动仪式诉求快速响应，切实提高满意度</t>
    </r>
  </si>
  <si>
    <t xml:space="preserve">http://mp.weixin.qq.com/s?__biz=MzA5NDY0NjgxMg==&amp;amp;mid=2656502783&amp;amp;idx=5&amp;amp;sn=55fb914b9a2d9deb43cbdc4ae70d9afa</t>
  </si>
  <si>
    <t xml:space="preserve">柳江土博镇</t>
  </si>
  <si>
    <r>
      <rPr>
        <sz val="16"/>
        <rFont val="Noto Sans"/>
        <family val="2"/>
      </rPr>
      <t xml:space="preserve">会上，镇党委政法委员、副镇长韦光迪结合我镇实际，就过去一年全镇的工作情况，特别是</t>
    </r>
    <r>
      <rPr>
        <sz val="16"/>
        <color rgb="FFFF0000"/>
        <rFont val="Noto Sans"/>
        <family val="2"/>
      </rPr>
      <t xml:space="preserve">巩固拓展脱贫成果</t>
    </r>
    <r>
      <rPr>
        <sz val="16"/>
        <rFont val="Noto Sans"/>
        <family val="2"/>
      </rPr>
      <t xml:space="preserve">同乡村振兴有效衔接、疫情防控、农业产业发展、村级集体经济、社会保障、民生福祉工作情况等方面进行了介绍；
会上，</t>
    </r>
    <r>
      <rPr>
        <sz val="16"/>
        <rFont val="宋体"/>
        <family val="0"/>
        <charset val="134"/>
      </rPr>
      <t xml:space="preserve">10</t>
    </r>
    <r>
      <rPr>
        <sz val="16"/>
        <rFont val="Noto Sans"/>
        <family val="2"/>
      </rPr>
      <t xml:space="preserve">余位离退休干部积极献言献策，分别就进一步</t>
    </r>
    <r>
      <rPr>
        <sz val="16"/>
        <color rgb="FFFF0000"/>
        <rFont val="Noto Sans"/>
        <family val="2"/>
      </rPr>
      <t xml:space="preserve">巩固拓展脱贫成果</t>
    </r>
    <r>
      <rPr>
        <sz val="16"/>
        <rFont val="Noto Sans"/>
        <family val="2"/>
      </rPr>
      <t xml:space="preserve">同乡村振兴有效衔接工作、进一步推进农业产业发展、进一步发展壮大村级集体经济、进一步转变工作作风、加强党员干部队伍建设、完善农村人才培养机制等问题畅所欲言，并就全镇</t>
    </r>
    <r>
      <rPr>
        <sz val="16"/>
        <rFont val="宋体"/>
        <family val="0"/>
        <charset val="134"/>
      </rPr>
      <t xml:space="preserve">2023</t>
    </r>
    <r>
      <rPr>
        <sz val="16"/>
        <rFont val="Noto Sans"/>
        <family val="2"/>
      </rPr>
      <t xml:space="preserve">年工作提出了中肯的意见和建议</t>
    </r>
  </si>
  <si>
    <t xml:space="preserve">http://mp.weixin.qq.com/s?__biz=MzIzMDYzMDYyOA==&amp;amp;mid=2247523239&amp;amp;idx=1&amp;amp;sn=dc7033e7e944d6ee42de02eaef6c7f9b</t>
  </si>
  <si>
    <r>
      <rPr>
        <sz val="16"/>
        <rFont val="Noto Sans"/>
        <family val="2"/>
      </rPr>
      <t xml:space="preserve">会上，</t>
    </r>
    <r>
      <rPr>
        <sz val="16"/>
        <rFont val="宋体"/>
        <family val="0"/>
        <charset val="134"/>
      </rPr>
      <t xml:space="preserve">10</t>
    </r>
    <r>
      <rPr>
        <sz val="16"/>
        <rFont val="Noto Sans"/>
        <family val="2"/>
      </rPr>
      <t xml:space="preserve">余位离退休干部积极</t>
    </r>
    <r>
      <rPr>
        <sz val="16"/>
        <color rgb="FFFF0000"/>
        <rFont val="Noto Sans"/>
        <family val="2"/>
      </rPr>
      <t xml:space="preserve">献言献策</t>
    </r>
    <r>
      <rPr>
        <sz val="16"/>
        <rFont val="Noto Sans"/>
        <family val="2"/>
      </rPr>
      <t xml:space="preserve">，分别就进一步巩固拓展脱贫成果同乡村振兴有效衔接工作、进一步推进农业产业发展、进一步发展壮大村级集体经济、进一步转变工作作风、加强党员干部队伍建设、完善农村人才培养机制等问题畅所欲言</t>
    </r>
  </si>
  <si>
    <r>
      <rPr>
        <sz val="16"/>
        <rFont val="Noto Sans"/>
        <family val="2"/>
      </rPr>
      <t xml:space="preserve">开展“我为家乡献一策”等活动，鼓励流动党员为家乡发展</t>
    </r>
    <r>
      <rPr>
        <sz val="16"/>
        <color rgb="FFFF0000"/>
        <rFont val="Noto Sans"/>
        <family val="2"/>
      </rPr>
      <t xml:space="preserve">献言献策</t>
    </r>
  </si>
  <si>
    <t xml:space="preserve">http://mp.weixin.qq.com/s?__biz=MzIzMDYzMDYyOA==&amp;amp;mid=2247523269&amp;amp;idx=1&amp;amp;sn=6a2e12919a449fbc57f3bd150bd413c7</t>
  </si>
  <si>
    <t xml:space="preserve">柳城冲脉镇</t>
  </si>
  <si>
    <t xml:space="preserve">柳城县人民政府</t>
  </si>
  <si>
    <t xml:space="preserve">党的十九大历次全会</t>
  </si>
  <si>
    <t xml:space="preserve">党的十九届历次全会</t>
  </si>
  <si>
    <r>
      <rPr>
        <sz val="16"/>
        <rFont val="Noto Sans"/>
        <family val="2"/>
      </rPr>
      <t xml:space="preserve">县政府坚持以习近平新时代中国特色社会主义思想为指导，全面贯彻落实</t>
    </r>
    <r>
      <rPr>
        <sz val="16"/>
        <color rgb="FFFF0000"/>
        <rFont val="Noto Sans"/>
        <family val="2"/>
      </rPr>
      <t xml:space="preserve">党的十九大历次全会</t>
    </r>
    <r>
      <rPr>
        <sz val="16"/>
        <rFont val="Noto Sans"/>
        <family val="2"/>
      </rPr>
      <t xml:space="preserve">和党的二十大精神</t>
    </r>
  </si>
  <si>
    <t xml:space="preserve">http://mp.weixin.qq.com/s?__biz=MzIxNTc2ODIyNQ==&amp;amp;mid=2247500577&amp;amp;idx=1&amp;amp;sn=46f4e781acae4ae252a801e86bae6bb0</t>
  </si>
  <si>
    <t xml:space="preserve">柳城凤山镇</t>
  </si>
  <si>
    <t xml:space="preserve">挺而走险</t>
  </si>
  <si>
    <t xml:space="preserve">铤而走险</t>
  </si>
  <si>
    <r>
      <rPr>
        <sz val="16"/>
        <rFont val="Noto Sans"/>
        <family val="2"/>
      </rPr>
      <t xml:space="preserve">同时，继续呼吁广大群众从自身做起，自觉抵制焚烧秸秆、杂草、垃圾等陋习，切莫抱着侥幸心理，</t>
    </r>
    <r>
      <rPr>
        <sz val="16"/>
        <color rgb="FFFF0000"/>
        <rFont val="Noto Sans"/>
        <family val="2"/>
      </rPr>
      <t xml:space="preserve">挺而走险</t>
    </r>
    <r>
      <rPr>
        <sz val="16"/>
        <rFont val="Noto Sans"/>
        <family val="2"/>
      </rPr>
      <t xml:space="preserve">以身试法</t>
    </r>
  </si>
  <si>
    <t xml:space="preserve">http://mp.weixin.qq.com/s?__biz=MzIyMjQxNDUyOA==&amp;amp;mid=2247499574&amp;amp;idx=1&amp;amp;sn=f8e634b775d623ca80745a0ada88b396</t>
  </si>
  <si>
    <r>
      <rPr>
        <sz val="16"/>
        <rFont val="Noto Sans"/>
        <family val="2"/>
      </rPr>
      <t xml:space="preserve">古砦仫佬族乡将深入学习贯彻</t>
    </r>
    <r>
      <rPr>
        <sz val="16"/>
        <color rgb="FFFF0000"/>
        <rFont val="Noto Sans"/>
        <family val="2"/>
      </rPr>
      <t xml:space="preserve">党的二十大会议精神</t>
    </r>
    <r>
      <rPr>
        <sz val="16"/>
        <rFont val="Noto Sans"/>
        <family val="2"/>
      </rPr>
      <t xml:space="preserve">，坚持以人民为中心的发展思想</t>
    </r>
  </si>
  <si>
    <t xml:space="preserve">http://mp.weixin.qq.com/s?__biz=MzkyMzExNDA0OA==&amp;amp;mid=2247489202&amp;amp;idx=2&amp;amp;sn=f24ac080017085166ff760d379335731</t>
  </si>
  <si>
    <t xml:space="preserve">http://mp.weixin.qq.com/s?__biz=MzkyMzExNDA0OA==&amp;amp;mid=2247490642&amp;amp;idx=1&amp;amp;sn=fbec522b603e3a3749aefa3daa3f9b29</t>
  </si>
  <si>
    <t xml:space="preserve">柳城县沙埔镇人民政府</t>
  </si>
  <si>
    <t xml:space="preserve">群众们</t>
  </si>
  <si>
    <t xml:space="preserve">群众</t>
  </si>
  <si>
    <r>
      <rPr>
        <sz val="16"/>
        <rFont val="Noto Sans"/>
        <family val="2"/>
      </rPr>
      <t xml:space="preserve">社工们热情地给</t>
    </r>
    <r>
      <rPr>
        <sz val="16"/>
        <color rgb="FFFF0000"/>
        <rFont val="Noto Sans"/>
        <family val="2"/>
      </rPr>
      <t xml:space="preserve">群众们</t>
    </r>
    <r>
      <rPr>
        <sz val="16"/>
        <rFont val="Noto Sans"/>
        <family val="2"/>
      </rPr>
      <t xml:space="preserve">讲解毒品的种类、特征、危害，介绍如何识别毒品</t>
    </r>
  </si>
  <si>
    <t xml:space="preserve">http://mp.weixin.qq.com/s?__biz=MzI4MTYwMjU1Nw==&amp;amp;mid=2247511041&amp;amp;idx=1&amp;amp;sn=d42fea93904953bd646ae3ca5c476ea4</t>
  </si>
  <si>
    <t xml:space="preserve">柳城县寨隆镇</t>
  </si>
  <si>
    <r>
      <rPr>
        <sz val="16"/>
        <rFont val="Noto Sans"/>
        <family val="2"/>
      </rPr>
      <t xml:space="preserve">做到对邪教言论不听、不看、不信、不传，鼓励大家积极检举揭发邪教违法犯罪活动，提高</t>
    </r>
    <r>
      <rPr>
        <sz val="16"/>
        <color rgb="FFFF0000"/>
        <rFont val="Noto Sans"/>
        <family val="2"/>
      </rPr>
      <t xml:space="preserve">法制意识</t>
    </r>
    <r>
      <rPr>
        <sz val="16"/>
        <rFont val="Noto Sans"/>
        <family val="2"/>
      </rPr>
      <t xml:space="preserve">，增强抵制邪教的信念和决心</t>
    </r>
  </si>
  <si>
    <t xml:space="preserve">http://mp.weixin.qq.com/s?__biz=MzkxNjI0NjA5MQ==&amp;amp;mid=2247502727&amp;amp;idx=1&amp;amp;sn=8f1a79d473c5b18c3b1a2705e9a28f4e</t>
  </si>
  <si>
    <r>
      <rPr>
        <sz val="16"/>
        <rFont val="Noto Sans"/>
        <family val="2"/>
      </rPr>
      <t xml:space="preserve">兵役登记是《兵役法》明确规定，是每名适龄青年应尽义务，</t>
    </r>
    <r>
      <rPr>
        <sz val="16"/>
        <color rgb="FFFF0000"/>
        <rFont val="Noto Sans"/>
        <family val="2"/>
      </rPr>
      <t xml:space="preserve">涉及到</t>
    </r>
    <r>
      <rPr>
        <sz val="16"/>
        <rFont val="Noto Sans"/>
        <family val="2"/>
      </rPr>
      <t xml:space="preserve">大学入学、就业等多项工作</t>
    </r>
  </si>
  <si>
    <t xml:space="preserve">http://mp.weixin.qq.com/s?__biz=MzkxNjI0NjA5MQ==&amp;amp;mid=2247502380&amp;amp;idx=1&amp;amp;sn=2c997567bf35b87ffd3f602bbe1351da</t>
  </si>
  <si>
    <t xml:space="preserve">鹿寨政务</t>
  </si>
  <si>
    <t xml:space="preserve">鹿寨县人民政府</t>
  </si>
  <si>
    <r>
      <rPr>
        <sz val="16"/>
        <rFont val="Noto Sans"/>
        <family val="2"/>
      </rPr>
      <t xml:space="preserve">同时，要聚焦学习贯彻党的十九届六中全会精神和今年下半年召开的</t>
    </r>
    <r>
      <rPr>
        <sz val="16"/>
        <color rgb="FFFF0000"/>
        <rFont val="Noto Sans"/>
        <family val="2"/>
      </rPr>
      <t xml:space="preserve">党的二十大会议精神</t>
    </r>
  </si>
  <si>
    <t xml:space="preserve">http://mp.weixin.qq.com/s?__biz=Mzg4MzM4Nzg5Nw==&amp;amp;mid=2247488618&amp;amp;idx=2&amp;amp;sn=38a419f6a0896be45b09a7642c48053c</t>
  </si>
  <si>
    <t xml:space="preserve">融安政府</t>
  </si>
  <si>
    <t xml:space="preserve">融安县人民政府</t>
  </si>
  <si>
    <t xml:space="preserve">给给</t>
  </si>
  <si>
    <t xml:space="preserve">给</t>
  </si>
  <si>
    <r>
      <rPr>
        <sz val="16"/>
        <rFont val="宋体"/>
        <family val="0"/>
        <charset val="134"/>
      </rPr>
      <t xml:space="preserve">11</t>
    </r>
    <r>
      <rPr>
        <sz val="16"/>
        <rFont val="Noto Sans"/>
        <family val="2"/>
      </rPr>
      <t xml:space="preserve">月</t>
    </r>
    <r>
      <rPr>
        <sz val="16"/>
        <rFont val="宋体"/>
        <family val="0"/>
        <charset val="134"/>
      </rPr>
      <t xml:space="preserve">9</t>
    </r>
    <r>
      <rPr>
        <sz val="16"/>
        <rFont val="Noto Sans"/>
        <family val="2"/>
      </rPr>
      <t xml:space="preserve">日，在沙子乡政府球场，消防专职队员</t>
    </r>
    <r>
      <rPr>
        <sz val="16"/>
        <color rgb="FFFF0000"/>
        <rFont val="Noto Sans"/>
        <family val="2"/>
      </rPr>
      <t xml:space="preserve">给给</t>
    </r>
    <r>
      <rPr>
        <sz val="16"/>
        <rFont val="Noto Sans"/>
        <family val="2"/>
      </rPr>
      <t xml:space="preserve">干部职工们讲干粉灭火器使用和操作方法</t>
    </r>
  </si>
  <si>
    <t xml:space="preserve">http://mp.weixin.qq.com/s?__biz=MzUzNTkzOTg2OQ==&amp;amp;mid=2247485066&amp;amp;idx=8&amp;amp;sn=b6a8b585f5ad5800cac0edc8a739711f</t>
  </si>
  <si>
    <t xml:space="preserve">融水政府网</t>
  </si>
  <si>
    <r>
      <rPr>
        <sz val="16"/>
        <rFont val="Noto Sans"/>
        <family val="2"/>
      </rPr>
      <t xml:space="preserve">为乡亲们解难事、办实事、办成事的思想认识上高度统一，通过自觉贯彻落实</t>
    </r>
    <r>
      <rPr>
        <sz val="16"/>
        <color rgb="FFFF0000"/>
        <rFont val="Noto Sans"/>
        <family val="2"/>
      </rPr>
      <t xml:space="preserve">党的二十大会议精神</t>
    </r>
    <r>
      <rPr>
        <sz val="16"/>
        <rFont val="Noto Sans"/>
        <family val="2"/>
      </rPr>
      <t xml:space="preserve">，全力以赴迎接自治区、国家后评估检查核验</t>
    </r>
  </si>
  <si>
    <t xml:space="preserve">http://mp.weixin.qq.com/s?__biz=Mzg2NjQwMjM0NQ==&amp;amp;mid=2247486262&amp;amp;idx=2&amp;amp;sn=432f045a0f0718da31ed7145cb753c14</t>
  </si>
  <si>
    <r>
      <rPr>
        <sz val="16"/>
        <rFont val="Noto Sans"/>
        <family val="2"/>
      </rPr>
      <t xml:space="preserve">结合新农村建设、乡村振兴和青年创业的实际，不断开拓团的工作领域，以实际行动迎接</t>
    </r>
    <r>
      <rPr>
        <sz val="16"/>
        <color rgb="FFFF0000"/>
        <rFont val="Noto Sans"/>
        <family val="2"/>
      </rPr>
      <t xml:space="preserve">党的二十大顺利召开</t>
    </r>
    <r>
      <rPr>
        <sz val="16"/>
        <rFont val="Noto Sans"/>
        <family val="2"/>
      </rPr>
      <t xml:space="preserve">和建团</t>
    </r>
    <r>
      <rPr>
        <sz val="16"/>
        <rFont val="宋体"/>
        <family val="0"/>
        <charset val="134"/>
      </rPr>
      <t xml:space="preserve">100</t>
    </r>
    <r>
      <rPr>
        <sz val="16"/>
        <rFont val="Noto Sans"/>
        <family val="2"/>
      </rPr>
      <t xml:space="preserve">周年</t>
    </r>
  </si>
  <si>
    <t xml:space="preserve">http://mp.weixin.qq.com/s?__biz=Mzg2NjQwMjM0NQ==&amp;amp;mid=2247485498&amp;amp;idx=7&amp;amp;sn=e49456477259a1e6a25c621d8124835d</t>
  </si>
  <si>
    <r>
      <rPr>
        <sz val="16"/>
        <rFont val="Noto Sans"/>
        <family val="2"/>
      </rPr>
      <t xml:space="preserve">发扬宣讲“小快灵、精准实”的优势，深入群众开展宣讲，将党的理论送入寻常百姓家，迎接</t>
    </r>
    <r>
      <rPr>
        <sz val="16"/>
        <color rgb="FFFF0000"/>
        <rFont val="Noto Sans"/>
        <family val="2"/>
      </rPr>
      <t xml:space="preserve">党的二十大顺利召开</t>
    </r>
  </si>
  <si>
    <t xml:space="preserve">http://mp.weixin.qq.com/s?__biz=Mzg2NjQwMjM0NQ==&amp;amp;mid=2247485586&amp;amp;idx=5&amp;amp;sn=0e765d93b87e11701665bfe3fa3c42a0</t>
  </si>
  <si>
    <t xml:space="preserve">融水县安陲乡</t>
  </si>
  <si>
    <t xml:space="preserve">融水苗族自治县人民政府</t>
  </si>
  <si>
    <r>
      <rPr>
        <sz val="16"/>
        <rFont val="Noto Sans"/>
        <family val="2"/>
      </rPr>
      <t xml:space="preserve">活动要求，今年是全面落实</t>
    </r>
    <r>
      <rPr>
        <sz val="16"/>
        <color rgb="FFFF0000"/>
        <rFont val="Noto Sans"/>
        <family val="2"/>
      </rPr>
      <t xml:space="preserve">党的二十大会议精神</t>
    </r>
    <r>
      <rPr>
        <sz val="16"/>
        <rFont val="Noto Sans"/>
        <family val="2"/>
      </rPr>
      <t xml:space="preserve">开局之年，要深刻理解“两个确立”的重要意义，始终坚决做到“两个维护”</t>
    </r>
  </si>
  <si>
    <t xml:space="preserve">http://mp.weixin.qq.com/s?__biz=MzAwNDk1MDcxMA==&amp;amp;mid=2247494849&amp;amp;idx=1&amp;amp;sn=c4203854c8c24ec21efb5dbb073264cd</t>
  </si>
  <si>
    <t xml:space="preserve">融水县红水乡</t>
  </si>
  <si>
    <r>
      <rPr>
        <sz val="16"/>
        <rFont val="Noto Sans"/>
        <family val="2"/>
      </rPr>
      <t xml:space="preserve">不仅体现了红水乡党委、政府对该乡困难群众的关心关爱，也进一步加强了干部群众之间的沟通交流，凝聚了人心，拉近了干群距离，在这数九寒冬里让</t>
    </r>
    <r>
      <rPr>
        <sz val="16"/>
        <color rgb="FFFF0000"/>
        <rFont val="Noto Sans"/>
        <family val="2"/>
      </rPr>
      <t xml:space="preserve">群众们</t>
    </r>
    <r>
      <rPr>
        <sz val="16"/>
        <rFont val="Noto Sans"/>
        <family val="2"/>
      </rPr>
      <t xml:space="preserve">感受到丝丝暖意</t>
    </r>
  </si>
  <si>
    <t xml:space="preserve">http://mp.weixin.qq.com/s?__biz=MzUzNjAxMjAzNg==&amp;amp;mid=2247494802&amp;amp;idx=2&amp;amp;sn=a3c45bb39c4d6681aba58d42b923851d</t>
  </si>
  <si>
    <t xml:space="preserve">自洽区</t>
  </si>
  <si>
    <r>
      <rPr>
        <sz val="16"/>
        <rFont val="Noto Sans"/>
        <family val="2"/>
      </rPr>
      <t xml:space="preserve">党中央 、国务院以及</t>
    </r>
    <r>
      <rPr>
        <sz val="16"/>
        <color rgb="FFFF0000"/>
        <rFont val="Noto Sans"/>
        <family val="2"/>
      </rPr>
      <t xml:space="preserve">自洽区</t>
    </r>
    <r>
      <rPr>
        <sz val="16"/>
        <rFont val="Noto Sans"/>
        <family val="2"/>
      </rPr>
      <t xml:space="preserve">党委、政府对农村地区疫情防控高度重视，作为当前疫情防控重中之重的工作，压 实各级党委、政府责任，统筹整合各方面资源和力量</t>
    </r>
  </si>
  <si>
    <t xml:space="preserve">http://mp.weixin.qq.com/s?__biz=MzUzNjAxMjAzNg==&amp;amp;mid=2247494806&amp;amp;idx=1&amp;amp;sn=a3632edc1c55ddce9b3e14be0c3af435</t>
  </si>
  <si>
    <t xml:space="preserve">融水县怀宝镇</t>
  </si>
  <si>
    <r>
      <rPr>
        <sz val="16"/>
        <rFont val="Noto Sans"/>
        <family val="2"/>
      </rPr>
      <t xml:space="preserve">要把学习宣传贯彻</t>
    </r>
    <r>
      <rPr>
        <sz val="16"/>
        <color rgb="FFFF0000"/>
        <rFont val="Noto Sans"/>
        <family val="2"/>
      </rPr>
      <t xml:space="preserve">党的二十大会议精神</t>
    </r>
    <r>
      <rPr>
        <sz val="16"/>
        <rFont val="Noto Sans"/>
        <family val="2"/>
      </rPr>
      <t xml:space="preserve">作为当前和今后一个时期重要的政治任务</t>
    </r>
  </si>
  <si>
    <t xml:space="preserve">http://mp.weixin.qq.com/s?__biz=MzI4NjA4NDI2NA==&amp;amp;mid=2663816285&amp;amp;idx=1&amp;amp;sn=df987d2f7394774d01f1f09952672884</t>
  </si>
  <si>
    <t xml:space="preserve">融水县三防镇</t>
  </si>
  <si>
    <t xml:space="preserve">地位位置</t>
  </si>
  <si>
    <r>
      <rPr>
        <sz val="16"/>
        <rFont val="Noto Sans"/>
        <family val="2"/>
      </rPr>
      <t xml:space="preserve">兴洞村是进入三防镇、滚贝乡、杆洞乡等乡镇路线交集的“桥头堡”枢纽村，来往物贸繁华，</t>
    </r>
    <r>
      <rPr>
        <sz val="16"/>
        <color rgb="FFFF0000"/>
        <rFont val="Noto Sans"/>
        <family val="2"/>
      </rPr>
      <t xml:space="preserve">地位位置</t>
    </r>
    <r>
      <rPr>
        <sz val="16"/>
        <rFont val="Noto Sans"/>
        <family val="2"/>
      </rPr>
      <t xml:space="preserve">优越</t>
    </r>
  </si>
  <si>
    <t xml:space="preserve">http://mp.weixin.qq.com/s?__biz=MzI4ODMzMDQ1Mg==&amp;amp;mid=2247493596&amp;amp;idx=1&amp;amp;sn=2eac0947bbe7c5aee8f7ff8bc5543d0f</t>
  </si>
  <si>
    <t xml:space="preserve">柳城县城市管理行政执法局</t>
  </si>
  <si>
    <t xml:space="preserve">警钟常鸣</t>
  </si>
  <si>
    <t xml:space="preserve">警钟长鸣</t>
  </si>
  <si>
    <r>
      <rPr>
        <sz val="16"/>
        <rFont val="Noto Sans"/>
        <family val="2"/>
      </rPr>
      <t xml:space="preserve">要坚持教育常讲、警示常提、</t>
    </r>
    <r>
      <rPr>
        <sz val="16"/>
        <color rgb="FFFF0000"/>
        <rFont val="Noto Sans"/>
        <family val="2"/>
      </rPr>
      <t xml:space="preserve">警钟常鸣</t>
    </r>
    <r>
      <rPr>
        <sz val="16"/>
        <rFont val="Noto Sans"/>
        <family val="2"/>
      </rPr>
      <t xml:space="preserve">，深化理想信念教育，让党员、干部坚持党的性质宗旨、坚定理想信念</t>
    </r>
  </si>
  <si>
    <t xml:space="preserve">http://mp.weixin.qq.com/s?__biz=Mzg5NDAzODQwNg==&amp;amp;mid=2247492927&amp;amp;idx=1&amp;amp;sn=86408b7392cc98f6570e3c3c68bc3585</t>
  </si>
  <si>
    <t xml:space="preserve">柳城文旅</t>
  </si>
  <si>
    <t xml:space="preserve">柳城县文化体育广电和旅游局</t>
  </si>
  <si>
    <t xml:space="preserve">http://mp.weixin.qq.com/s?__biz=MzIwNTYzOTI3OA==&amp;amp;mid=2247489214&amp;amp;idx=1&amp;amp;sn=2a4d07796629aed0aefc50070c71f8cf</t>
  </si>
  <si>
    <t xml:space="preserve">柳州市财政局</t>
  </si>
  <si>
    <r>
      <rPr>
        <sz val="16"/>
        <rFont val="Noto Sans"/>
        <family val="2"/>
      </rPr>
      <t xml:space="preserve">作为新时代青年党员，更要紧紧围绕全党全国工作大局，深刻学习</t>
    </r>
    <r>
      <rPr>
        <sz val="16"/>
        <color rgb="FFFF0000"/>
        <rFont val="Noto Sans"/>
        <family val="2"/>
      </rPr>
      <t xml:space="preserve">党的二十大会议精神</t>
    </r>
  </si>
  <si>
    <t xml:space="preserve">http://mp.weixin.qq.com/s?__biz=MzU1MDEzNDQzOA==&amp;amp;mid=2247495907&amp;amp;idx=2&amp;amp;sn=ddf61104079ed2a18ac94d397d36eceb</t>
  </si>
  <si>
    <t xml:space="preserve">柳州城管</t>
  </si>
  <si>
    <t xml:space="preserve">柳州市城市管理行政执法局</t>
  </si>
  <si>
    <r>
      <rPr>
        <sz val="16"/>
        <rFont val="Noto Sans"/>
        <family val="2"/>
      </rPr>
      <t xml:space="preserve">会议传达市委组织部、市城管执法局、水上支队党总支学习贯彻</t>
    </r>
    <r>
      <rPr>
        <sz val="16"/>
        <color rgb="FFFF0000"/>
        <rFont val="Noto Sans"/>
        <family val="2"/>
      </rPr>
      <t xml:space="preserve">党的二十大会议精神</t>
    </r>
    <r>
      <rPr>
        <sz val="16"/>
        <rFont val="Noto Sans"/>
        <family val="2"/>
      </rPr>
      <t xml:space="preserve">有关工作要求，对综合执法大队学习贯彻落实中国共产党第二十次全国代表大会会议精神进行动员部署</t>
    </r>
  </si>
  <si>
    <t xml:space="preserve">http://mp.weixin.qq.com/s?__biz=MzIwNjQzMzEzOA==&amp;amp;mid=2247558065&amp;amp;idx=4&amp;amp;sn=b0941c3490a70dcfc0ca6e1a9a381b80</t>
  </si>
  <si>
    <t xml:space="preserve">马克思主义中国时代化</t>
  </si>
  <si>
    <t xml:space="preserve">马克思主义中国化时代化</t>
  </si>
  <si>
    <r>
      <rPr>
        <sz val="16"/>
        <rFont val="Noto Sans"/>
        <family val="2"/>
      </rPr>
      <t xml:space="preserve">党课从深刻领会党的二十大主题、新时代十年的伟大变革、开辟</t>
    </r>
    <r>
      <rPr>
        <sz val="16"/>
        <color rgb="FFFF0000"/>
        <rFont val="Noto Sans"/>
        <family val="2"/>
      </rPr>
      <t xml:space="preserve">马克思主义中国时代化</t>
    </r>
    <r>
      <rPr>
        <sz val="16"/>
        <rFont val="Noto Sans"/>
        <family val="2"/>
      </rPr>
      <t xml:space="preserve">新境界、新时代中国共产党的使命任务等五个方面对党的二十大精神作出了全面解读，对贯彻落实党的二十大精神指明了前进方向</t>
    </r>
  </si>
  <si>
    <t xml:space="preserve">http://mp.weixin.qq.com/s?__biz=MzIwNjQzMzEzOA==&amp;amp;mid=2247560449&amp;amp;idx=4&amp;amp;sn=671775ee3aea897a5c68193be422c3c0</t>
  </si>
  <si>
    <t xml:space="preserve">中国共产党第二十次全国代表大会会议精神</t>
  </si>
  <si>
    <t xml:space="preserve">中国共产党第二十次全国代表大会精神</t>
  </si>
  <si>
    <r>
      <rPr>
        <sz val="16"/>
        <rFont val="Noto Sans"/>
        <family val="2"/>
      </rPr>
      <t xml:space="preserve">会议传达市委组织部、市城管执法局、水上支队党总支学习贯彻</t>
    </r>
    <r>
      <rPr>
        <sz val="16"/>
        <color rgb="FF000000"/>
        <rFont val="Noto Sans"/>
        <family val="2"/>
      </rPr>
      <t xml:space="preserve">党的二十大会议精神</t>
    </r>
    <r>
      <rPr>
        <sz val="16"/>
        <rFont val="Noto Sans"/>
        <family val="2"/>
      </rPr>
      <t xml:space="preserve">有关工作要求，对综合执法大队学习贯彻落实</t>
    </r>
    <r>
      <rPr>
        <sz val="16"/>
        <color rgb="FFFF0000"/>
        <rFont val="Noto Sans"/>
        <family val="2"/>
      </rPr>
      <t xml:space="preserve">中国共产党第二十次全国代表大会会议精神</t>
    </r>
    <r>
      <rPr>
        <sz val="16"/>
        <rFont val="Noto Sans"/>
        <family val="2"/>
      </rPr>
      <t xml:space="preserve">进行动员部署</t>
    </r>
  </si>
  <si>
    <t xml:space="preserve">柳州城中区执法局</t>
  </si>
  <si>
    <t xml:space="preserve">柳州市城中区城市管理行政执法局</t>
  </si>
  <si>
    <r>
      <rPr>
        <sz val="16"/>
        <rFont val="Noto Sans"/>
        <family val="2"/>
      </rPr>
      <t xml:space="preserve">会上，城中区城市管理行政执法局领导班子带领全体人员学习了</t>
    </r>
    <r>
      <rPr>
        <sz val="16"/>
        <color rgb="FFFF0000"/>
        <rFont val="Noto Sans"/>
        <family val="2"/>
      </rPr>
      <t xml:space="preserve">党的二十大会议精神</t>
    </r>
    <r>
      <rPr>
        <sz val="16"/>
        <rFont val="Noto Sans"/>
        <family val="2"/>
      </rPr>
      <t xml:space="preserve">并分享展现了学习心得体会</t>
    </r>
  </si>
  <si>
    <t xml:space="preserve">http://mp.weixin.qq.com/s?__biz=MzIzNjU0MjMyMw==&amp;amp;mid=2247489057&amp;amp;idx=1&amp;amp;sn=3f078dfa06c22301545bf52a9b6ab202</t>
  </si>
  <si>
    <t xml:space="preserve">法治城中</t>
  </si>
  <si>
    <t xml:space="preserve">柳州市城中区司法局</t>
  </si>
  <si>
    <r>
      <rPr>
        <sz val="16"/>
        <rFont val="Noto Sans"/>
        <family val="2"/>
      </rPr>
      <t xml:space="preserve">通过本次讲座，让辖区物业管理者对</t>
    </r>
    <r>
      <rPr>
        <sz val="16"/>
        <color rgb="FFFF0000"/>
        <rFont val="Noto Sans"/>
        <family val="2"/>
      </rPr>
      <t xml:space="preserve">涉及到</t>
    </r>
    <r>
      <rPr>
        <sz val="16"/>
        <rFont val="Noto Sans"/>
        <family val="2"/>
      </rPr>
      <t xml:space="preserve">物业管理之间的一系列问题有了更深的认识，同步增强了物业、社区工作人员的法治意识</t>
    </r>
  </si>
  <si>
    <t xml:space="preserve">http://mp.weixin.qq.com/s?__biz=MzA3NDMzNTc4Ng==&amp;amp;mid=2652984930&amp;amp;idx=2&amp;amp;sn=29e9b8a141538cb1b73fdfbfd23f2a30</t>
  </si>
  <si>
    <t xml:space="preserve">慰籍</t>
  </si>
  <si>
    <t xml:space="preserve">慰藉</t>
  </si>
  <si>
    <r>
      <rPr>
        <sz val="16"/>
        <rFont val="Noto Sans"/>
        <family val="2"/>
      </rPr>
      <t xml:space="preserve">作为子女，对年迈的父母不但要在经济上扶养，还要在生活上照料，精神上</t>
    </r>
    <r>
      <rPr>
        <sz val="16"/>
        <color rgb="FFFF0000"/>
        <rFont val="Noto Sans"/>
        <family val="2"/>
      </rPr>
      <t xml:space="preserve">慰籍</t>
    </r>
    <r>
      <rPr>
        <sz val="16"/>
        <rFont val="Noto Sans"/>
        <family val="2"/>
      </rPr>
      <t xml:space="preserve">，让老年人安享晚年</t>
    </r>
  </si>
  <si>
    <t xml:space="preserve">http://mp.weixin.qq.com/s?__biz=MzA3NDMzNTc4Ng==&amp;amp;mid=2652985211&amp;amp;idx=1&amp;amp;sn=65586eb0924efffb8f61147f8a728370</t>
  </si>
  <si>
    <t xml:space="preserve">柳东警方</t>
  </si>
  <si>
    <t xml:space="preserve">柳州市公安局</t>
  </si>
  <si>
    <t xml:space="preserve">方仓医院</t>
  </si>
  <si>
    <t xml:space="preserve">方舱医院</t>
  </si>
  <si>
    <r>
      <rPr>
        <sz val="16"/>
        <rFont val="Noto Sans"/>
        <family val="2"/>
      </rPr>
      <t xml:space="preserve">今年，该所还相继完成了南庆安置小区、</t>
    </r>
    <r>
      <rPr>
        <sz val="16"/>
        <color rgb="FFFF0000"/>
        <rFont val="Noto Sans"/>
        <family val="2"/>
      </rPr>
      <t xml:space="preserve">方仓医院</t>
    </r>
    <r>
      <rPr>
        <sz val="16"/>
        <rFont val="Noto Sans"/>
        <family val="2"/>
      </rPr>
      <t xml:space="preserve">、水闷屯别墅区等多个项目</t>
    </r>
    <r>
      <rPr>
        <sz val="16"/>
        <rFont val="宋体"/>
        <family val="0"/>
        <charset val="134"/>
      </rPr>
      <t xml:space="preserve">1022</t>
    </r>
    <r>
      <rPr>
        <sz val="16"/>
        <rFont val="Noto Sans"/>
        <family val="2"/>
      </rPr>
      <t xml:space="preserve">只天眼安装</t>
    </r>
  </si>
  <si>
    <t xml:space="preserve">http://mp.weixin.qq.com/s?__biz=MzU0MjEwMjM1Mw==&amp;amp;mid=2247527955&amp;amp;idx=1&amp;amp;sn=21bdf93badbd15ba9e45abbe7b2a5fdd</t>
  </si>
  <si>
    <t xml:space="preserve">柳南警方</t>
  </si>
  <si>
    <t xml:space="preserve">岁未年初</t>
  </si>
  <si>
    <t xml:space="preserve">岁末年初</t>
  </si>
  <si>
    <r>
      <rPr>
        <sz val="16"/>
        <rFont val="Noto Sans"/>
        <family val="2"/>
      </rPr>
      <t xml:space="preserve">为深入推进</t>
    </r>
    <r>
      <rPr>
        <sz val="16"/>
        <color rgb="FFFF0000"/>
        <rFont val="Noto Sans"/>
        <family val="2"/>
      </rPr>
      <t xml:space="preserve">岁未年初</t>
    </r>
    <r>
      <rPr>
        <sz val="16"/>
        <rFont val="Noto Sans"/>
        <family val="2"/>
      </rPr>
      <t xml:space="preserve">打击突出犯罪攻坚战，进一步确保岁末年初社会安全稳定，</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柳南公安分局西环派出所持续加大追逃力度，成功抓获一名网上在逃人员</t>
    </r>
  </si>
  <si>
    <t xml:space="preserve">https://weibo.com/2003196193/MluHriiwD</t>
  </si>
  <si>
    <r>
      <rPr>
        <sz val="16"/>
        <rFont val="Noto Sans"/>
        <family val="2"/>
      </rPr>
      <t xml:space="preserve">下一步将带领大队继续履职担当，认真学习践行</t>
    </r>
    <r>
      <rPr>
        <sz val="16"/>
        <color rgb="FFFF0000"/>
        <rFont val="Noto Sans"/>
        <family val="2"/>
      </rPr>
      <t xml:space="preserve">党的二十大会议精神</t>
    </r>
    <r>
      <rPr>
        <sz val="16"/>
        <rFont val="Noto Sans"/>
        <family val="2"/>
      </rPr>
      <t xml:space="preserve">和习近平总书记系列讲话精神，惩恶安民，为平安柳南建设再作新贡献</t>
    </r>
  </si>
  <si>
    <t xml:space="preserve">http://mp.weixin.qq.com/s?__biz=MzIyMDMxOTE5MQ==&amp;amp;mid=2247536505&amp;amp;idx=1&amp;amp;sn=ba233054b528b7361b8c4b6722dc792b</t>
  </si>
  <si>
    <r>
      <rPr>
        <sz val="16"/>
        <rFont val="Noto Sans"/>
        <family val="2"/>
      </rPr>
      <t xml:space="preserve">鹅山派出所党支部以支委班子带头，在“二号行动”中坚持党建引领，通过组织民警对</t>
    </r>
    <r>
      <rPr>
        <sz val="16"/>
        <color rgb="FFFF0000"/>
        <rFont val="Noto Sans"/>
        <family val="2"/>
      </rPr>
      <t xml:space="preserve">党的二十大会议精神</t>
    </r>
    <r>
      <rPr>
        <sz val="16"/>
        <rFont val="Noto Sans"/>
        <family val="2"/>
      </rPr>
      <t xml:space="preserve">开展专题学习研讨</t>
    </r>
  </si>
  <si>
    <t xml:space="preserve">http://mp.weixin.qq.com/s?__biz=MzIyMDMxOTE5MQ==&amp;amp;mid=2247536934&amp;amp;idx=3&amp;amp;sn=c77050ba1e8a9253d0645b27300d9a87</t>
  </si>
  <si>
    <r>
      <rPr>
        <sz val="16"/>
        <rFont val="Noto Sans"/>
        <family val="2"/>
      </rPr>
      <t xml:space="preserve">随后，民警还向群众和儿童参观并介绍警用器械、警务装备的性能、作用和使用方法，“零距离”让</t>
    </r>
    <r>
      <rPr>
        <sz val="16"/>
        <color rgb="FFFF0000"/>
        <rFont val="Noto Sans"/>
        <family val="2"/>
      </rPr>
      <t xml:space="preserve">群众们</t>
    </r>
    <r>
      <rPr>
        <sz val="16"/>
        <rFont val="Noto Sans"/>
        <family val="2"/>
      </rPr>
      <t xml:space="preserve">感受了警察的工作，加深了他们对公安工作的了解，进一步助推和谐警民关系</t>
    </r>
  </si>
  <si>
    <t xml:space="preserve">http://mp.weixin.qq.com/s?__biz=MzIyMDMxOTE5MQ==&amp;amp;mid=2247538492&amp;amp;idx=1&amp;amp;sn=7c9ffe32ca2678d0584f7815d18248f5</t>
  </si>
  <si>
    <r>
      <rPr>
        <sz val="16"/>
        <rFont val="Noto Sans"/>
        <family val="2"/>
      </rPr>
      <t xml:space="preserve">为深入推进岁未年初打击突出犯罪攻坚战，进一步确保</t>
    </r>
    <r>
      <rPr>
        <sz val="16"/>
        <color rgb="FFFF0000"/>
        <rFont val="Noto Sans"/>
        <family val="2"/>
      </rPr>
      <t xml:space="preserve">岁末年初</t>
    </r>
    <r>
      <rPr>
        <sz val="16"/>
        <rFont val="Noto Sans"/>
        <family val="2"/>
      </rPr>
      <t xml:space="preserve">社会安全稳定，</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柳南公安分局西环派出所持续加大追逃力度，成功抓获一名网上在逃人员，为 “攻坚战”再添战果</t>
    </r>
  </si>
  <si>
    <t xml:space="preserve">http://mp.weixin.qq.com/s?__biz=MzIyMDMxOTE5MQ==&amp;amp;mid=2247537791&amp;amp;idx=2&amp;amp;sn=828f0124eb0dac368f752f20cfb57249</t>
  </si>
  <si>
    <t xml:space="preserve">柳州城中警方</t>
  </si>
  <si>
    <t xml:space="preserve">拔通</t>
  </si>
  <si>
    <t xml:space="preserve">拨通</t>
  </si>
  <si>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下午</t>
    </r>
    <r>
      <rPr>
        <sz val="16"/>
        <rFont val="宋体"/>
        <family val="0"/>
        <charset val="134"/>
      </rPr>
      <t xml:space="preserve">4</t>
    </r>
    <r>
      <rPr>
        <sz val="16"/>
        <rFont val="Noto Sans"/>
        <family val="2"/>
      </rPr>
      <t xml:space="preserve">时许，民警</t>
    </r>
    <r>
      <rPr>
        <sz val="16"/>
        <color rgb="FFFF0000"/>
        <rFont val="Noto Sans"/>
        <family val="2"/>
      </rPr>
      <t xml:space="preserve">拔通</t>
    </r>
    <r>
      <rPr>
        <sz val="16"/>
        <color rgb="FF000000"/>
        <rFont val="Noto Sans"/>
        <family val="2"/>
      </rPr>
      <t xml:space="preserve">了</t>
    </r>
    <r>
      <rPr>
        <sz val="16"/>
        <rFont val="Noto Sans"/>
        <family val="2"/>
      </rPr>
      <t xml:space="preserve">老人女儿的电话，老人的女儿说老人已经安全回家，并对民警的热心帮助和悉心照顾表示衷心感谢</t>
    </r>
  </si>
  <si>
    <t xml:space="preserve">http://mp.weixin.qq.com/s?__biz=MzI5NDczNTI4OA==&amp;amp;mid=2247528232&amp;amp;idx=1&amp;amp;sn=730b6960ecc6f423227b94d8ceda9bde</t>
  </si>
  <si>
    <t xml:space="preserve">柳州公安</t>
  </si>
  <si>
    <r>
      <rPr>
        <sz val="16"/>
        <rFont val="Noto Sans"/>
        <family val="2"/>
      </rPr>
      <t xml:space="preserve">眼看天黑下雨，气温骤降，终于在四小时后，在一处偏僻河埂找到老人，</t>
    </r>
    <r>
      <rPr>
        <sz val="16"/>
        <color rgb="FFFF0000"/>
        <rFont val="Noto Sans"/>
        <family val="2"/>
      </rPr>
      <t xml:space="preserve">群众们</t>
    </r>
    <r>
      <rPr>
        <sz val="16"/>
        <rFont val="Noto Sans"/>
        <family val="2"/>
      </rPr>
      <t xml:space="preserve">纷纷点赞</t>
    </r>
  </si>
  <si>
    <t xml:space="preserve">https://weibo.com/1770545650/MpXM6s00K</t>
  </si>
  <si>
    <t xml:space="preserve">为察觉</t>
  </si>
  <si>
    <t xml:space="preserve">未察觉</t>
  </si>
  <si>
    <r>
      <rPr>
        <sz val="16"/>
        <rFont val="Noto Sans"/>
        <family val="2"/>
      </rPr>
      <t xml:space="preserve">因专注救援，民警彭昊手掌多处被玻璃扎伤都</t>
    </r>
    <r>
      <rPr>
        <sz val="16"/>
        <color rgb="FFFF0000"/>
        <rFont val="Noto Sans"/>
        <family val="2"/>
      </rPr>
      <t xml:space="preserve">为察觉</t>
    </r>
  </si>
  <si>
    <t xml:space="preserve">https://weibo.com/1770545650/MoZSHhI7A</t>
  </si>
  <si>
    <t xml:space="preserve">乌鲁本齐市</t>
  </si>
  <si>
    <t xml:space="preserve">乌鲁木齐市</t>
  </si>
  <si>
    <r>
      <rPr>
        <sz val="16"/>
        <rFont val="Noto Sans"/>
        <family val="2"/>
      </rPr>
      <t xml:space="preserve">近日，受冷空气和大风影响，新疆</t>
    </r>
    <r>
      <rPr>
        <sz val="16"/>
        <color rgb="FFFF0000"/>
        <rFont val="Noto Sans"/>
        <family val="2"/>
      </rPr>
      <t xml:space="preserve">乌鲁本齐市</t>
    </r>
    <r>
      <rPr>
        <sz val="16"/>
        <rFont val="宋体"/>
        <family val="0"/>
        <charset val="134"/>
      </rPr>
      <t xml:space="preserve">314</t>
    </r>
    <r>
      <rPr>
        <sz val="16"/>
        <rFont val="Noto Sans"/>
        <family val="2"/>
      </rPr>
      <t xml:space="preserve">国道、</t>
    </r>
    <r>
      <rPr>
        <sz val="16"/>
        <rFont val="宋体"/>
        <family val="0"/>
        <charset val="134"/>
      </rPr>
      <t xml:space="preserve">115</t>
    </r>
    <r>
      <rPr>
        <sz val="16"/>
        <rFont val="Noto Sans"/>
        <family val="2"/>
      </rPr>
      <t xml:space="preserve">省道等多处路段出现风吹雪天气，严重影响过往车辆通行</t>
    </r>
  </si>
  <si>
    <t xml:space="preserve">https://weibo.com/1770545650/Mq2t7dShv</t>
  </si>
  <si>
    <t xml:space="preserve">柳州交警</t>
  </si>
  <si>
    <r>
      <rPr>
        <sz val="16"/>
        <rFont val="Noto Sans"/>
        <family val="2"/>
      </rPr>
      <t xml:space="preserve">群众（企业）名下登记机动车辆达到报废期或虽未达到报废期但需要办理注销登记的，僵尸车举报的，可以</t>
    </r>
    <r>
      <rPr>
        <sz val="16"/>
        <color rgb="FF000000"/>
        <rFont val="Noto Sans"/>
        <family val="2"/>
      </rPr>
      <t xml:space="preserve">注册并</t>
    </r>
    <r>
      <rPr>
        <sz val="16"/>
        <color rgb="FFFF0000"/>
        <rFont val="Noto Sans"/>
        <family val="2"/>
      </rPr>
      <t xml:space="preserve">登陆</t>
    </r>
    <r>
      <rPr>
        <sz val="16"/>
        <rFont val="Noto Sans"/>
        <family val="2"/>
      </rPr>
      <t xml:space="preserve">“柳州交警”微信公众号，在【机动车报废申请】【僵尸车举报】服务模块下提出申请</t>
    </r>
  </si>
  <si>
    <t xml:space="preserve">http://mp.weixin.qq.com/s?__biz=MjM5NDM5NzA1NA==&amp;amp;mid=2660611906&amp;amp;idx=1&amp;amp;sn=7c11a160fcf9fb2c945abe7ae4bba480</t>
  </si>
  <si>
    <t xml:space="preserve">进行进行</t>
  </si>
  <si>
    <t xml:space="preserve">进行</t>
  </si>
  <si>
    <r>
      <rPr>
        <sz val="16"/>
        <rFont val="Noto Sans"/>
        <family val="2"/>
      </rPr>
      <t xml:space="preserve">采取“定点设卡查车与巡逻执勤”相结合的整治方式，严查超员超载的交通违法行为，同时针对小客车拆除座椅、人货混装的违法行为</t>
    </r>
    <r>
      <rPr>
        <sz val="16"/>
        <color rgb="FFFF0000"/>
        <rFont val="Noto Sans"/>
        <family val="2"/>
      </rPr>
      <t xml:space="preserve">进行进行</t>
    </r>
    <r>
      <rPr>
        <sz val="16"/>
        <rFont val="Noto Sans"/>
        <family val="2"/>
      </rPr>
      <t xml:space="preserve">重点整治教育</t>
    </r>
  </si>
  <si>
    <t xml:space="preserve">http://mp.weixin.qq.com/s?__biz=MjM5NDM5NzA1NA==&amp;amp;mid=2660621665&amp;amp;idx=1&amp;amp;sn=60c20731ec7f307eb7d69e861b8f5d6c</t>
  </si>
  <si>
    <t xml:space="preserve">实行动</t>
  </si>
  <si>
    <t xml:space="preserve">实际行动</t>
  </si>
  <si>
    <r>
      <rPr>
        <sz val="16"/>
        <rFont val="Noto Sans"/>
        <family val="2"/>
      </rPr>
      <t xml:space="preserve">连日来柳州交警连续破获多起交通事故逃逸案，其中柳江交警大队成功破获了同一天发生的两起逃逸案，用</t>
    </r>
    <r>
      <rPr>
        <sz val="16"/>
        <color rgb="FFFF0000"/>
        <rFont val="Noto Sans"/>
        <family val="2"/>
      </rPr>
      <t xml:space="preserve">实行动</t>
    </r>
    <r>
      <rPr>
        <sz val="16"/>
        <rFont val="Noto Sans"/>
        <family val="2"/>
      </rPr>
      <t xml:space="preserve">诠释着人民警察为人民的责任与担当</t>
    </r>
  </si>
  <si>
    <t xml:space="preserve">http://mp.weixin.qq.com/s?__biz=MjM5NDM5NzA1NA==&amp;amp;mid=2660619441&amp;amp;idx=1&amp;amp;sn=46c60efdf1808d48efe67033eaa2d917</t>
  </si>
  <si>
    <t xml:space="preserve">柳州警方</t>
  </si>
  <si>
    <t xml:space="preserve">https://www.toutiao.com/article/7184589738060431907/</t>
  </si>
  <si>
    <t xml:space="preserve">https://www.toutiao.com/article/7184590417655153163/</t>
  </si>
  <si>
    <t xml:space="preserve">积级</t>
  </si>
  <si>
    <t xml:space="preserve">积极</t>
  </si>
  <si>
    <r>
      <rPr>
        <sz val="16"/>
        <rFont val="Noto Sans"/>
        <family val="2"/>
      </rPr>
      <t xml:space="preserve">（四）</t>
    </r>
    <r>
      <rPr>
        <sz val="16"/>
        <rFont val="宋体"/>
        <family val="0"/>
        <charset val="134"/>
      </rPr>
      <t xml:space="preserve">24</t>
    </r>
    <r>
      <rPr>
        <sz val="16"/>
        <rFont val="Noto Sans"/>
        <family val="2"/>
      </rPr>
      <t xml:space="preserve">小时驾驶人理论自助考试机率先在全区推出柳州车管所认真收集和倾听社会各界的意见和建议，</t>
    </r>
    <r>
      <rPr>
        <sz val="16"/>
        <color rgb="FFFF0000"/>
        <rFont val="Noto Sans"/>
        <family val="2"/>
      </rPr>
      <t xml:space="preserve">积级</t>
    </r>
    <r>
      <rPr>
        <sz val="16"/>
        <rFont val="Noto Sans"/>
        <family val="2"/>
      </rPr>
      <t xml:space="preserve">将教育整顿成果转化为改进交管工作的具体行动</t>
    </r>
  </si>
  <si>
    <t xml:space="preserve">https://www.toutiao.com/article/7184227632962535970/</t>
  </si>
  <si>
    <r>
      <rPr>
        <sz val="16"/>
        <rFont val="Noto Sans"/>
        <family val="2"/>
      </rPr>
      <t xml:space="preserve">辖区</t>
    </r>
    <r>
      <rPr>
        <sz val="16"/>
        <color rgb="FFFF0000"/>
        <rFont val="Noto Sans"/>
        <family val="2"/>
      </rPr>
      <t xml:space="preserve">群众们</t>
    </r>
    <r>
      <rPr>
        <sz val="16"/>
        <rFont val="Noto Sans"/>
        <family val="2"/>
      </rPr>
      <t xml:space="preserve">，年终岁尾连小偷也准备开始冲冲业绩了，一定要注意保管好自身财物</t>
    </r>
  </si>
  <si>
    <t xml:space="preserve">https://www.toutiao.com/article/7187932647572685323/</t>
  </si>
  <si>
    <t xml:space="preserve">从从</t>
  </si>
  <si>
    <t xml:space="preserve">从</t>
  </si>
  <si>
    <r>
      <rPr>
        <sz val="16"/>
        <rFont val="Noto Sans"/>
        <family val="2"/>
      </rPr>
      <t xml:space="preserve">该团伙以张某明、曾某东为首，组织参赌人员</t>
    </r>
    <r>
      <rPr>
        <sz val="16"/>
        <color rgb="FFFF0000"/>
        <rFont val="Noto Sans"/>
        <family val="2"/>
      </rPr>
      <t xml:space="preserve">从从</t>
    </r>
    <r>
      <rPr>
        <sz val="16"/>
        <rFont val="Noto Sans"/>
        <family val="2"/>
      </rPr>
      <t xml:space="preserve">内陆省份转运至边境地区，再由境外赌场工作人员通过分段运送的方式，将非法出境人员运送至境外从事跨境赌博违法犯罪的活动</t>
    </r>
  </si>
  <si>
    <t xml:space="preserve">http://mp.weixin.qq.com/s?__biz=MzA5NzA0NzczNw==&amp;amp;mid=2651501643&amp;amp;idx=4&amp;amp;sn=04a06204b8291cff8ff8593d9917ee82</t>
  </si>
  <si>
    <r>
      <rPr>
        <sz val="16"/>
        <rFont val="Noto Sans"/>
        <family val="2"/>
      </rPr>
      <t xml:space="preserve">我们要深入学习宣传贯彻</t>
    </r>
    <r>
      <rPr>
        <sz val="16"/>
        <color rgb="FFFF0000"/>
        <rFont val="Noto Sans"/>
        <family val="2"/>
      </rPr>
      <t xml:space="preserve">党的二十大会议精神</t>
    </r>
    <r>
      <rPr>
        <sz val="16"/>
        <rFont val="Noto Sans"/>
        <family val="2"/>
      </rPr>
      <t xml:space="preserve">，坚决贯彻全面从严治党战略方针，牢牢把握“公安姓党”的根本政治属性</t>
    </r>
  </si>
  <si>
    <t xml:space="preserve">http://mp.weixin.qq.com/s?__biz=MzA5NzA0NzczNw==&amp;amp;mid=2651494804&amp;amp;idx=1&amp;amp;sn=8c334ce8207af6b1170986fbcffb747d</t>
  </si>
  <si>
    <t xml:space="preserve">告诚自己</t>
  </si>
  <si>
    <t xml:space="preserve">告诫自己</t>
  </si>
  <si>
    <r>
      <rPr>
        <sz val="16"/>
        <rFont val="Noto Sans"/>
        <family val="2"/>
      </rPr>
      <t xml:space="preserve">作为一名派出所的领导，他将“权为民所用，情为民所系，利为民所谋”的教导牢牢地记在心中，常常</t>
    </r>
    <r>
      <rPr>
        <sz val="16"/>
        <color rgb="FFFF0000"/>
        <rFont val="Noto Sans"/>
        <family val="2"/>
      </rPr>
      <t xml:space="preserve">告诚自己</t>
    </r>
    <r>
      <rPr>
        <sz val="16"/>
        <rFont val="Noto Sans"/>
        <family val="2"/>
      </rPr>
      <t xml:space="preserve">，这权力是人民赋予的，要为人民保平安</t>
    </r>
  </si>
  <si>
    <t xml:space="preserve">http://mp.weixin.qq.com/s?__biz=MzA5NzA0NzczNw==&amp;amp;mid=2651500545&amp;amp;idx=2&amp;amp;sn=4f7126bae7c067ed2150564d7ff44976</t>
  </si>
  <si>
    <t xml:space="preserve">截止目前</t>
  </si>
  <si>
    <t xml:space="preserve">截至目前</t>
  </si>
  <si>
    <r>
      <rPr>
        <sz val="16"/>
        <rFont val="Noto Sans"/>
        <family val="2"/>
      </rPr>
      <t xml:space="preserve">作为构建“科技反诈”全民防御体系的重要抓手，广泛向市民推广安装，</t>
    </r>
    <r>
      <rPr>
        <sz val="16"/>
        <color rgb="FFFF0000"/>
        <rFont val="Noto Sans"/>
        <family val="2"/>
      </rPr>
      <t xml:space="preserve">截止目前</t>
    </r>
    <r>
      <rPr>
        <sz val="16"/>
        <rFont val="Noto Sans"/>
        <family val="2"/>
      </rPr>
      <t xml:space="preserve">，我市特定人口（</t>
    </r>
    <r>
      <rPr>
        <sz val="16"/>
        <rFont val="宋体"/>
        <family val="0"/>
        <charset val="134"/>
      </rPr>
      <t xml:space="preserve">18-60</t>
    </r>
    <r>
      <rPr>
        <sz val="16"/>
        <rFont val="Noto Sans"/>
        <family val="2"/>
      </rPr>
      <t xml:space="preserve">岁）</t>
    </r>
    <r>
      <rPr>
        <sz val="16"/>
        <rFont val="宋体"/>
        <family val="0"/>
        <charset val="134"/>
      </rPr>
      <t xml:space="preserve">app</t>
    </r>
    <r>
      <rPr>
        <sz val="16"/>
        <rFont val="Noto Sans"/>
        <family val="2"/>
      </rPr>
      <t xml:space="preserve">安装率达</t>
    </r>
    <r>
      <rPr>
        <sz val="16"/>
        <rFont val="宋体"/>
        <family val="0"/>
        <charset val="134"/>
      </rPr>
      <t xml:space="preserve">81.88%</t>
    </r>
    <r>
      <rPr>
        <sz val="16"/>
        <rFont val="Noto Sans"/>
        <family val="2"/>
      </rPr>
      <t xml:space="preserve">，全区排名第一</t>
    </r>
  </si>
  <si>
    <t xml:space="preserve">http://mp.weixin.qq.com/s?__biz=MzA5NzA0NzczNw==&amp;amp;mid=2651500650&amp;amp;idx=1&amp;amp;sn=5c7a246ee72621a612ef24e239b2c404</t>
  </si>
  <si>
    <t xml:space="preserve">http://mp.weixin.qq.com/s?__biz=MzA5NzA0NzczNw==&amp;amp;mid=2651502288&amp;amp;idx=2&amp;amp;sn=73a542b39f62a291c17c801c0023235a</t>
  </si>
  <si>
    <t xml:space="preserve">上扩下打</t>
  </si>
  <si>
    <t xml:space="preserve">上攻下打</t>
  </si>
  <si>
    <r>
      <rPr>
        <sz val="16"/>
        <rFont val="Noto Sans"/>
        <family val="2"/>
      </rPr>
      <t xml:space="preserve">文胤达同志着力在侦查、破案、打击效能上下功夫，综合运用研判、审讯、深挖相结合的方法，循线</t>
    </r>
    <r>
      <rPr>
        <sz val="16"/>
        <color rgb="FF000000"/>
        <rFont val="Noto Sans"/>
        <family val="2"/>
      </rPr>
      <t xml:space="preserve">追击、顺滕摸瓜</t>
    </r>
    <r>
      <rPr>
        <sz val="16"/>
        <rFont val="Noto Sans"/>
        <family val="2"/>
      </rPr>
      <t xml:space="preserve">、</t>
    </r>
    <r>
      <rPr>
        <sz val="16"/>
        <color rgb="FFFF0000"/>
        <rFont val="Noto Sans"/>
        <family val="2"/>
      </rPr>
      <t xml:space="preserve">上扩下打</t>
    </r>
    <r>
      <rPr>
        <sz val="16"/>
        <rFont val="Noto Sans"/>
        <family val="2"/>
      </rPr>
      <t xml:space="preserve">，形成全链条打击</t>
    </r>
  </si>
  <si>
    <t xml:space="preserve">http://mp.weixin.qq.com/s?__biz=MzA5NzA0NzczNw==&amp;amp;mid=2651501643&amp;amp;idx=5&amp;amp;sn=303c8fd353955d7c7b1db9a19b56d863</t>
  </si>
  <si>
    <t xml:space="preserve">顺滕摸瓜</t>
  </si>
  <si>
    <t xml:space="preserve">顺藤摸瓜</t>
  </si>
  <si>
    <r>
      <rPr>
        <sz val="16"/>
        <rFont val="Noto Sans"/>
        <family val="2"/>
      </rPr>
      <t xml:space="preserve">文胤达同志着力在侦查、破案、打击效能上下功夫，综合运用研判、审讯、深挖相结合的方法，循线追击、</t>
    </r>
    <r>
      <rPr>
        <sz val="16"/>
        <color rgb="FFFF0000"/>
        <rFont val="Noto Sans"/>
        <family val="2"/>
      </rPr>
      <t xml:space="preserve">顺滕摸瓜</t>
    </r>
    <r>
      <rPr>
        <sz val="16"/>
        <rFont val="Noto Sans"/>
        <family val="2"/>
      </rPr>
      <t xml:space="preserve">、上扩下打，形成全链条打击</t>
    </r>
  </si>
  <si>
    <t xml:space="preserve">一但</t>
  </si>
  <si>
    <t xml:space="preserve">一旦</t>
  </si>
  <si>
    <r>
      <rPr>
        <sz val="16"/>
        <rFont val="Noto Sans"/>
        <family val="2"/>
      </rPr>
      <t xml:space="preserve">同事眼中的马勉，笑起来一脸憨厚，说话时声音特别温和，</t>
    </r>
    <r>
      <rPr>
        <sz val="16"/>
        <color rgb="FFFF0000"/>
        <rFont val="Noto Sans"/>
        <family val="2"/>
      </rPr>
      <t xml:space="preserve">一但</t>
    </r>
    <r>
      <rPr>
        <sz val="16"/>
        <rFont val="Noto Sans"/>
        <family val="2"/>
      </rPr>
      <t xml:space="preserve">办起案子来，他却是个名副其实的“狠角色”</t>
    </r>
  </si>
  <si>
    <t xml:space="preserve">http://mp.weixin.qq.com/s?__biz=MzA5NzA0NzczNw==&amp;amp;mid=2651501643&amp;amp;idx=3&amp;amp;sn=83e004790c7b9afbf1b739ff64a89b0b</t>
  </si>
  <si>
    <t xml:space="preserve">柳州柳北警方</t>
  </si>
  <si>
    <r>
      <rPr>
        <sz val="16"/>
        <rFont val="Noto Sans"/>
        <family val="2"/>
      </rPr>
      <t xml:space="preserve">下一步，我们一定要以</t>
    </r>
    <r>
      <rPr>
        <sz val="16"/>
        <color rgb="FFFF0000"/>
        <rFont val="Noto Sans"/>
        <family val="2"/>
      </rPr>
      <t xml:space="preserve">党的二十大会议精神</t>
    </r>
    <r>
      <rPr>
        <sz val="16"/>
        <rFont val="Noto Sans"/>
        <family val="2"/>
      </rPr>
      <t xml:space="preserve">为中心、核心，紧密结合公安工作实际，主动把</t>
    </r>
    <r>
      <rPr>
        <sz val="16"/>
        <color rgb="FFFF0000"/>
        <rFont val="Noto Sans"/>
        <family val="2"/>
      </rPr>
      <t xml:space="preserve">党的二十大会议精神</t>
    </r>
    <r>
      <rPr>
        <sz val="16"/>
        <rFont val="Noto Sans"/>
        <family val="2"/>
      </rPr>
      <t xml:space="preserve">付诸于行动上，落实到工作中</t>
    </r>
  </si>
  <si>
    <t xml:space="preserve">http://mp.weixin.qq.com/s?__biz=MjM5MTE5Mzc0OA==&amp;amp;mid=2652174476&amp;amp;idx=1&amp;amp;sn=43372501714de7c464f978e79d3d1841</t>
  </si>
  <si>
    <t xml:space="preserve">砥砾奋进</t>
  </si>
  <si>
    <t xml:space="preserve">砥砺奋进</t>
  </si>
  <si>
    <r>
      <rPr>
        <sz val="16"/>
        <rFont val="Noto Sans"/>
        <family val="2"/>
      </rPr>
      <t xml:space="preserve">栉风沐雨见肝胆，
</t>
    </r>
    <r>
      <rPr>
        <sz val="16"/>
        <color rgb="FFFF0000"/>
        <rFont val="Noto Sans"/>
        <family val="2"/>
      </rPr>
      <t xml:space="preserve">砥砾奋进</t>
    </r>
    <r>
      <rPr>
        <sz val="16"/>
        <rFont val="Noto Sans"/>
        <family val="2"/>
      </rPr>
      <t xml:space="preserve">续华章</t>
    </r>
  </si>
  <si>
    <t xml:space="preserve">http://mp.weixin.qq.com/s?__biz=MjM5MTE5Mzc0OA==&amp;amp;mid=2652180551&amp;amp;idx=3&amp;amp;sn=781a3e1f92d4bb48777c0314364b347b</t>
  </si>
  <si>
    <r>
      <rPr>
        <sz val="16"/>
        <rFont val="Noto Sans"/>
        <family val="2"/>
      </rPr>
      <t xml:space="preserve">教育同学们要提升安全意识和</t>
    </r>
    <r>
      <rPr>
        <sz val="16"/>
        <color rgb="FFFF0000"/>
        <rFont val="Noto Sans"/>
        <family val="2"/>
      </rPr>
      <t xml:space="preserve">法制意识</t>
    </r>
    <r>
      <rPr>
        <sz val="16"/>
        <rFont val="Noto Sans"/>
        <family val="2"/>
      </rPr>
      <t xml:space="preserve">，度过一个平安祥和的幸福年</t>
    </r>
  </si>
  <si>
    <t xml:space="preserve">http://mp.weixin.qq.com/s?__biz=MjM5MTE5Mzc0OA==&amp;amp;mid=2652179868&amp;amp;idx=2&amp;amp;sn=8e82a4617aefb928ac497141c84bcfe3</t>
  </si>
  <si>
    <t xml:space="preserve">没报什么希望</t>
  </si>
  <si>
    <t xml:space="preserve">没抱什么希望</t>
  </si>
  <si>
    <r>
      <rPr>
        <sz val="16"/>
        <rFont val="Noto Sans"/>
        <family val="2"/>
      </rPr>
      <t xml:space="preserve">邓女士激动地说：“发现电动车被偷的时候第一时间就跑来胜利派出所报警了，当时都</t>
    </r>
    <r>
      <rPr>
        <sz val="16"/>
        <color rgb="FFFF0000"/>
        <rFont val="Noto Sans"/>
        <family val="2"/>
      </rPr>
      <t xml:space="preserve">没报什么希望</t>
    </r>
    <r>
      <rPr>
        <sz val="16"/>
        <rFont val="Noto Sans"/>
        <family val="2"/>
      </rPr>
      <t xml:space="preserve">电动车能找得回来，非常感谢我们的公安民警帮我把车子找回来，谢谢你们！”</t>
    </r>
  </si>
  <si>
    <t xml:space="preserve">http://mp.weixin.qq.com/s?__biz=MjM5MTE5Mzc0OA==&amp;amp;mid=2652180071&amp;amp;idx=1&amp;amp;sn=40b9c1f888028e8947f3a823c3dc0757</t>
  </si>
  <si>
    <t xml:space="preserve">http://mp.weixin.qq.com/s?__biz=MjM5MTE5Mzc0OA==&amp;amp;mid=2652180174&amp;amp;idx=1&amp;amp;sn=c5bc197da974d81df9ca6095daa6ffc2</t>
  </si>
  <si>
    <t xml:space="preserve">柳州鱼峰警方</t>
  </si>
  <si>
    <t xml:space="preserve">全力已赴</t>
  </si>
  <si>
    <t xml:space="preserve">全力以赴</t>
  </si>
  <si>
    <r>
      <rPr>
        <sz val="16"/>
        <color rgb="FFFF0000"/>
        <rFont val="Noto Sans"/>
        <family val="2"/>
      </rPr>
      <t xml:space="preserve">全力已赴</t>
    </r>
    <r>
      <rPr>
        <sz val="16"/>
        <color rgb="FF000000"/>
        <rFont val="Noto Sans"/>
        <family val="2"/>
      </rPr>
      <t xml:space="preserve">，侦破民生小案</t>
    </r>
  </si>
  <si>
    <t xml:space="preserve">http://mp.weixin.qq.com/s?__biz=MzI2MDcxMzUxOA==&amp;amp;mid=2247536552&amp;amp;idx=1&amp;amp;sn=284cf74db8c49950f6d2ff279c537b47</t>
  </si>
  <si>
    <t xml:space="preserve">柳州教育</t>
  </si>
  <si>
    <t xml:space="preserve">柳州市教育局</t>
  </si>
  <si>
    <r>
      <rPr>
        <sz val="16"/>
        <rFont val="Noto Sans"/>
        <family val="2"/>
      </rPr>
      <t xml:space="preserve">市教育局机关和二层机构要深入学习贯彻落实</t>
    </r>
    <r>
      <rPr>
        <sz val="16"/>
        <color rgb="FFFF0000"/>
        <rFont val="Noto Sans"/>
        <family val="2"/>
      </rPr>
      <t xml:space="preserve">党的二十大会议精神</t>
    </r>
    <r>
      <rPr>
        <sz val="16"/>
        <rFont val="Noto Sans"/>
        <family val="2"/>
      </rPr>
      <t xml:space="preserve">，坚持和加强党的全面领导</t>
    </r>
  </si>
  <si>
    <t xml:space="preserve">http://mp.weixin.qq.com/s?__biz=MzAxNjYzNDI2Mg==&amp;amp;mid=2652723316&amp;amp;idx=1&amp;amp;sn=00b4d842977c9389625f6169404695f8</t>
  </si>
  <si>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柳州市广播电视台</t>
    </r>
    <r>
      <rPr>
        <sz val="16"/>
        <color rgb="FFFF0000"/>
        <rFont val="Noto Sans"/>
        <family val="2"/>
      </rPr>
      <t xml:space="preserve">融媒中心</t>
    </r>
    <r>
      <rPr>
        <sz val="16"/>
        <rFont val="Noto Sans"/>
        <family val="2"/>
      </rPr>
      <t xml:space="preserve">制作了一期少儿精品广播剧《非同小可之精彩戏曲》</t>
    </r>
  </si>
  <si>
    <t xml:space="preserve">http://mp.weixin.qq.com/s?__biz=MzAxNjYzNDI2Mg==&amp;amp;mid=2652727251&amp;amp;idx=4&amp;amp;sn=e3e725722808d897737595f33c40107c</t>
  </si>
  <si>
    <t xml:space="preserve">柳州林园</t>
  </si>
  <si>
    <t xml:space="preserve">柳州市林业和园林局</t>
  </si>
  <si>
    <r>
      <rPr>
        <sz val="16"/>
        <rFont val="宋体"/>
        <family val="0"/>
        <charset val="134"/>
      </rPr>
      <t xml:space="preserve">11</t>
    </r>
    <r>
      <rPr>
        <sz val="16"/>
        <rFont val="Noto Sans"/>
        <family val="2"/>
      </rPr>
      <t xml:space="preserve">月</t>
    </r>
    <r>
      <rPr>
        <sz val="16"/>
        <rFont val="宋体"/>
        <family val="0"/>
        <charset val="134"/>
      </rPr>
      <t xml:space="preserve">5</t>
    </r>
    <r>
      <rPr>
        <sz val="16"/>
        <rFont val="Noto Sans"/>
        <family val="2"/>
      </rPr>
      <t xml:space="preserve">日下午，柳州园博园与柳州市广播电视台广播</t>
    </r>
    <r>
      <rPr>
        <sz val="16"/>
        <color rgb="FFFF0000"/>
        <rFont val="Noto Sans"/>
        <family val="2"/>
      </rPr>
      <t xml:space="preserve">融媒中心</t>
    </r>
    <r>
      <rPr>
        <sz val="16"/>
        <rFont val="Noto Sans"/>
        <family val="2"/>
      </rPr>
      <t xml:space="preserve">共同开展“多彩植物 用心呵护”树木养护科普活动</t>
    </r>
  </si>
  <si>
    <t xml:space="preserve">http://mp.weixin.qq.com/s?__biz=MzA5MjQwMjE5NQ==&amp;amp;mid=2651263836&amp;amp;idx=4&amp;amp;sn=da99ba8146035bd3ee44a96e5be715aa</t>
  </si>
  <si>
    <t xml:space="preserve">柳州市柳北区城市管理行政执法局</t>
  </si>
  <si>
    <r>
      <rPr>
        <sz val="16"/>
        <rFont val="Noto Sans"/>
        <family val="2"/>
      </rPr>
      <t xml:space="preserve">柳州市创建全国文明城市的活动正在如火如荼开展，为增强市民群众维护市容环境秩序的</t>
    </r>
    <r>
      <rPr>
        <sz val="16"/>
        <color rgb="FFFF0000"/>
        <rFont val="Noto Sans"/>
        <family val="2"/>
      </rPr>
      <t xml:space="preserve">法制意识</t>
    </r>
    <r>
      <rPr>
        <sz val="16"/>
        <rFont val="Noto Sans"/>
        <family val="2"/>
      </rPr>
      <t xml:space="preserve">和责任意识，柳北城管上街开展法律法规宣传活动</t>
    </r>
  </si>
  <si>
    <t xml:space="preserve">http://mp.weixin.qq.com/s?__biz=MzU5MjYxNDU0OA==&amp;amp;mid=2247490541&amp;amp;idx=1&amp;amp;sn=9bd59d25b84d410dc9ed4cef5dac2640</t>
  </si>
  <si>
    <t xml:space="preserve">长方型</t>
  </si>
  <si>
    <t xml:space="preserve">长方形</t>
  </si>
  <si>
    <r>
      <rPr>
        <sz val="16"/>
        <rFont val="Noto Sans"/>
        <family val="2"/>
      </rPr>
      <t xml:space="preserve">一辆车顶上“顶着”一个</t>
    </r>
    <r>
      <rPr>
        <sz val="16"/>
        <color rgb="FFFF0000"/>
        <rFont val="Noto Sans"/>
        <family val="2"/>
      </rPr>
      <t xml:space="preserve">长方型</t>
    </r>
    <r>
      <rPr>
        <sz val="16"/>
        <rFont val="Noto Sans"/>
        <family val="2"/>
      </rPr>
      <t xml:space="preserve">筐的红色 </t>
    </r>
    <r>
      <rPr>
        <sz val="16"/>
        <rFont val="宋体"/>
        <family val="0"/>
        <charset val="134"/>
      </rPr>
      <t xml:space="preserve">SUV </t>
    </r>
    <r>
      <rPr>
        <sz val="16"/>
        <rFont val="Noto Sans"/>
        <family val="2"/>
      </rPr>
      <t xml:space="preserve">汽车，车主完全无视区域标线中醒目的自行车标识，大大咧咧停在树底下的非机动车停车位中</t>
    </r>
  </si>
  <si>
    <t xml:space="preserve">http://mp.weixin.qq.com/s?__biz=MzU5MjYxNDU0OA==&amp;amp;mid=2247490709&amp;amp;idx=6&amp;amp;sn=d263954ce5897d420f50ce103a2f91ab</t>
  </si>
  <si>
    <t xml:space="preserve">柳北工业园区</t>
  </si>
  <si>
    <t xml:space="preserve">柳州市柳北区工业园区管理委员会</t>
  </si>
  <si>
    <r>
      <rPr>
        <sz val="16"/>
        <rFont val="Noto Sans"/>
        <family val="2"/>
      </rPr>
      <t xml:space="preserve">本次座谈会上企业家们畅所欲言为柳北发展</t>
    </r>
    <r>
      <rPr>
        <sz val="16"/>
        <color rgb="FFFF0000"/>
        <rFont val="Noto Sans"/>
        <family val="2"/>
      </rPr>
      <t xml:space="preserve">献言献策</t>
    </r>
  </si>
  <si>
    <t xml:space="preserve">http://mp.weixin.qq.com/s?__biz=MzAxMTI4NjMwNw==&amp;amp;mid=2247489743&amp;amp;idx=2&amp;amp;sn=7977096e3d6512e6db0fb4505e721f55</t>
  </si>
  <si>
    <t xml:space="preserve">柳江区城管局</t>
  </si>
  <si>
    <t xml:space="preserve">柳州市柳江区城市管理行政执法局</t>
  </si>
  <si>
    <t xml:space="preserve">《中共中央关于百年奋斗重大成就和历史经验的决议》</t>
  </si>
  <si>
    <r>
      <rPr>
        <sz val="16"/>
        <rFont val="Noto Sans"/>
        <family val="2"/>
      </rPr>
      <t xml:space="preserve">韦周学先是回顾了党的前两个《决定》的历史背景和意义，接着紧扣党的十九届六中全会审议通过的</t>
    </r>
    <r>
      <rPr>
        <sz val="16"/>
        <color rgb="FFFF0000"/>
        <rFont val="Noto Sans"/>
        <family val="2"/>
      </rPr>
      <t xml:space="preserve">《中共中央关于百年奋斗重大成就和历史经验的决议》</t>
    </r>
  </si>
  <si>
    <t xml:space="preserve">http://mp.weixin.qq.com/s?__biz=MzU3MjYzNzE5Mg==&amp;amp;mid=2247484810&amp;amp;idx=1&amp;amp;sn=f87e796b6765a31872de853f95cd5312</t>
  </si>
  <si>
    <t xml:space="preserve">柳江教育</t>
  </si>
  <si>
    <t xml:space="preserve">柳州市柳江区教育局</t>
  </si>
  <si>
    <r>
      <rPr>
        <sz val="16"/>
        <rFont val="Noto Sans"/>
        <family val="2"/>
      </rPr>
      <t xml:space="preserve">对驻村第一书记和工作队员舍“小家”为“大家”的奉献精神表示赞许，对他们在</t>
    </r>
    <r>
      <rPr>
        <sz val="16"/>
        <color rgb="FFFF0000"/>
        <rFont val="Noto Sans"/>
        <family val="2"/>
      </rPr>
      <t xml:space="preserve">巩固拓展脱贫成果</t>
    </r>
    <r>
      <rPr>
        <sz val="16"/>
        <rFont val="Noto Sans"/>
        <family val="2"/>
      </rPr>
      <t xml:space="preserve">、全面推进乡村振兴工作中取得的成绩予以充分肯定</t>
    </r>
  </si>
  <si>
    <t xml:space="preserve">http://mp.weixin.qq.com/s?__biz=MzI5ODYyMjUzNw==&amp;amp;mid=2247517005&amp;amp;idx=1&amp;amp;sn=0a42468cecd8051dd8a2fb01d80521e2</t>
  </si>
  <si>
    <t xml:space="preserve">柳州市柳江区人社局</t>
  </si>
  <si>
    <t xml:space="preserve">柳州市柳江区人力资源和社会保障局</t>
  </si>
  <si>
    <t xml:space="preserve">人资源社会保障局</t>
  </si>
  <si>
    <r>
      <rPr>
        <sz val="16"/>
        <rFont val="Noto Sans"/>
        <family val="2"/>
      </rPr>
      <t xml:space="preserve">市人才中心接到用人单位申报年度引才奖励补贴材料后进行初审，并向市</t>
    </r>
    <r>
      <rPr>
        <sz val="16"/>
        <color rgb="FFFF0000"/>
        <rFont val="Noto Sans"/>
        <family val="2"/>
      </rPr>
      <t xml:space="preserve">人资源社会保障局</t>
    </r>
    <r>
      <rPr>
        <sz val="16"/>
        <rFont val="Noto Sans"/>
        <family val="2"/>
      </rPr>
      <t xml:space="preserve">提出初审意见，市人力资源市人才中心接到用人单位申报年度引才奖励补</t>
    </r>
  </si>
  <si>
    <t xml:space="preserve">http://mp.weixin.qq.com/s?__biz=MzI3ODY2OTg5OA==&amp;amp;mid=2247497048&amp;amp;idx=2&amp;amp;sn=e978fd498531fab274c8d78507c6ea63</t>
  </si>
  <si>
    <t xml:space="preserve">法治柳江</t>
  </si>
  <si>
    <t xml:space="preserve">柳州市柳江区司法局</t>
  </si>
  <si>
    <t xml:space="preserve">各持一词</t>
  </si>
  <si>
    <t xml:space="preserve">各执一词</t>
  </si>
  <si>
    <r>
      <rPr>
        <sz val="16"/>
        <rFont val="Noto Sans"/>
        <family val="2"/>
      </rPr>
      <t xml:space="preserve">在调解过程中，谭某出具的运输单，记录有出入，谭某少了</t>
    </r>
    <r>
      <rPr>
        <sz val="16"/>
        <rFont val="宋体"/>
        <family val="0"/>
        <charset val="134"/>
      </rPr>
      <t xml:space="preserve">2</t>
    </r>
    <r>
      <rPr>
        <sz val="16"/>
        <rFont val="Noto Sans"/>
        <family val="2"/>
      </rPr>
      <t xml:space="preserve">车桉树的单据，为此双方也</t>
    </r>
    <r>
      <rPr>
        <sz val="16"/>
        <color rgb="FFFF0000"/>
        <rFont val="Noto Sans"/>
        <family val="2"/>
      </rPr>
      <t xml:space="preserve">各持一词</t>
    </r>
    <r>
      <rPr>
        <sz val="16"/>
        <rFont val="Noto Sans"/>
        <family val="2"/>
      </rPr>
      <t xml:space="preserve">，无法继续进行调解，于是调解员中止调解</t>
    </r>
  </si>
  <si>
    <t xml:space="preserve">http://mp.weixin.qq.com/s?__biz=MzA4Mjg3OTUxMw==&amp;amp;mid=2652157495&amp;amp;idx=1&amp;amp;sn=3365ccde6fb72d983a3ad60b42f11544</t>
  </si>
  <si>
    <t xml:space="preserve">结帐</t>
  </si>
  <si>
    <t xml:space="preserve">结账</t>
  </si>
  <si>
    <r>
      <rPr>
        <sz val="16"/>
        <color rgb="FFFF0000"/>
        <rFont val="Noto Sans"/>
        <family val="2"/>
      </rPr>
      <t xml:space="preserve">结帐</t>
    </r>
    <r>
      <rPr>
        <sz val="16"/>
        <rFont val="Noto Sans"/>
        <family val="2"/>
      </rPr>
      <t xml:space="preserve">时，谭某以韦某不帮运完三个工地的桉树为由，运费降为</t>
    </r>
    <r>
      <rPr>
        <sz val="16"/>
        <rFont val="宋体"/>
        <family val="0"/>
        <charset val="134"/>
      </rPr>
      <t xml:space="preserve">30</t>
    </r>
    <r>
      <rPr>
        <sz val="16"/>
        <rFont val="Noto Sans"/>
        <family val="2"/>
      </rPr>
      <t xml:space="preserve">元</t>
    </r>
    <r>
      <rPr>
        <sz val="16"/>
        <rFont val="宋体"/>
        <family val="0"/>
        <charset val="134"/>
      </rPr>
      <t xml:space="preserve">/</t>
    </r>
    <r>
      <rPr>
        <sz val="16"/>
        <rFont val="Noto Sans"/>
        <family val="2"/>
      </rPr>
      <t xml:space="preserve">吨计算</t>
    </r>
  </si>
  <si>
    <t xml:space="preserve">http://mp.weixin.qq.com/s?__biz=MzA4Mjg3OTUxMw==&amp;amp;mid=2652157963&amp;amp;idx=4&amp;amp;sn=4513f9e48fe5f9df3548905f41ef585f</t>
  </si>
  <si>
    <t xml:space="preserve">柳江统计</t>
  </si>
  <si>
    <t xml:space="preserve">柳州市柳江区统计局</t>
  </si>
  <si>
    <r>
      <rPr>
        <sz val="16"/>
        <rFont val="Noto Sans"/>
        <family val="2"/>
      </rPr>
      <t xml:space="preserve">为深入学习贯彻</t>
    </r>
    <r>
      <rPr>
        <sz val="16"/>
        <color rgb="FFFF0000"/>
        <rFont val="Noto Sans"/>
        <family val="2"/>
      </rPr>
      <t xml:space="preserve">党的二十大会议精神</t>
    </r>
    <r>
      <rPr>
        <sz val="16"/>
        <rFont val="Noto Sans"/>
        <family val="2"/>
      </rPr>
      <t xml:space="preserve">，</t>
    </r>
    <r>
      <rPr>
        <sz val="16"/>
        <rFont val="宋体"/>
        <family val="0"/>
        <charset val="134"/>
      </rPr>
      <t xml:space="preserve">10</t>
    </r>
    <r>
      <rPr>
        <sz val="16"/>
        <rFont val="Noto Sans"/>
        <family val="2"/>
      </rPr>
      <t xml:space="preserve">月</t>
    </r>
    <r>
      <rPr>
        <sz val="16"/>
        <rFont val="宋体"/>
        <family val="0"/>
        <charset val="134"/>
      </rPr>
      <t xml:space="preserve">25</t>
    </r>
    <r>
      <rPr>
        <sz val="16"/>
        <rFont val="Noto Sans"/>
        <family val="2"/>
      </rPr>
      <t xml:space="preserve">日下午，柳江区统计局党组书记韦春江主持召开全体干部职工大会，传达学习</t>
    </r>
    <r>
      <rPr>
        <sz val="16"/>
        <color rgb="FFFF0000"/>
        <rFont val="Noto Sans"/>
        <family val="2"/>
      </rPr>
      <t xml:space="preserve">党的二十大会议精神</t>
    </r>
  </si>
  <si>
    <t xml:space="preserve">http://mp.weixin.qq.com/s?__biz=Mzg3NTA5NjcwOQ==&amp;amp;mid=2247490497&amp;amp;idx=1&amp;amp;sn=9b95f7086a752de2de185342d148af50</t>
  </si>
  <si>
    <t xml:space="preserve">柳江文旅</t>
  </si>
  <si>
    <t xml:space="preserve">柳州市柳江区文化体育广电和旅游局</t>
  </si>
  <si>
    <r>
      <rPr>
        <sz val="16"/>
        <rFont val="Noto Sans"/>
        <family val="2"/>
      </rPr>
      <t xml:space="preserve">近日，区文体广电旅游局多次召开会议和分组讨论，深入学习贯彻</t>
    </r>
    <r>
      <rPr>
        <sz val="16"/>
        <color rgb="FFFF0000"/>
        <rFont val="Noto Sans"/>
        <family val="2"/>
      </rPr>
      <t xml:space="preserve">党的二十大会议精神</t>
    </r>
  </si>
  <si>
    <t xml:space="preserve">http://mp.weixin.qq.com/s?__biz=MzIyNDgzNDczNg==&amp;amp;mid=2247492057&amp;amp;idx=1&amp;amp;sn=76e472a6771ca2181a2ca7578469988b</t>
  </si>
  <si>
    <r>
      <rPr>
        <sz val="16"/>
        <rFont val="Noto Sans"/>
        <family val="2"/>
      </rPr>
      <t xml:space="preserve">将学习贯彻习近平总书记关于“三农”工作的重要论述进一步引向深入，激励党员干部信心满怀地建功新时代、奋进新征程，以实际行动贯彻落实</t>
    </r>
    <r>
      <rPr>
        <sz val="16"/>
        <color rgb="FFFF0000"/>
        <rFont val="Noto Sans"/>
        <family val="2"/>
      </rPr>
      <t xml:space="preserve">党的二十大会议精神</t>
    </r>
  </si>
  <si>
    <t xml:space="preserve">http://mp.weixin.qq.com/s?__biz=MzIyNDgzNDczNg==&amp;amp;mid=2247492275&amp;amp;idx=1&amp;amp;sn=3dd639e200b64b0bf8a3cc86844bae97</t>
  </si>
  <si>
    <t xml:space="preserve">建功新时代、奋进新征程</t>
  </si>
  <si>
    <r>
      <rPr>
        <sz val="16"/>
        <rFont val="Noto Sans"/>
        <family val="2"/>
      </rPr>
      <t xml:space="preserve">将学习贯彻习近平总书记关于“三农”工作的重要论述进一步引向深入，激励党员干部信心满怀地</t>
    </r>
    <r>
      <rPr>
        <sz val="16"/>
        <color rgb="FFFF0000"/>
        <rFont val="Noto Sans"/>
        <family val="2"/>
      </rPr>
      <t xml:space="preserve">建功新时代、奋进新征程</t>
    </r>
    <r>
      <rPr>
        <sz val="16"/>
        <rFont val="Noto Sans"/>
        <family val="2"/>
      </rPr>
      <t xml:space="preserve">，以实际行动贯彻落实</t>
    </r>
    <r>
      <rPr>
        <sz val="16"/>
        <color rgb="FF000000"/>
        <rFont val="Noto Sans"/>
        <family val="2"/>
      </rPr>
      <t xml:space="preserve">党的二十大会议精神</t>
    </r>
  </si>
  <si>
    <t xml:space="preserve">柳南城管</t>
  </si>
  <si>
    <t xml:space="preserve">柳州市柳南区城市管理行政执法局</t>
  </si>
  <si>
    <t xml:space="preserve">志愿们</t>
  </si>
  <si>
    <r>
      <rPr>
        <sz val="16"/>
        <rFont val="Noto Sans"/>
        <family val="2"/>
      </rPr>
      <t xml:space="preserve">当天上午，</t>
    </r>
    <r>
      <rPr>
        <sz val="16"/>
        <color rgb="FFFF0000"/>
        <rFont val="Noto Sans"/>
        <family val="2"/>
      </rPr>
      <t xml:space="preserve">志愿们</t>
    </r>
    <r>
      <rPr>
        <sz val="16"/>
        <rFont val="Noto Sans"/>
        <family val="2"/>
      </rPr>
      <t xml:space="preserve">有的打扫绿地里和路面上的卫生，有的擦栏杆或广告牌，有的捡烟头，不到一小时的功夫，站前广场一带的环境变得“一尘不染”</t>
    </r>
  </si>
  <si>
    <t xml:space="preserve">http://mp.weixin.qq.com/s?__biz=MzI1MDMyMDcwNg==&amp;amp;mid=2247496805&amp;amp;idx=1&amp;amp;sn=e5d35188917895ed7764a69fbb137fb5</t>
  </si>
  <si>
    <t xml:space="preserve">柳州市民政局</t>
  </si>
  <si>
    <r>
      <rPr>
        <sz val="16"/>
        <rFont val="Noto Sans"/>
        <family val="2"/>
      </rPr>
      <t xml:space="preserve">下一步，柳州市救助管理站将继续以习近平新时代中国特色社会主义思想为指导，全面贯彻落实</t>
    </r>
    <r>
      <rPr>
        <sz val="16"/>
        <color rgb="FFFF0000"/>
        <rFont val="Noto Sans"/>
        <family val="2"/>
      </rPr>
      <t xml:space="preserve">党的二十大会议精神</t>
    </r>
    <r>
      <rPr>
        <sz val="16"/>
        <rFont val="Noto Sans"/>
        <family val="2"/>
      </rPr>
      <t xml:space="preserve">，牢固树立以人民为中心的发展思想</t>
    </r>
  </si>
  <si>
    <t xml:space="preserve">http://mp.weixin.qq.com/s?__biz=MzI5NzA0NjcwNQ==&amp;amp;mid=2651189597&amp;amp;idx=2&amp;amp;sn=54449db8d063b582ae51a107ec30841b</t>
  </si>
  <si>
    <t xml:space="preserve">柳州民宗委</t>
  </si>
  <si>
    <t xml:space="preserve">柳州市民族宗教事务委员会</t>
  </si>
  <si>
    <r>
      <rPr>
        <sz val="16"/>
        <rFont val="Noto Sans"/>
        <family val="2"/>
      </rPr>
      <t xml:space="preserve">会上，集体学习了习近平参加党的二十大广西代表团讨论时的重要讲话精神、</t>
    </r>
    <r>
      <rPr>
        <sz val="16"/>
        <color rgb="FFFF0000"/>
        <rFont val="Noto Sans"/>
        <family val="2"/>
      </rPr>
      <t xml:space="preserve">《习近平谈治国理政》（第四卷）</t>
    </r>
    <r>
      <rPr>
        <sz val="16"/>
        <rFont val="Noto Sans"/>
        <family val="2"/>
      </rPr>
      <t xml:space="preserve">中《以铸牢中华民族共同体意识为主线，推动新时代党的民族工作高质量发展》一文和柳州市国资系统勤廉榜样先进事迹</t>
    </r>
  </si>
  <si>
    <t xml:space="preserve">http://mp.weixin.qq.com/s?__biz=MzIxMzM3MjQyNA==&amp;amp;mid=2247532618&amp;amp;idx=6&amp;amp;sn=a069577720795517dc782805ac077b30</t>
  </si>
  <si>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市民宗委党组理论学习中心组举行学习（扩大）会，专题传达学习</t>
    </r>
    <r>
      <rPr>
        <sz val="16"/>
        <color rgb="FFFF0000"/>
        <rFont val="Noto Sans"/>
        <family val="2"/>
      </rPr>
      <t xml:space="preserve">党的二十大会议精神</t>
    </r>
    <r>
      <rPr>
        <sz val="16"/>
        <rFont val="Noto Sans"/>
        <family val="2"/>
      </rPr>
      <t xml:space="preserve">，民宗委党组成员，全体干部职工参加了学习</t>
    </r>
  </si>
  <si>
    <t xml:space="preserve">http://mp.weixin.qq.com/s?__biz=MzIxMzM3MjQyNA==&amp;amp;mid=2247527434&amp;amp;idx=2&amp;amp;sn=c89c860bc7693b6d6397306641afa9ba</t>
  </si>
  <si>
    <r>
      <rPr>
        <sz val="16"/>
        <rFont val="Noto Sans"/>
        <family val="2"/>
      </rPr>
      <t xml:space="preserve">为认真贯彻落实</t>
    </r>
    <r>
      <rPr>
        <sz val="16"/>
        <color rgb="FFFF0000"/>
        <rFont val="Noto Sans"/>
        <family val="2"/>
      </rPr>
      <t xml:space="preserve">党的二十大会议精神</t>
    </r>
    <r>
      <rPr>
        <sz val="16"/>
        <rFont val="Noto Sans"/>
        <family val="2"/>
      </rPr>
      <t xml:space="preserve">、中央、自治区民族工作会议精神和自治区“各族青少年交流计划</t>
    </r>
    <r>
      <rPr>
        <sz val="16"/>
        <rFont val="宋体"/>
        <family val="0"/>
        <charset val="134"/>
      </rPr>
      <t xml:space="preserve">·</t>
    </r>
    <r>
      <rPr>
        <sz val="16"/>
        <rFont val="Noto Sans"/>
        <family val="2"/>
      </rPr>
      <t xml:space="preserve">桂在行动”的具体行动，积极开展各族青少年交流计划</t>
    </r>
  </si>
  <si>
    <t xml:space="preserve">http://mp.weixin.qq.com/s?__biz=MzIxMzM3MjQyNA==&amp;amp;mid=2247529638&amp;amp;idx=5&amp;amp;sn=2aac4dd8e3cc02c1be70d0df274c6174</t>
  </si>
  <si>
    <r>
      <rPr>
        <sz val="16"/>
        <rFont val="Noto Sans"/>
        <family val="2"/>
      </rPr>
      <t xml:space="preserve">为贯彻落实</t>
    </r>
    <r>
      <rPr>
        <sz val="16"/>
        <color rgb="FFFF0000"/>
        <rFont val="Noto Sans"/>
        <family val="2"/>
      </rPr>
      <t xml:space="preserve">党的二十大会议精神</t>
    </r>
    <r>
      <rPr>
        <sz val="16"/>
        <rFont val="Noto Sans"/>
        <family val="2"/>
      </rPr>
      <t xml:space="preserve">，营造民族团结进步良好氛围，促进各民族交往交流交融</t>
    </r>
  </si>
  <si>
    <t xml:space="preserve">http://mp.weixin.qq.com/s?__biz=MzIxMzM3MjQyNA==&amp;amp;mid=2247530494&amp;amp;idx=4&amp;amp;sn=60374ae506c79307c79841eb5eb54942</t>
  </si>
  <si>
    <t xml:space="preserve">柳州人社</t>
  </si>
  <si>
    <t xml:space="preserve">柳州市人力资源和社会保障局</t>
  </si>
  <si>
    <r>
      <rPr>
        <sz val="16"/>
        <rFont val="Noto Sans"/>
        <family val="2"/>
      </rPr>
      <t xml:space="preserve">步骤四：</t>
    </r>
    <r>
      <rPr>
        <sz val="16"/>
        <color rgb="FFFF0000"/>
        <rFont val="Noto Sans"/>
        <family val="2"/>
      </rPr>
      <t xml:space="preserve">登陆</t>
    </r>
    <r>
      <rPr>
        <sz val="16"/>
        <color rgb="FF000000"/>
        <rFont val="Noto Sans"/>
        <family val="2"/>
      </rPr>
      <t xml:space="preserve">账号</t>
    </r>
  </si>
  <si>
    <t xml:space="preserve">http://www.toutiao.com/item/7066964912681058847/</t>
  </si>
  <si>
    <r>
      <rPr>
        <sz val="16"/>
        <rFont val="Noto Sans"/>
        <family val="2"/>
      </rPr>
      <t xml:space="preserve">市人才中心接到用人单位申报年度引才奖励补贴材料后进行初审，并向市</t>
    </r>
    <r>
      <rPr>
        <sz val="16"/>
        <color rgb="FFFF0000"/>
        <rFont val="Noto Sans"/>
        <family val="2"/>
      </rPr>
      <t xml:space="preserve">人资源社会保障局</t>
    </r>
    <r>
      <rPr>
        <sz val="16"/>
        <rFont val="Noto Sans"/>
        <family val="2"/>
      </rPr>
      <t xml:space="preserve">提出初审意见，市人力资源社会保障局牵头组成考核小组，对用人单位本年度开展柔性引才工作情况及取得的效益进行考核评估</t>
    </r>
  </si>
  <si>
    <t xml:space="preserve">https://www.toutiao.com/article/7182388285120201272/</t>
  </si>
  <si>
    <t xml:space="preserve">http://mp.weixin.qq.com/s?__biz=MzAwNzU5NTcxOQ==&amp;amp;mid=2650707166&amp;amp;idx=1&amp;amp;sn=cc176cb71d3873212ba42ba2e516c462</t>
  </si>
  <si>
    <t xml:space="preserve">柳州人社服务</t>
  </si>
  <si>
    <t xml:space="preserve">http://mp.weixin.qq.com/s?__biz=MzI3NjAyODk2Nw==&amp;amp;mid=2649881040&amp;amp;idx=7&amp;amp;sn=6331170aa1f9562e1ac167fcdf5e9ba3</t>
  </si>
  <si>
    <t xml:space="preserve">形式依然严峻</t>
  </si>
  <si>
    <t xml:space="preserve">形势依然严峻</t>
  </si>
  <si>
    <r>
      <rPr>
        <sz val="16"/>
        <rFont val="Noto Sans"/>
        <family val="2"/>
      </rPr>
      <t xml:space="preserve">目前疫情防控</t>
    </r>
    <r>
      <rPr>
        <sz val="16"/>
        <color rgb="FFFF0000"/>
        <rFont val="Noto Sans"/>
        <family val="2"/>
      </rPr>
      <t xml:space="preserve">形式依然严峻</t>
    </r>
    <r>
      <rPr>
        <sz val="16"/>
        <rFont val="Noto Sans"/>
        <family val="2"/>
      </rPr>
      <t xml:space="preserve">复杂，为了您和他人的健康，请大家尽量选择线上不见面方式办理业务</t>
    </r>
  </si>
  <si>
    <t xml:space="preserve">http://mp.weixin.qq.com/s?__biz=MzI3NjAyODk2Nw==&amp;amp;mid=2649881040&amp;amp;idx=1&amp;amp;sn=8912c1d1adfddf1e5c45dc6fe5a0072e</t>
  </si>
  <si>
    <t xml:space="preserve">http://mp.weixin.qq.com/s?__biz=MzI3NjAyODk2Nw==&amp;amp;mid=2649882127&amp;amp;idx=2&amp;amp;sn=124e83c29c4a106383d55adeef8005cf</t>
  </si>
  <si>
    <t xml:space="preserve">柳州商务</t>
  </si>
  <si>
    <t xml:space="preserve">柳州市商务局</t>
  </si>
  <si>
    <r>
      <rPr>
        <sz val="16"/>
        <rFont val="宋体"/>
        <family val="0"/>
        <charset val="134"/>
      </rPr>
      <t xml:space="preserve">10</t>
    </r>
    <r>
      <rPr>
        <sz val="16"/>
        <rFont val="Noto Sans"/>
        <family val="2"/>
      </rPr>
      <t xml:space="preserve">月</t>
    </r>
    <r>
      <rPr>
        <sz val="16"/>
        <rFont val="宋体"/>
        <family val="0"/>
        <charset val="134"/>
      </rPr>
      <t xml:space="preserve">19</t>
    </r>
    <r>
      <rPr>
        <sz val="16"/>
        <rFont val="Noto Sans"/>
        <family val="2"/>
      </rPr>
      <t xml:space="preserve">日上午，柳州市商务局党组书记唐万新主持召开党组（扩大）会议，专题学习</t>
    </r>
    <r>
      <rPr>
        <sz val="16"/>
        <color rgb="FFFF0000"/>
        <rFont val="Noto Sans"/>
        <family val="2"/>
      </rPr>
      <t xml:space="preserve">党的二十大会议精神</t>
    </r>
  </si>
  <si>
    <t xml:space="preserve">http://mp.weixin.qq.com/s?__biz=MzA3MTk1MzI4OQ==&amp;amp;mid=2651805839&amp;amp;idx=1&amp;amp;sn=15d7415b05a1e28598cbe3bd4c62d8fd</t>
  </si>
  <si>
    <t xml:space="preserve">柳州生态环境</t>
  </si>
  <si>
    <t xml:space="preserve">柳州市生态环境局</t>
  </si>
  <si>
    <r>
      <rPr>
        <sz val="16"/>
        <rFont val="Noto Sans"/>
        <family val="2"/>
      </rPr>
      <t xml:space="preserve">作为一名战斗在环境执法一线的队员，我将认真学习贯彻</t>
    </r>
    <r>
      <rPr>
        <sz val="16"/>
        <color rgb="FFFF0000"/>
        <rFont val="Noto Sans"/>
        <family val="2"/>
      </rPr>
      <t xml:space="preserve">党的二十大会议精神</t>
    </r>
    <r>
      <rPr>
        <sz val="16"/>
        <rFont val="Noto Sans"/>
        <family val="2"/>
      </rPr>
      <t xml:space="preserve">，以执法大练兵为抓手，不断优化执法方式、提高执法效能</t>
    </r>
  </si>
  <si>
    <t xml:space="preserve">http://mp.weixin.qq.com/s?__biz=MzA4NDQyOTE5OQ==&amp;amp;mid=2650168133&amp;amp;idx=2&amp;amp;sn=808f302ea4190a19a9cfbfa02781e9a2</t>
  </si>
  <si>
    <r>
      <rPr>
        <sz val="16"/>
        <rFont val="Noto Sans"/>
        <family val="2"/>
      </rPr>
      <t xml:space="preserve">柳州市生态环境局开展</t>
    </r>
    <r>
      <rPr>
        <sz val="16"/>
        <color rgb="FFFF0000"/>
        <rFont val="Noto Sans"/>
        <family val="2"/>
      </rPr>
      <t xml:space="preserve">党风廉政教育活动</t>
    </r>
  </si>
  <si>
    <t xml:space="preserve">http://mp.weixin.qq.com/s?__biz=MzA4NDQyOTE5OQ==&amp;amp;mid=2650171433&amp;amp;idx=1&amp;amp;sn=a4b24edf10c79c1d02f5cb7fefbd6562</t>
  </si>
  <si>
    <t xml:space="preserve">柳州市场监管</t>
  </si>
  <si>
    <t xml:space="preserve">柳州市市场监督管理局</t>
  </si>
  <si>
    <r>
      <rPr>
        <sz val="16"/>
        <rFont val="宋体"/>
        <family val="0"/>
        <charset val="134"/>
      </rPr>
      <t xml:space="preserve">10</t>
    </r>
    <r>
      <rPr>
        <sz val="16"/>
        <rFont val="Noto Sans"/>
        <family val="2"/>
      </rPr>
      <t xml:space="preserve">月</t>
    </r>
    <r>
      <rPr>
        <sz val="16"/>
        <rFont val="宋体"/>
        <family val="0"/>
        <charset val="134"/>
      </rPr>
      <t xml:space="preserve">28</t>
    </r>
    <r>
      <rPr>
        <sz val="16"/>
        <rFont val="Noto Sans"/>
        <family val="2"/>
      </rPr>
      <t xml:space="preserve">日下午，柳州市市场监管局召开党组会议，将传达自治区党委、柳州市委关于学习贯彻</t>
    </r>
    <r>
      <rPr>
        <sz val="16"/>
        <color rgb="FFFF0000"/>
        <rFont val="Noto Sans"/>
        <family val="2"/>
      </rPr>
      <t xml:space="preserve">党的二十大会议精神</t>
    </r>
    <r>
      <rPr>
        <sz val="16"/>
        <rFont val="Noto Sans"/>
        <family val="2"/>
      </rPr>
      <t xml:space="preserve">要求，研究部署全局系统深入贯彻落实</t>
    </r>
    <r>
      <rPr>
        <sz val="16"/>
        <color rgb="FFFF0000"/>
        <rFont val="Noto Sans"/>
        <family val="2"/>
      </rPr>
      <t xml:space="preserve">党的二十大会议精神</t>
    </r>
    <r>
      <rPr>
        <sz val="16"/>
        <rFont val="Noto Sans"/>
        <family val="2"/>
      </rPr>
      <t xml:space="preserve">工作作为“第一议题”</t>
    </r>
  </si>
  <si>
    <t xml:space="preserve">http://mp.weixin.qq.com/s?__biz=MzA5NjAxMDc3MA==&amp;amp;mid=2649248256&amp;amp;idx=1&amp;amp;sn=36ebdb020638d5584ee0ed40c171a107</t>
  </si>
  <si>
    <t xml:space="preserve">共度难关</t>
  </si>
  <si>
    <t xml:space="preserve">共渡难关</t>
  </si>
  <si>
    <r>
      <rPr>
        <sz val="16"/>
        <rFont val="Noto Sans"/>
        <family val="2"/>
      </rPr>
      <t xml:space="preserve">在企业未能如期投产导致支付场租存在困难时，积极协调有关部门为企业开通绿色通道，延缓缴纳租金，帮助企业</t>
    </r>
    <r>
      <rPr>
        <sz val="16"/>
        <color rgb="FFFF0000"/>
        <rFont val="Noto Sans"/>
        <family val="2"/>
      </rPr>
      <t xml:space="preserve">共度难关</t>
    </r>
  </si>
  <si>
    <t xml:space="preserve">http://mp.weixin.qq.com/s?__biz=MzA5NjAxMDc3MA==&amp;amp;mid=2649249381&amp;amp;idx=1&amp;amp;sn=bd5284631a49c9948c26547b21c66823</t>
  </si>
  <si>
    <t xml:space="preserve">柳州市水利局</t>
  </si>
  <si>
    <r>
      <rPr>
        <sz val="16"/>
        <rFont val="Noto Sans"/>
        <family val="2"/>
      </rPr>
      <t xml:space="preserve">为及时学习贯彻</t>
    </r>
    <r>
      <rPr>
        <sz val="16"/>
        <color rgb="FFFF0000"/>
        <rFont val="Noto Sans"/>
        <family val="2"/>
      </rPr>
      <t xml:space="preserve">党的二十大会议精神</t>
    </r>
    <r>
      <rPr>
        <sz val="16"/>
        <rFont val="Noto Sans"/>
        <family val="2"/>
      </rPr>
      <t xml:space="preserve">，柳州市水利局组织局领导班子及中层领导干部在</t>
    </r>
    <r>
      <rPr>
        <sz val="16"/>
        <rFont val="宋体"/>
        <family val="0"/>
        <charset val="134"/>
      </rPr>
      <t xml:space="preserve">4</t>
    </r>
    <r>
      <rPr>
        <sz val="16"/>
        <rFont val="Noto Sans"/>
        <family val="2"/>
      </rPr>
      <t xml:space="preserve">楼会议室集中收看党的二十大开幕会，认真收听习近平总书记的重要报告</t>
    </r>
  </si>
  <si>
    <t xml:space="preserve">http://mp.weixin.qq.com/s?__biz=MzIyMTg2MjU2OQ==&amp;amp;mid=2247498249&amp;amp;idx=1&amp;amp;sn=4219efa57251339a2c7b4a183ca8c449</t>
  </si>
  <si>
    <r>
      <rPr>
        <sz val="16"/>
        <rFont val="Noto Sans"/>
        <family val="2"/>
      </rPr>
      <t xml:space="preserve">全体党员举起右手，庄严重温入党誓词，坚定践行</t>
    </r>
    <r>
      <rPr>
        <sz val="16"/>
        <color rgb="FFFF0000"/>
        <rFont val="Noto Sans"/>
        <family val="2"/>
      </rPr>
      <t xml:space="preserve">党的二十大会议精神</t>
    </r>
  </si>
  <si>
    <t xml:space="preserve">http://mp.weixin.qq.com/s?__biz=MzIyMTg2MjU2OQ==&amp;amp;mid=2247498624&amp;amp;idx=3&amp;amp;sn=5f62557e3f3d7428d6e2e426b8d89095</t>
  </si>
  <si>
    <t xml:space="preserve">柳州法治</t>
  </si>
  <si>
    <t xml:space="preserve">柳州市司法局</t>
  </si>
  <si>
    <r>
      <rPr>
        <sz val="16"/>
        <rFont val="Noto Sans"/>
        <family val="2"/>
      </rPr>
      <t xml:space="preserve">今后将认真学习好领会好贯彻好</t>
    </r>
    <r>
      <rPr>
        <sz val="16"/>
        <color rgb="FFFF0000"/>
        <rFont val="Noto Sans"/>
        <family val="2"/>
      </rPr>
      <t xml:space="preserve">党的二十大会议精神</t>
    </r>
    <r>
      <rPr>
        <sz val="16"/>
        <rFont val="Noto Sans"/>
        <family val="2"/>
      </rPr>
      <t xml:space="preserve">，以更强担当、更实举措、更硬作风，奋进新征程，建功新时代，争当让党放心、人民满意的司法行政干部</t>
    </r>
  </si>
  <si>
    <t xml:space="preserve">http://mp.weixin.qq.com/s?__biz=MzA4Njc5NTQzOA==&amp;amp;mid=2653815102&amp;amp;idx=1&amp;amp;sn=af2329f58cfdaff83b0213561f2de313</t>
  </si>
  <si>
    <t xml:space="preserve">生态坏境</t>
  </si>
  <si>
    <t xml:space="preserve">生态环境</t>
  </si>
  <si>
    <r>
      <rPr>
        <sz val="16"/>
        <rFont val="Noto Sans"/>
        <family val="2"/>
      </rPr>
      <t xml:space="preserve">坚持</t>
    </r>
    <r>
      <rPr>
        <sz val="16"/>
        <color rgb="FFFF0000"/>
        <rFont val="Noto Sans"/>
        <family val="2"/>
      </rPr>
      <t xml:space="preserve">生态坏境</t>
    </r>
    <r>
      <rPr>
        <sz val="16"/>
        <rFont val="Noto Sans"/>
        <family val="2"/>
      </rPr>
      <t xml:space="preserve">保护和人民生命安全至上原则，《规定》对禁钓区进行了设置，将饮用水源地一级保护区</t>
    </r>
  </si>
  <si>
    <t xml:space="preserve">http://mp.weixin.qq.com/s?__biz=MzA4Njc5NTQzOA==&amp;amp;mid=2653818982&amp;amp;idx=1&amp;amp;sn=91a43ba396593a8a18e870eaf765810d</t>
  </si>
  <si>
    <t xml:space="preserve">柳州体育</t>
  </si>
  <si>
    <t xml:space="preserve">柳州市体育局</t>
  </si>
  <si>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上午，市体育局召开党组理论学习中心组（扩大）第</t>
    </r>
    <r>
      <rPr>
        <sz val="16"/>
        <rFont val="宋体"/>
        <family val="0"/>
        <charset val="134"/>
      </rPr>
      <t xml:space="preserve">4</t>
    </r>
    <r>
      <rPr>
        <sz val="16"/>
        <rFont val="Noto Sans"/>
        <family val="2"/>
      </rPr>
      <t xml:space="preserve">次集中学习和党组（扩大）会，深入学习</t>
    </r>
    <r>
      <rPr>
        <sz val="16"/>
        <color rgb="FFFF0000"/>
        <rFont val="Noto Sans"/>
        <family val="2"/>
      </rPr>
      <t xml:space="preserve">党的二十大会议精神</t>
    </r>
  </si>
  <si>
    <t xml:space="preserve">http://mp.weixin.qq.com/s?__biz=MzA5ODY3NDgyNg==&amp;amp;mid=2652294545&amp;amp;idx=2&amp;amp;sn=0e12d07efd52246018018680db1eceab</t>
  </si>
  <si>
    <t xml:space="preserve">健康柳州</t>
  </si>
  <si>
    <t xml:space="preserve">柳州市卫生健康委员会</t>
  </si>
  <si>
    <t xml:space="preserve">辩证施治</t>
  </si>
  <si>
    <t xml:space="preserve">辨证施治</t>
  </si>
  <si>
    <r>
      <rPr>
        <sz val="16"/>
        <rFont val="Noto Sans"/>
        <family val="2"/>
      </rPr>
      <t xml:space="preserve">每周一至周五，分为七组对收治新冠患者的临床科室进行查房，为轻症、普通型患者</t>
    </r>
    <r>
      <rPr>
        <sz val="16"/>
        <color rgb="FFFF0000"/>
        <rFont val="Noto Sans"/>
        <family val="2"/>
      </rPr>
      <t xml:space="preserve">辩证施治</t>
    </r>
    <r>
      <rPr>
        <sz val="16"/>
        <rFont val="Noto Sans"/>
        <family val="2"/>
      </rPr>
      <t xml:space="preserve">，尽可能做到“一人一方”，并对重症患者的诊疗方案进行多学科讨论</t>
    </r>
  </si>
  <si>
    <t xml:space="preserve">http://mp.weixin.qq.com/s?__biz=MzIyMjIwMTg4MA==&amp;amp;mid=2247566582&amp;amp;idx=1&amp;amp;sn=7ab2a7840c04fb2cd2fce467c7b03c37</t>
  </si>
  <si>
    <r>
      <rPr>
        <sz val="16"/>
        <rFont val="Noto Sans"/>
        <family val="2"/>
      </rPr>
      <t xml:space="preserve">鼓励顾客优先采用扫码付款方式</t>
    </r>
    <r>
      <rPr>
        <sz val="16"/>
        <color rgb="FFFF0000"/>
        <rFont val="Noto Sans"/>
        <family val="2"/>
      </rPr>
      <t xml:space="preserve">结帐</t>
    </r>
    <r>
      <rPr>
        <sz val="16"/>
        <rFont val="Noto Sans"/>
        <family val="2"/>
      </rPr>
      <t xml:space="preserve">，尽量减少人员接触和排队时间</t>
    </r>
  </si>
  <si>
    <t xml:space="preserve">http://mp.weixin.qq.com/s?__biz=MzIyMjIwMTg4MA==&amp;amp;mid=2247567274&amp;amp;idx=1&amp;amp;sn=459dde748d992399c8b58fd866224ade</t>
  </si>
  <si>
    <t xml:space="preserve">人们群众</t>
  </si>
  <si>
    <t xml:space="preserve">人民群众</t>
  </si>
  <si>
    <r>
      <rPr>
        <sz val="16"/>
        <rFont val="Noto Sans"/>
        <family val="2"/>
      </rPr>
      <t xml:space="preserve">此外，我们还在升级“中国领事”</t>
    </r>
    <r>
      <rPr>
        <sz val="16"/>
        <rFont val="宋体"/>
        <family val="0"/>
        <charset val="134"/>
      </rPr>
      <t xml:space="preserve">APP</t>
    </r>
    <r>
      <rPr>
        <sz val="16"/>
        <rFont val="Noto Sans"/>
        <family val="2"/>
      </rPr>
      <t xml:space="preserve">，也就在“中国领事”</t>
    </r>
    <r>
      <rPr>
        <sz val="16"/>
        <rFont val="宋体"/>
        <family val="0"/>
        <charset val="134"/>
      </rPr>
      <t xml:space="preserve">APP</t>
    </r>
    <r>
      <rPr>
        <sz val="16"/>
        <rFont val="Noto Sans"/>
        <family val="2"/>
      </rPr>
      <t xml:space="preserve">上推出更多业务，实现护照、签证、养老金资格认证等“掌上办”，尽量使</t>
    </r>
    <r>
      <rPr>
        <sz val="16"/>
        <color rgb="FFFF0000"/>
        <rFont val="Noto Sans"/>
        <family val="2"/>
      </rPr>
      <t xml:space="preserve">人们群众</t>
    </r>
    <r>
      <rPr>
        <sz val="16"/>
        <rFont val="Noto Sans"/>
        <family val="2"/>
      </rPr>
      <t xml:space="preserve">能够“少跑腿”或者“不跑腿”</t>
    </r>
  </si>
  <si>
    <t xml:space="preserve">http://mp.weixin.qq.com/s?__biz=MzIyMjIwMTg4MA==&amp;amp;mid=2247567550&amp;amp;idx=1&amp;amp;sn=481178d74803e74cb281fafd7eb7160c</t>
  </si>
  <si>
    <t xml:space="preserve">柳州市文化广电和旅游局</t>
  </si>
  <si>
    <t xml:space="preserve">纯净无暇</t>
  </si>
  <si>
    <t xml:space="preserve">纯净无瑕</t>
  </si>
  <si>
    <r>
      <rPr>
        <sz val="16"/>
        <color rgb="FFFF0000"/>
        <rFont val="Noto Sans"/>
        <family val="2"/>
      </rPr>
      <t xml:space="preserve">纯净无暇</t>
    </r>
    <r>
      <rPr>
        <sz val="16"/>
        <color rgb="FF000000"/>
        <rFont val="Noto Sans"/>
        <family val="2"/>
      </rPr>
      <t xml:space="preserve">的</t>
    </r>
    <r>
      <rPr>
        <sz val="16"/>
        <rFont val="Noto Sans"/>
        <family val="2"/>
      </rPr>
      <t xml:space="preserve">雪白，凸显世间万物的五彩斑斓</t>
    </r>
  </si>
  <si>
    <t xml:space="preserve">https://weibo.com/1960841823/MlptH9yxt</t>
  </si>
  <si>
    <t xml:space="preserve">鱼峰教育</t>
  </si>
  <si>
    <t xml:space="preserve">柳州市鱼峰区教育局</t>
  </si>
  <si>
    <r>
      <rPr>
        <sz val="16"/>
        <rFont val="Noto Sans"/>
        <family val="2"/>
      </rPr>
      <t xml:space="preserve">最后</t>
    </r>
    <r>
      <rPr>
        <sz val="16"/>
        <color rgb="FFFF0000"/>
        <rFont val="Noto Sans"/>
        <family val="2"/>
      </rPr>
      <t xml:space="preserve">是是</t>
    </r>
    <r>
      <rPr>
        <sz val="16"/>
        <rFont val="Noto Sans"/>
        <family val="2"/>
      </rPr>
      <t xml:space="preserve">惠师政策更好了</t>
    </r>
  </si>
  <si>
    <t xml:space="preserve">http://mp.weixin.qq.com/s?__biz=MzAwMDU4NzgwOQ==&amp;amp;mid=2651987954&amp;amp;idx=2&amp;amp;sn=6de4d9b47edb96b39b21e49fb97a923d</t>
  </si>
  <si>
    <t xml:space="preserve">柳州市鱼峰区市场监督管理局</t>
  </si>
  <si>
    <r>
      <rPr>
        <sz val="16"/>
        <rFont val="Noto Sans"/>
        <family val="2"/>
      </rPr>
      <t xml:space="preserve">如果已经出现不适症状，</t>
    </r>
    <r>
      <rPr>
        <sz val="16"/>
        <color rgb="FFFF0000"/>
        <rFont val="Noto Sans"/>
        <family val="2"/>
      </rPr>
      <t xml:space="preserve">新冠抗原检测</t>
    </r>
    <r>
      <rPr>
        <sz val="16"/>
        <rFont val="Noto Sans"/>
        <family val="2"/>
      </rPr>
      <t xml:space="preserve">阳性，应居家治疗，不要外出，尽可能减少与家人的接触</t>
    </r>
  </si>
  <si>
    <t xml:space="preserve">http://mp.weixin.qq.com/s?__biz=Mzg5ODU3MTA1Mw==&amp;amp;mid=2247497518&amp;amp;idx=2&amp;amp;sn=ea0f02775f15acb5f6c2c2473d7eb618</t>
  </si>
  <si>
    <t xml:space="preserve">鱼峰法治</t>
  </si>
  <si>
    <t xml:space="preserve">柳州市鱼峰区司法局</t>
  </si>
  <si>
    <t xml:space="preserve">途径斑马线</t>
  </si>
  <si>
    <t xml:space="preserve">途经斑马线</t>
  </si>
  <si>
    <r>
      <rPr>
        <sz val="16"/>
        <rFont val="Noto Sans"/>
        <family val="2"/>
      </rPr>
      <t xml:space="preserve">据监控显示，事发前白色越野车在国道</t>
    </r>
    <r>
      <rPr>
        <sz val="16"/>
        <rFont val="宋体"/>
        <family val="0"/>
        <charset val="134"/>
      </rPr>
      <t xml:space="preserve">325</t>
    </r>
    <r>
      <rPr>
        <sz val="16"/>
        <rFont val="Noto Sans"/>
        <family val="2"/>
      </rPr>
      <t xml:space="preserve">线自北往南直行，但是在</t>
    </r>
    <r>
      <rPr>
        <sz val="16"/>
        <color rgb="FFFF0000"/>
        <rFont val="Noto Sans"/>
        <family val="2"/>
      </rPr>
      <t xml:space="preserve">途径斑马线</t>
    </r>
    <r>
      <rPr>
        <sz val="16"/>
        <rFont val="Noto Sans"/>
        <family val="2"/>
      </rPr>
      <t xml:space="preserve">前却完全没有减速和避让，直接撞上了在斑马线上通过的车辆</t>
    </r>
  </si>
  <si>
    <t xml:space="preserve">http://mp.weixin.qq.com/s?__biz=MjM5OTUwMDk0Nw==&amp;amp;mid=2653711789&amp;amp;idx=1&amp;amp;sn=5a868984fff04d77bf7fac0160cfcd20</t>
  </si>
  <si>
    <t xml:space="preserve">鱼峰区执法局</t>
  </si>
  <si>
    <t xml:space="preserve">柳州市鱼峰区行政执法局</t>
  </si>
  <si>
    <t xml:space="preserve">三分种</t>
  </si>
  <si>
    <t xml:space="preserve">三分钟</t>
  </si>
  <si>
    <r>
      <rPr>
        <sz val="16"/>
        <rFont val="Noto Sans"/>
        <family val="2"/>
      </rPr>
      <t xml:space="preserve">参观结束后，居民代表还观看了城管宣传片、垃圾分类宣传、</t>
    </r>
    <r>
      <rPr>
        <sz val="16"/>
        <color rgb="FFFF0000"/>
        <rFont val="Noto Sans"/>
        <family val="2"/>
      </rPr>
      <t xml:space="preserve">三分种</t>
    </r>
    <r>
      <rPr>
        <sz val="16"/>
        <rFont val="Noto Sans"/>
        <family val="2"/>
      </rPr>
      <t xml:space="preserve">讲民法典等法律宣传视频</t>
    </r>
  </si>
  <si>
    <t xml:space="preserve">http://mp.weixin.qq.com/s?__biz=MzU0Nzg3NjI2OQ==&amp;amp;mid=2247486791&amp;amp;idx=1&amp;amp;sn=1d0045bd3a0db796aee0ba7b97e6e395</t>
  </si>
  <si>
    <t xml:space="preserve">柳州市住房公积金管理中心</t>
  </si>
  <si>
    <r>
      <rPr>
        <sz val="16"/>
        <rFont val="Noto Sans"/>
        <family val="2"/>
      </rPr>
      <t xml:space="preserve">一些群众在引导员的指导下，首次通过</t>
    </r>
    <r>
      <rPr>
        <sz val="16"/>
        <color rgb="FF000000"/>
        <rFont val="Noto Sans"/>
        <family val="2"/>
      </rPr>
      <t xml:space="preserve">手机</t>
    </r>
    <r>
      <rPr>
        <sz val="16"/>
        <color rgb="FFFF0000"/>
        <rFont val="Noto Sans"/>
        <family val="2"/>
      </rPr>
      <t xml:space="preserve">登陆</t>
    </r>
    <r>
      <rPr>
        <sz val="16"/>
        <rFont val="Noto Sans"/>
        <family val="2"/>
      </rPr>
      <t xml:space="preserve">微信公众号、龙城市民云、支付宝等线上办理渠道成功办理公积金业务</t>
    </r>
  </si>
  <si>
    <t xml:space="preserve">http://mp.weixin.qq.com/s?__biz=Mzg3NjE5MzI2Ng==&amp;amp;mid=2247486838&amp;amp;idx=3&amp;amp;sn=f82f2094ee22b62a5b14949b35b3f27c</t>
  </si>
  <si>
    <t xml:space="preserve">牢记初心始命</t>
  </si>
  <si>
    <t xml:space="preserve">牢记初心使命</t>
  </si>
  <si>
    <r>
      <rPr>
        <sz val="16"/>
        <rFont val="Noto Sans"/>
        <family val="2"/>
      </rPr>
      <t xml:space="preserve">黄水育主任在肯定中心工作成绩的同时也指出不足，强调中心工作应将服务群众放在核心位置，坚守理想信念，</t>
    </r>
    <r>
      <rPr>
        <sz val="16"/>
        <color rgb="FFFF0000"/>
        <rFont val="Noto Sans"/>
        <family val="2"/>
      </rPr>
      <t xml:space="preserve">牢记初心始命</t>
    </r>
  </si>
  <si>
    <t xml:space="preserve">http://mp.weixin.qq.com/s?__biz=Mzg3NjE5MzI2Ng==&amp;amp;mid=2247486351&amp;amp;idx=3&amp;amp;sn=9a078e1809f31e478add4a386807470b</t>
  </si>
  <si>
    <t xml:space="preserve">共累计</t>
  </si>
  <si>
    <t xml:space="preserve">累计</t>
  </si>
  <si>
    <r>
      <rPr>
        <sz val="16"/>
        <rFont val="宋体"/>
        <family val="0"/>
        <charset val="134"/>
      </rPr>
      <t xml:space="preserve">2021</t>
    </r>
    <r>
      <rPr>
        <sz val="16"/>
        <rFont val="Noto Sans"/>
        <family val="2"/>
      </rPr>
      <t xml:space="preserve">年，新增完成</t>
    </r>
    <r>
      <rPr>
        <sz val="16"/>
        <rFont val="宋体"/>
        <family val="0"/>
        <charset val="134"/>
      </rPr>
      <t xml:space="preserve">5</t>
    </r>
    <r>
      <rPr>
        <sz val="16"/>
        <rFont val="Noto Sans"/>
        <family val="2"/>
      </rPr>
      <t xml:space="preserve">个事项的“跨省通办”工作并全部实现了全程网办，目前</t>
    </r>
    <r>
      <rPr>
        <sz val="16"/>
        <color rgb="FFFF0000"/>
        <rFont val="Noto Sans"/>
        <family val="2"/>
      </rPr>
      <t xml:space="preserve">共累计</t>
    </r>
    <r>
      <rPr>
        <sz val="16"/>
        <rFont val="Noto Sans"/>
        <family val="2"/>
      </rPr>
      <t xml:space="preserve">推出</t>
    </r>
    <r>
      <rPr>
        <sz val="16"/>
        <rFont val="宋体"/>
        <family val="0"/>
        <charset val="134"/>
      </rPr>
      <t xml:space="preserve">11</t>
    </r>
    <r>
      <rPr>
        <sz val="16"/>
        <rFont val="Noto Sans"/>
        <family val="2"/>
      </rPr>
      <t xml:space="preserve">个住房公积金“跨省通办”服务事项，有效解决了职工异地办事难的问题</t>
    </r>
  </si>
  <si>
    <t xml:space="preserve">http://mp.weixin.qq.com/s?__biz=Mzg3NjE5MzI2Ng==&amp;amp;mid=2247486586&amp;amp;idx=3&amp;amp;sn=732be9a3db116682d4cefdfe92e325f1</t>
  </si>
  <si>
    <t xml:space="preserve">柳州住建</t>
  </si>
  <si>
    <t xml:space="preserve">柳州市住房和城乡建设局</t>
  </si>
  <si>
    <r>
      <rPr>
        <sz val="16"/>
        <rFont val="Noto Sans"/>
        <family val="2"/>
      </rPr>
      <t xml:space="preserve">会上，市住房城乡建设局党组书记唐云阳、局长黄中、副局长韦融军、市纪委监委派驻纪检监察组组长陈锐分别领学了</t>
    </r>
    <r>
      <rPr>
        <sz val="16"/>
        <color rgb="FFFF0000"/>
        <rFont val="Noto Sans"/>
        <family val="2"/>
      </rPr>
      <t xml:space="preserve">党的二十大会议精神</t>
    </r>
    <r>
      <rPr>
        <sz val="16"/>
        <rFont val="Noto Sans"/>
        <family val="2"/>
      </rPr>
      <t xml:space="preserve">等相关内容</t>
    </r>
  </si>
  <si>
    <t xml:space="preserve">http://mp.weixin.qq.com/s?__biz=MzU0MTExODczNQ==&amp;amp;mid=2247499662&amp;amp;idx=1&amp;amp;sn=02feb716152bee56a2a43f2ef52e9625</t>
  </si>
  <si>
    <t xml:space="preserve">柳州自然资源规划</t>
  </si>
  <si>
    <t xml:space="preserve">柳州市自然资源和规划局</t>
  </si>
  <si>
    <r>
      <rPr>
        <sz val="16"/>
        <rFont val="Noto Sans"/>
        <family val="2"/>
      </rPr>
      <t xml:space="preserve">柳州市自然资源和规划局召开党组（扩大）会议专题学习</t>
    </r>
    <r>
      <rPr>
        <sz val="16"/>
        <color rgb="FFFF0000"/>
        <rFont val="Noto Sans"/>
        <family val="2"/>
      </rPr>
      <t xml:space="preserve">党的二十大会议精神</t>
    </r>
    <r>
      <rPr>
        <sz val="16"/>
        <color rgb="FF000000"/>
        <rFont val="Noto Sans"/>
        <family val="2"/>
      </rPr>
      <t xml:space="preserve">；
</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上午，柳州市自然资源和规划局召开党组（扩大）会议，专题学习</t>
    </r>
    <r>
      <rPr>
        <sz val="16"/>
        <color rgb="FFFF0000"/>
        <rFont val="Noto Sans"/>
        <family val="2"/>
      </rPr>
      <t xml:space="preserve">党的二十大会议精神</t>
    </r>
    <r>
      <rPr>
        <sz val="16"/>
        <color rgb="FF000000"/>
        <rFont val="Noto Sans"/>
        <family val="2"/>
      </rPr>
      <t xml:space="preserve">、习近平参加党的二十大广西代表团讨论时的讲话精神，并安排部署宣传贯彻工作</t>
    </r>
  </si>
  <si>
    <t xml:space="preserve">http://mp.weixin.qq.com/s?__biz=MzA5MTA2MTAxNw==&amp;amp;mid=2650680198&amp;amp;idx=1&amp;amp;sn=8f348433293eec0f87d0e176ab2fd25d</t>
  </si>
  <si>
    <r>
      <rPr>
        <sz val="16"/>
        <rFont val="Noto Sans"/>
        <family val="2"/>
      </rPr>
      <t xml:space="preserve">最大程度发挥后盾单位作用，通过人员、资金等方面下沉持续助力乡村振兴，以优异成绩迎接</t>
    </r>
    <r>
      <rPr>
        <sz val="16"/>
        <color rgb="FFFF0000"/>
        <rFont val="Noto Sans"/>
        <family val="2"/>
      </rPr>
      <t xml:space="preserve">二十大顺利召开</t>
    </r>
  </si>
  <si>
    <t xml:space="preserve">http://mp.weixin.qq.com/s?__biz=MzA5MTA2MTAxNw==&amp;amp;mid=2650677746&amp;amp;idx=4&amp;amp;sn=ae657a8e44c9a27ddb0c32a718c38589</t>
  </si>
  <si>
    <t xml:space="preserve">党中央国务</t>
  </si>
  <si>
    <t xml:space="preserve">党中央、国务院</t>
  </si>
  <si>
    <r>
      <rPr>
        <sz val="16"/>
        <rFont val="Noto Sans"/>
        <family val="2"/>
      </rPr>
      <t xml:space="preserve">为严格贯彻落实</t>
    </r>
    <r>
      <rPr>
        <sz val="16"/>
        <color rgb="FFFF0000"/>
        <rFont val="Noto Sans"/>
        <family val="2"/>
      </rPr>
      <t xml:space="preserve">党中央国务</t>
    </r>
    <r>
      <rPr>
        <sz val="16"/>
        <rFont val="Noto Sans"/>
        <family val="2"/>
      </rPr>
      <t xml:space="preserve">关于坚决遏制耕地“非农化”、严格管控耕地“非粮化”要求，结合土地卫片执法和耕地卫片监督情况</t>
    </r>
  </si>
  <si>
    <t xml:space="preserve">http://mp.weixin.qq.com/s?__biz=MzA5MTA2MTAxNw==&amp;amp;mid=2650676281&amp;amp;idx=2&amp;amp;sn=4b589006c6914322ed7eb2b1bed2f34c</t>
  </si>
  <si>
    <r>
      <rPr>
        <sz val="16"/>
        <rFont val="Noto Sans"/>
        <family val="2"/>
      </rPr>
      <t xml:space="preserve">局党组班子成员及其他领导分别结合分管的工作就</t>
    </r>
    <r>
      <rPr>
        <sz val="16"/>
        <color rgb="FFFF0000"/>
        <rFont val="Noto Sans"/>
        <family val="2"/>
      </rPr>
      <t xml:space="preserve">涉及到</t>
    </r>
    <r>
      <rPr>
        <sz val="16"/>
        <color rgb="FF000000"/>
        <rFont val="Noto Sans"/>
        <family val="2"/>
      </rPr>
      <t xml:space="preserve">的</t>
    </r>
    <r>
      <rPr>
        <sz val="16"/>
        <rFont val="Noto Sans"/>
        <family val="2"/>
      </rPr>
      <t xml:space="preserve">整改任务提出工作意见和要求</t>
    </r>
  </si>
  <si>
    <t xml:space="preserve">http://mp.weixin.qq.com/s?__biz=MzA5MTA2MTAxNw==&amp;amp;mid=2650679322&amp;amp;idx=2&amp;amp;sn=185450a5a3f28fd37b7136cb61bf7530</t>
  </si>
  <si>
    <t xml:space="preserve">整治站位</t>
  </si>
  <si>
    <t xml:space="preserve">政治站位</t>
  </si>
  <si>
    <r>
      <rPr>
        <sz val="16"/>
        <rFont val="Noto Sans"/>
        <family val="2"/>
      </rPr>
      <t xml:space="preserve">他要求：各级各部门一是提高</t>
    </r>
    <r>
      <rPr>
        <sz val="16"/>
        <color rgb="FFFF0000"/>
        <rFont val="Noto Sans"/>
        <family val="2"/>
      </rPr>
      <t xml:space="preserve">整治站位</t>
    </r>
    <r>
      <rPr>
        <sz val="16"/>
        <rFont val="Noto Sans"/>
        <family val="2"/>
      </rPr>
      <t xml:space="preserve">，进一步贯彻落实市委、市政府工作部署，多角度发力巩固耕地保护工作成果</t>
    </r>
  </si>
  <si>
    <t xml:space="preserve">http://mp.weixin.qq.com/s?__biz=MzA5MTA2MTAxNw==&amp;amp;mid=2650680470&amp;amp;idx=1&amp;amp;sn=e0f67c915f3d13f4f8121105e0c26fc3</t>
  </si>
  <si>
    <r>
      <rPr>
        <sz val="16"/>
        <rFont val="Noto Sans"/>
        <family val="2"/>
      </rPr>
      <t xml:space="preserve">所以，我们一方面实行开放政策，另一方面仍坚持</t>
    </r>
    <r>
      <rPr>
        <sz val="16"/>
        <color rgb="FFFF0000"/>
        <rFont val="Noto Sans"/>
        <family val="2"/>
      </rPr>
      <t xml:space="preserve">建国以来</t>
    </r>
    <r>
      <rPr>
        <sz val="16"/>
        <rFont val="Noto Sans"/>
        <family val="2"/>
      </rPr>
      <t xml:space="preserve">毛泽东主席一贯倡导的自力更生为主的方针</t>
    </r>
  </si>
  <si>
    <t xml:space="preserve">http://mp.weixin.qq.com/s?__biz=MzA5MTA2MTAxNw==&amp;amp;mid=2650677061&amp;amp;idx=6&amp;amp;sn=741c930cacf8bd03a74c0fd414a6cdb4</t>
  </si>
  <si>
    <t xml:space="preserve">自然资源规划局</t>
  </si>
  <si>
    <t xml:space="preserve">自然资源和规划局</t>
  </si>
  <si>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自治区自然资源厅审批办主任左旭阳一行</t>
    </r>
    <r>
      <rPr>
        <sz val="16"/>
        <rFont val="宋体"/>
        <family val="0"/>
        <charset val="134"/>
      </rPr>
      <t xml:space="preserve">13</t>
    </r>
    <r>
      <rPr>
        <sz val="16"/>
        <rFont val="Noto Sans"/>
        <family val="2"/>
      </rPr>
      <t xml:space="preserve">人到柳州市</t>
    </r>
    <r>
      <rPr>
        <sz val="16"/>
        <color rgb="FFFF0000"/>
        <rFont val="Noto Sans"/>
        <family val="2"/>
      </rPr>
      <t xml:space="preserve">自然资源规划局</t>
    </r>
    <r>
      <rPr>
        <sz val="16"/>
        <rFont val="Noto Sans"/>
        <family val="2"/>
      </rPr>
      <t xml:space="preserve">开展支部联建共建活动，并召开了业务和党建调研座谈会</t>
    </r>
  </si>
  <si>
    <t xml:space="preserve">http://mp.weixin.qq.com/s?__biz=MzA5MTA2MTAxNw==&amp;amp;mid=2650675650&amp;amp;idx=2&amp;amp;sn=13d0354a38378dd6c8e520bce759a2b0</t>
  </si>
  <si>
    <t xml:space="preserve">自然资和规划局</t>
  </si>
  <si>
    <r>
      <rPr>
        <sz val="16"/>
        <rFont val="Noto Sans"/>
        <family val="2"/>
      </rPr>
      <t xml:space="preserve">为做好柳州市</t>
    </r>
    <r>
      <rPr>
        <sz val="16"/>
        <color rgb="FFFF0000"/>
        <rFont val="Noto Sans"/>
        <family val="2"/>
      </rPr>
      <t xml:space="preserve">自然资和规划局</t>
    </r>
    <r>
      <rPr>
        <sz val="16"/>
        <rFont val="Noto Sans"/>
        <family val="2"/>
      </rPr>
      <t xml:space="preserve">党组巡察整改联合评估工作，根据《中共广西壮族自治区委员会巡视整改和成果运用办法》、自治区党委巡视办《关于做好自然资源领域巡视巡察上下联动后续相关工作的通知》要求</t>
    </r>
  </si>
  <si>
    <t xml:space="preserve">http://mp.weixin.qq.com/s?__biz=MzA5MTA2MTAxNw==&amp;amp;mid=2650680616&amp;amp;idx=2&amp;amp;sn=2ba587d2d8a65c369bf4c7d25ecbe905</t>
  </si>
  <si>
    <t xml:space="preserve">法治鹿寨</t>
  </si>
  <si>
    <t xml:space="preserve">鹿寨县司法局</t>
  </si>
  <si>
    <r>
      <rPr>
        <sz val="16"/>
        <rFont val="Noto Sans"/>
        <family val="2"/>
      </rPr>
      <t xml:space="preserve">衷心希望老干部一如既往地关心和支持司法行政工作，积极</t>
    </r>
    <r>
      <rPr>
        <sz val="16"/>
        <color rgb="FFFF0000"/>
        <rFont val="Noto Sans"/>
        <family val="2"/>
      </rPr>
      <t xml:space="preserve">献言献策</t>
    </r>
    <r>
      <rPr>
        <sz val="16"/>
        <rFont val="Noto Sans"/>
        <family val="2"/>
      </rPr>
      <t xml:space="preserve">，继续发光发热，为奋力开创新时代司法行政工作的新局面贡献力量</t>
    </r>
  </si>
  <si>
    <t xml:space="preserve">http://mp.weixin.qq.com/s?__biz=MzAwMTA2MzIyNg==&amp;amp;mid=2649549137&amp;amp;idx=3&amp;amp;sn=6ba19c886d0690d2b21d41fcdbb95c18</t>
  </si>
  <si>
    <t xml:space="preserve">融安警方</t>
  </si>
  <si>
    <t xml:space="preserve">融安县公安局</t>
  </si>
  <si>
    <t xml:space="preserve">砥励前行</t>
  </si>
  <si>
    <t xml:space="preserve">砥砺前行</t>
  </si>
  <si>
    <r>
      <rPr>
        <sz val="16"/>
        <rFont val="Noto Sans"/>
        <family val="2"/>
      </rPr>
      <t xml:space="preserve">在未来的日子里，
韦跃师将继续履职尽责、
不负使命、</t>
    </r>
    <r>
      <rPr>
        <sz val="16"/>
        <color rgb="FFFF0000"/>
        <rFont val="Noto Sans"/>
        <family val="2"/>
      </rPr>
      <t xml:space="preserve">砥励前行</t>
    </r>
  </si>
  <si>
    <t xml:space="preserve">http://mp.weixin.qq.com/s?__biz=MzUzNTE1MzM2Mw==&amp;amp;mid=2247513568&amp;amp;idx=1&amp;amp;sn=53b986fd95b326127dce9abad2687ca5</t>
  </si>
  <si>
    <r>
      <rPr>
        <sz val="16"/>
        <rFont val="Noto Sans"/>
        <family val="2"/>
      </rPr>
      <t xml:space="preserve">训导员与警犬之间的配合密切，赢得现场</t>
    </r>
    <r>
      <rPr>
        <sz val="16"/>
        <color rgb="FFFF0000"/>
        <rFont val="Noto Sans"/>
        <family val="2"/>
      </rPr>
      <t xml:space="preserve">群众们</t>
    </r>
    <r>
      <rPr>
        <sz val="16"/>
        <rFont val="Noto Sans"/>
        <family val="2"/>
      </rPr>
      <t xml:space="preserve">喝彩夸赞</t>
    </r>
  </si>
  <si>
    <t xml:space="preserve">http://mp.weixin.qq.com/s?__biz=MzUzNTE1MzM2Mw==&amp;amp;mid=2247514021&amp;amp;idx=2&amp;amp;sn=436e532ae14f51857cbd586215c265d8</t>
  </si>
  <si>
    <r>
      <rPr>
        <sz val="16"/>
        <rFont val="Noto Sans"/>
        <family val="2"/>
      </rPr>
      <t xml:space="preserve">以此</t>
    </r>
    <r>
      <rPr>
        <sz val="16"/>
        <color rgb="FFFF0000"/>
        <rFont val="Noto Sans"/>
        <family val="2"/>
      </rPr>
      <t xml:space="preserve">顺滕摸瓜</t>
    </r>
    <r>
      <rPr>
        <sz val="16"/>
        <rFont val="Noto Sans"/>
        <family val="2"/>
      </rPr>
      <t xml:space="preserve">，民警先后在我县板榄镇一民房内将将嫌疑人赵某某、赵某胜抓获归案</t>
    </r>
  </si>
  <si>
    <t xml:space="preserve">http://mp.weixin.qq.com/s?__biz=MzUzNTE1MzM2Mw==&amp;amp;mid=2247513666&amp;amp;idx=1&amp;amp;sn=b2e1981638a295b3c666acbbd4eb69c9</t>
  </si>
  <si>
    <t xml:space="preserve">https://weibo.com/2003223047/MmB8Fpow4</t>
  </si>
  <si>
    <t xml:space="preserve">融水警方</t>
  </si>
  <si>
    <t xml:space="preserve">融水苗族自治县公安局</t>
  </si>
  <si>
    <r>
      <rPr>
        <sz val="16"/>
        <rFont val="Noto Sans"/>
        <family val="2"/>
      </rPr>
      <t xml:space="preserve">在党的二十大胜利召开后，柳州市禁毒部门认真学习贯彻落实</t>
    </r>
    <r>
      <rPr>
        <sz val="16"/>
        <color rgb="FFFF0000"/>
        <rFont val="Noto Sans"/>
        <family val="2"/>
      </rPr>
      <t xml:space="preserve">党的二十大会议精神</t>
    </r>
    <r>
      <rPr>
        <sz val="16"/>
        <rFont val="Noto Sans"/>
        <family val="2"/>
      </rPr>
      <t xml:space="preserve">，全市上下始终强化“党管禁毒”</t>
    </r>
  </si>
  <si>
    <t xml:space="preserve">http://mp.weixin.qq.com/s?__biz=MzUxODg4MDUwNQ==&amp;amp;mid=2247530148&amp;amp;idx=1&amp;amp;sn=fef96e2aaa58cc9bc27cc68c2c312c3e</t>
  </si>
  <si>
    <t xml:space="preserve">路段路段</t>
  </si>
  <si>
    <t xml:space="preserve">路段</t>
  </si>
  <si>
    <r>
      <rPr>
        <sz val="16"/>
        <rFont val="Noto Sans"/>
        <family val="2"/>
      </rPr>
      <t xml:space="preserve">工作中，交管大队路面执勤警力持续加大对电动车、摩托车非法改装、乱停乱放、闯红灯、逆行、超员超载、不戴头盔、加装遮阳棚、不按规定车道行驶等各类交通违法行为查处力度，对各重点</t>
    </r>
    <r>
      <rPr>
        <sz val="16"/>
        <color rgb="FFFF0000"/>
        <rFont val="Noto Sans"/>
        <family val="2"/>
      </rPr>
      <t xml:space="preserve">路段路段</t>
    </r>
    <r>
      <rPr>
        <sz val="16"/>
        <rFont val="Noto Sans"/>
        <family val="2"/>
      </rPr>
      <t xml:space="preserve">进行全面排查，及时消除行车安全隐患</t>
    </r>
  </si>
  <si>
    <t xml:space="preserve">http://mp.weixin.qq.com/s?__biz=MzUxODg4MDUwNQ==&amp;amp;mid=2247530914&amp;amp;idx=2&amp;amp;sn=b4bb459bdc66f9a74e8940b9a3d3cfbd</t>
  </si>
  <si>
    <t xml:space="preserve">自冶州</t>
  </si>
  <si>
    <t xml:space="preserve">自治州</t>
  </si>
  <si>
    <r>
      <rPr>
        <sz val="16"/>
        <rFont val="Noto Sans"/>
        <family val="2"/>
      </rPr>
      <t xml:space="preserve">山西、内蒙古、吉林、黑龙江、上海、浙江、江苏、安徽、福建、江西、山东、河南、湖北、湖南、海南、重庆、四川、贵州、云南、西藏、辽宁（大连市、丹东市、锦州市、辽阳市）、广东（中山市）、甘肃（甘南藏族</t>
    </r>
    <r>
      <rPr>
        <sz val="16"/>
        <color rgb="FFFF0000"/>
        <rFont val="Noto Sans"/>
        <family val="2"/>
      </rPr>
      <t xml:space="preserve">自冶州</t>
    </r>
    <r>
      <rPr>
        <sz val="16"/>
        <rFont val="Noto Sans"/>
        <family val="2"/>
      </rPr>
      <t xml:space="preserve">）</t>
    </r>
  </si>
  <si>
    <t xml:space="preserve">http://mp.weixin.qq.com/s?__biz=MzUxODg4MDUwNQ==&amp;amp;mid=2247531335&amp;amp;idx=3&amp;amp;sn=5a9a5e4631d971bd0df60ccde22503d8</t>
  </si>
  <si>
    <t xml:space="preserve">健康融水</t>
  </si>
  <si>
    <t xml:space="preserve">融水苗族自治县卫生健康局</t>
  </si>
  <si>
    <t xml:space="preserve">红十会</t>
  </si>
  <si>
    <t xml:space="preserve">红十字会</t>
  </si>
  <si>
    <r>
      <rPr>
        <sz val="16"/>
        <rFont val="Noto Sans"/>
        <family val="2"/>
      </rPr>
      <t xml:space="preserve">县红十字会将再接再厉，不断提升人道救助能力，充分发挥好</t>
    </r>
    <r>
      <rPr>
        <sz val="16"/>
        <color rgb="FFFF0000"/>
        <rFont val="Noto Sans"/>
        <family val="2"/>
      </rPr>
      <t xml:space="preserve">红十会</t>
    </r>
    <r>
      <rPr>
        <sz val="16"/>
        <rFont val="Noto Sans"/>
        <family val="2"/>
      </rPr>
      <t xml:space="preserve">作为党和政府与广大群众之间的桥梁纽带作用</t>
    </r>
  </si>
  <si>
    <t xml:space="preserve">http://mp.weixin.qq.com/s?__biz=MzI4NTYzOTcyOQ==&amp;amp;mid=2247504465&amp;amp;idx=2&amp;amp;sn=6cbc378e0cc6febfbfc62aee6756e2ee</t>
  </si>
  <si>
    <t xml:space="preserve">三江警方</t>
  </si>
  <si>
    <t xml:space="preserve">三江侗族自治县公安局</t>
  </si>
  <si>
    <r>
      <rPr>
        <sz val="16"/>
        <rFont val="Noto Sans"/>
        <family val="2"/>
      </rPr>
      <t xml:space="preserve">其对民警认真负责、</t>
    </r>
    <r>
      <rPr>
        <sz val="16"/>
        <color rgb="FFFF0000"/>
        <rFont val="Noto Sans"/>
        <family val="2"/>
      </rPr>
      <t xml:space="preserve">履职尽职</t>
    </r>
    <r>
      <rPr>
        <sz val="16"/>
        <rFont val="Noto Sans"/>
        <family val="2"/>
      </rPr>
      <t xml:space="preserve">的工作态度连声称赞</t>
    </r>
  </si>
  <si>
    <t xml:space="preserve">http://mp.weixin.qq.com/s?__biz=MzU2NTA5MDk4Ng==&amp;amp;mid=2247517493&amp;amp;idx=2&amp;amp;sn=d1e6369d9810eb4a7aa743d410fdcf86</t>
  </si>
  <si>
    <t xml:space="preserve">三江县教育</t>
  </si>
  <si>
    <t xml:space="preserve">三江侗族自治县教育局</t>
  </si>
  <si>
    <r>
      <rPr>
        <sz val="16"/>
        <rFont val="Noto Sans"/>
        <family val="2"/>
      </rPr>
      <t xml:space="preserve">进一步深刻理解和准确把握推进我县清廉学校建设是清廉广西、清廉三江建设的重要组成部分，是贯彻</t>
    </r>
    <r>
      <rPr>
        <sz val="16"/>
        <color rgb="FFFF0000"/>
        <rFont val="Noto Sans"/>
        <family val="2"/>
      </rPr>
      <t xml:space="preserve">党的二十大会议精神</t>
    </r>
    <r>
      <rPr>
        <sz val="16"/>
        <rFont val="Noto Sans"/>
        <family val="2"/>
      </rPr>
      <t xml:space="preserve">的重要举措</t>
    </r>
  </si>
  <si>
    <t xml:space="preserve">http://mp.weixin.qq.com/s?__biz=MzI2OTcwMTk1NQ==&amp;amp;mid=2247501840&amp;amp;idx=1&amp;amp;sn=6494543aacc5d8b3e1aec950cd206218</t>
  </si>
  <si>
    <t xml:space="preserve">法治三江</t>
  </si>
  <si>
    <t xml:space="preserve">三江侗族自治县司法局</t>
  </si>
  <si>
    <t xml:space="preserve">人民法院法院</t>
  </si>
  <si>
    <t xml:space="preserve">人民法院</t>
  </si>
  <si>
    <r>
      <rPr>
        <sz val="16"/>
        <rFont val="Noto Sans"/>
        <family val="2"/>
      </rPr>
      <t xml:space="preserve">根据《中华人民共和国民法典》等相关规定，</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酒泉市肃州区</t>
    </r>
    <r>
      <rPr>
        <sz val="16"/>
        <color rgb="FFFF0000"/>
        <rFont val="Noto Sans"/>
        <family val="2"/>
      </rPr>
      <t xml:space="preserve">人民法院法院</t>
    </r>
    <r>
      <rPr>
        <sz val="16"/>
        <rFont val="Noto Sans"/>
        <family val="2"/>
      </rPr>
      <t xml:space="preserve">作出一审判决：被告程某补偿原告</t>
    </r>
    <r>
      <rPr>
        <sz val="16"/>
        <rFont val="宋体"/>
        <family val="0"/>
        <charset val="134"/>
      </rPr>
      <t xml:space="preserve">2</t>
    </r>
    <r>
      <rPr>
        <sz val="16"/>
        <rFont val="Noto Sans"/>
        <family val="2"/>
      </rPr>
      <t xml:space="preserve">万元</t>
    </r>
  </si>
  <si>
    <t xml:space="preserve">http://mp.weixin.qq.com/s?__biz=MzAwNzQ2OTUxMA==&amp;amp;mid=2650721241&amp;amp;idx=2&amp;amp;sn=38ff0e279d99f94848bc8bc22e054ccd</t>
  </si>
  <si>
    <t xml:space="preserve">北海市</t>
  </si>
  <si>
    <t xml:space="preserve">银海侨港小镇</t>
  </si>
  <si>
    <t xml:space="preserve">北海市银海区人民政府</t>
  </si>
  <si>
    <r>
      <rPr>
        <sz val="16"/>
        <rFont val="Noto Sans"/>
        <family val="2"/>
      </rPr>
      <t xml:space="preserve">为深入贯彻落实</t>
    </r>
    <r>
      <rPr>
        <sz val="16"/>
        <color rgb="FFFF0000"/>
        <rFont val="Noto Sans"/>
        <family val="2"/>
      </rPr>
      <t xml:space="preserve">党的二十大会议精神</t>
    </r>
    <r>
      <rPr>
        <sz val="16"/>
        <rFont val="Noto Sans"/>
        <family val="2"/>
      </rPr>
      <t xml:space="preserve">，充分发挥先进典型示范引领作用，进一步激励全镇上下坚定信心、迎难而上，真抓实干、奋力攻坚，忠诚履职、担当作为</t>
    </r>
  </si>
  <si>
    <t xml:space="preserve">http://mp.weixin.qq.com/s?__biz=MzI0NDQ4MTgzOA==&amp;amp;mid=2247510760&amp;amp;idx=1&amp;amp;sn=30741db990b7daa9107abc880f8facc3</t>
  </si>
  <si>
    <r>
      <rPr>
        <sz val="16"/>
        <rFont val="Noto Sans"/>
        <family val="2"/>
      </rPr>
      <t xml:space="preserve">以习近平新时代中国特色社会主义思想为指导，全面贯彻落实</t>
    </r>
    <r>
      <rPr>
        <sz val="16"/>
        <color rgb="FFFF0000"/>
        <rFont val="Noto Sans"/>
        <family val="2"/>
      </rPr>
      <t xml:space="preserve">党的二十大会议精神</t>
    </r>
    <r>
      <rPr>
        <sz val="16"/>
        <rFont val="Noto Sans"/>
        <family val="2"/>
      </rPr>
      <t xml:space="preserve">，深入学习领悟习近平总书记关于青年工作的重要思想</t>
    </r>
  </si>
  <si>
    <t xml:space="preserve">http://mp.weixin.qq.com/s?__biz=MzI0NDQ4MTgzOA==&amp;amp;mid=2247516147&amp;amp;idx=1&amp;amp;sn=731d8ce6dc38db973d87ed4f587e4468</t>
  </si>
  <si>
    <t xml:space="preserve">悦享银滩</t>
  </si>
  <si>
    <t xml:space="preserve">医疗机构机构</t>
  </si>
  <si>
    <t xml:space="preserve">医疗机构</t>
  </si>
  <si>
    <r>
      <rPr>
        <sz val="16"/>
        <rFont val="Noto Sans"/>
        <family val="2"/>
      </rPr>
      <t xml:space="preserve">如病情较重，请您直接前往附近的</t>
    </r>
    <r>
      <rPr>
        <sz val="16"/>
        <color rgb="FFFF0000"/>
        <rFont val="Noto Sans"/>
        <family val="2"/>
      </rPr>
      <t xml:space="preserve">医疗机构机构</t>
    </r>
    <r>
      <rPr>
        <sz val="16"/>
        <rFont val="Noto Sans"/>
        <family val="2"/>
      </rPr>
      <t xml:space="preserve">就诊</t>
    </r>
  </si>
  <si>
    <t xml:space="preserve">http://mp.weixin.qq.com/s?__biz=MzU4MTA0MjUwMA==&amp;amp;mid=2247511617&amp;amp;idx=3&amp;amp;sn=6af55ebfc38176511ab68b1d4273358d</t>
  </si>
  <si>
    <t xml:space="preserve">合浦发布</t>
  </si>
  <si>
    <t xml:space="preserve">合浦县人民政府</t>
  </si>
  <si>
    <t xml:space="preserve">《习近平谈治国理政（第四卷）》</t>
  </si>
  <si>
    <r>
      <rPr>
        <sz val="16"/>
        <rFont val="Noto Sans"/>
        <family val="2"/>
      </rPr>
      <t xml:space="preserve">突出读书学习的政治性、时代性、实践性，深读</t>
    </r>
    <r>
      <rPr>
        <sz val="16"/>
        <color rgb="FFFF0000"/>
        <rFont val="Noto Sans"/>
        <family val="2"/>
      </rPr>
      <t xml:space="preserve">《习近平谈治国理政（第四卷）》</t>
    </r>
    <r>
      <rPr>
        <sz val="16"/>
        <rFont val="Noto Sans"/>
        <family val="2"/>
      </rPr>
      <t xml:space="preserve">，研讨习近平关于加强和改进人民政协工作的重要论述</t>
    </r>
  </si>
  <si>
    <t xml:space="preserve">http://mp.weixin.qq.com/s?__biz=MzI4NTUyNDg5OA==&amp;amp;mid=2247659670&amp;amp;idx=3&amp;amp;sn=920411b5dfb9f38b150ce2584253b074</t>
  </si>
  <si>
    <r>
      <rPr>
        <sz val="16"/>
        <rFont val="Noto Sans"/>
        <family val="2"/>
      </rPr>
      <t xml:space="preserve">活动现场摆满了一幅幅寓意新春祝福的大红春联，村民们手里拿着寄托美好祝愿</t>
    </r>
    <r>
      <rPr>
        <sz val="16"/>
        <color rgb="FFFF0000"/>
        <rFont val="Noto Sans"/>
        <family val="2"/>
      </rPr>
      <t xml:space="preserve">的的</t>
    </r>
    <r>
      <rPr>
        <sz val="16"/>
        <rFont val="Noto Sans"/>
        <family val="2"/>
      </rPr>
      <t xml:space="preserve">春联、称心的全家福，脸上荡漾着喜悦，场景气氛热闹，洋溢着浓浓的年味和暖暖的情意</t>
    </r>
  </si>
  <si>
    <t xml:space="preserve">http://mp.weixin.qq.com/s?__biz=MzI4NTUyNDg5OA==&amp;amp;mid=2247660112&amp;amp;idx=7&amp;amp;sn=ac7427b23b02e23ed23e7d8e499c53cc</t>
  </si>
  <si>
    <r>
      <rPr>
        <sz val="16"/>
        <rFont val="Noto Sans"/>
        <family val="2"/>
      </rPr>
      <t xml:space="preserve">一是要强化宣传教育，增强广大群众的</t>
    </r>
    <r>
      <rPr>
        <sz val="16"/>
        <color rgb="FFFF0000"/>
        <rFont val="Noto Sans"/>
        <family val="2"/>
      </rPr>
      <t xml:space="preserve">法制意识</t>
    </r>
    <r>
      <rPr>
        <sz val="16"/>
        <rFont val="Noto Sans"/>
        <family val="2"/>
      </rPr>
      <t xml:space="preserve">，提高群众的知晓率和参与度，争取广大群众的理解、支持和配合</t>
    </r>
  </si>
  <si>
    <t xml:space="preserve">http://mp.weixin.qq.com/s?__biz=MzI4NTUyNDg5OA==&amp;amp;mid=2247660226&amp;amp;idx=2&amp;amp;sn=c1863b83d8c89e86ca1531ddef7cb0f0</t>
  </si>
  <si>
    <t xml:space="preserve">全心全为人民服务</t>
  </si>
  <si>
    <r>
      <rPr>
        <sz val="16"/>
        <rFont val="Noto Sans"/>
        <family val="2"/>
      </rPr>
      <t xml:space="preserve">谢臻同志把</t>
    </r>
    <r>
      <rPr>
        <sz val="16"/>
        <color rgb="FFFF0000"/>
        <rFont val="Noto Sans"/>
        <family val="2"/>
      </rPr>
      <t xml:space="preserve">全心全为人民服务</t>
    </r>
    <r>
      <rPr>
        <sz val="16"/>
        <rFont val="Noto Sans"/>
        <family val="2"/>
      </rPr>
      <t xml:space="preserve">的宗旨贯穿于工作之中，切实履行职责，为全县社会保险事业的全面发展提供了强大的思想舆论支持</t>
    </r>
  </si>
  <si>
    <t xml:space="preserve">http://mp.weixin.qq.com/s?__biz=MzI4NTUyNDg5OA==&amp;amp;mid=2247661050&amp;amp;idx=5&amp;amp;sn=5eccc055d04d45fe66d30c3ea3144d65</t>
  </si>
  <si>
    <t xml:space="preserve">十九届历届全会精神</t>
  </si>
  <si>
    <t xml:space="preserve">党的十九届历次全会精神</t>
  </si>
  <si>
    <r>
      <rPr>
        <sz val="16"/>
        <rFont val="Noto Sans"/>
        <family val="2"/>
      </rPr>
      <t xml:space="preserve">组织“晨读半小时 理论大提升”活动，业务骨干轮流领学习近平“七一”重要讲话精神、</t>
    </r>
    <r>
      <rPr>
        <sz val="16"/>
        <color rgb="FFFF0000"/>
        <rFont val="Noto Sans"/>
        <family val="2"/>
      </rPr>
      <t xml:space="preserve">十九届历届全会精神</t>
    </r>
    <r>
      <rPr>
        <sz val="16"/>
        <color rgb="FF000000"/>
        <rFont val="Noto Sans"/>
        <family val="2"/>
      </rPr>
      <t xml:space="preserve">、党的二十大精神、《宣传工作条例》、公文写作以及宣传工作各项业知识，全力提升本部干部理论水平和业务技能</t>
    </r>
  </si>
  <si>
    <t xml:space="preserve">http://mp.weixin.qq.com/s?__biz=MzI4NTUyNDg5OA==&amp;amp;mid=2247659179&amp;amp;idx=3&amp;amp;sn=0fc2433ea647a3441a19104db3c0a2e0</t>
  </si>
  <si>
    <t xml:space="preserve">同心抗议</t>
  </si>
  <si>
    <t xml:space="preserve">同心抗疫</t>
  </si>
  <si>
    <r>
      <rPr>
        <sz val="16"/>
        <rFont val="Noto Sans"/>
        <family val="2"/>
      </rPr>
      <t xml:space="preserve">出台《合浦县政协“</t>
    </r>
    <r>
      <rPr>
        <sz val="16"/>
        <color rgb="FFFF0000"/>
        <rFont val="Noto Sans"/>
        <family val="2"/>
      </rPr>
      <t xml:space="preserve">同心抗议</t>
    </r>
    <r>
      <rPr>
        <sz val="16"/>
        <rFont val="Noto Sans"/>
        <family val="2"/>
      </rPr>
      <t xml:space="preserve"> 委员行动”方案》，第一时间向全县政协委员发出“同心抗疫 委员行动”倡议书</t>
    </r>
  </si>
  <si>
    <t xml:space="preserve">习近平主席强军思想</t>
  </si>
  <si>
    <t xml:space="preserve">习近平强军思想</t>
  </si>
  <si>
    <r>
      <rPr>
        <sz val="16"/>
        <rFont val="Noto Sans"/>
        <family val="2"/>
      </rPr>
      <t xml:space="preserve">他说，近年来，合浦县人武部党委以</t>
    </r>
    <r>
      <rPr>
        <sz val="16"/>
        <color rgb="FFFF0000"/>
        <rFont val="Noto Sans"/>
        <family val="2"/>
      </rPr>
      <t xml:space="preserve">习近平主席强军思想</t>
    </r>
    <r>
      <rPr>
        <sz val="16"/>
        <rFont val="Noto Sans"/>
        <family val="2"/>
      </rPr>
      <t xml:space="preserve">为指导，认真贯彻落实军分区党委的决策部署，注重把方向、统全局、抓大事、促落实</t>
    </r>
  </si>
  <si>
    <t xml:space="preserve">http://mp.weixin.qq.com/s?__biz=MzI4NTUyNDg5OA==&amp;amp;mid=2247659670&amp;amp;idx=1&amp;amp;sn=25cbf45162b4c5b28562e17872455e3a</t>
  </si>
  <si>
    <r>
      <rPr>
        <sz val="16"/>
        <rFont val="Noto Sans"/>
        <family val="2"/>
      </rPr>
      <t xml:space="preserve">当天，合浦县公安局局党委领导班子还走访慰问了</t>
    </r>
    <r>
      <rPr>
        <sz val="16"/>
        <color rgb="FFFF0000"/>
        <rFont val="Noto Sans"/>
        <family val="2"/>
      </rPr>
      <t xml:space="preserve">建国以来</t>
    </r>
    <r>
      <rPr>
        <sz val="16"/>
        <rFont val="Noto Sans"/>
        <family val="2"/>
      </rPr>
      <t xml:space="preserve">我县公安系统革命烈士、因公牺牲等家属</t>
    </r>
  </si>
  <si>
    <t xml:space="preserve">http://mp.weixin.qq.com/s?__biz=MzI4NTUyNDg5OA==&amp;amp;mid=2247659460&amp;amp;idx=2&amp;amp;sn=8bba83e43b70917ead58918d64bd2f2d</t>
  </si>
  <si>
    <t xml:space="preserve">北海海洋产业科技园区</t>
  </si>
  <si>
    <t xml:space="preserve">北海海洋产业科技园区管理委员会</t>
  </si>
  <si>
    <t xml:space="preserve">党政同则</t>
  </si>
  <si>
    <t xml:space="preserve">党政同责</t>
  </si>
  <si>
    <r>
      <rPr>
        <sz val="16"/>
        <rFont val="Noto Sans"/>
        <family val="2"/>
      </rPr>
      <t xml:space="preserve">农民种粮首先要有土地，要坚持</t>
    </r>
    <r>
      <rPr>
        <sz val="16"/>
        <color rgb="FFFF0000"/>
        <rFont val="Noto Sans"/>
        <family val="2"/>
      </rPr>
      <t xml:space="preserve">党政同则</t>
    </r>
    <r>
      <rPr>
        <sz val="16"/>
        <rFont val="Noto Sans"/>
        <family val="2"/>
      </rPr>
      <t xml:space="preserve">，坚决守住</t>
    </r>
    <r>
      <rPr>
        <sz val="16"/>
        <rFont val="宋体"/>
        <family val="0"/>
        <charset val="134"/>
      </rPr>
      <t xml:space="preserve">18</t>
    </r>
    <r>
      <rPr>
        <sz val="16"/>
        <rFont val="Noto Sans"/>
        <family val="2"/>
      </rPr>
      <t xml:space="preserve">亿亩耕地红线，稳定种植面积，让农民“有地可种”</t>
    </r>
  </si>
  <si>
    <t xml:space="preserve">http://mp.weixin.qq.com/s?__biz=MzU0MzI4ODMzMQ==&amp;amp;mid=2247493405&amp;amp;idx=3&amp;amp;sn=0d480702b0b9131d321cdc69fa84603d</t>
  </si>
  <si>
    <r>
      <rPr>
        <sz val="16"/>
        <rFont val="Noto Sans"/>
        <family val="2"/>
      </rPr>
      <t xml:space="preserve">主要是督促园区干部职工进一步提高自身</t>
    </r>
    <r>
      <rPr>
        <sz val="16"/>
        <color rgb="FFFF0000"/>
        <rFont val="Noto Sans"/>
        <family val="2"/>
      </rPr>
      <t xml:space="preserve">防腐拒变</t>
    </r>
    <r>
      <rPr>
        <sz val="16"/>
        <rFont val="Noto Sans"/>
        <family val="2"/>
      </rPr>
      <t xml:space="preserve">能力，保持清正廉洁</t>
    </r>
  </si>
  <si>
    <t xml:space="preserve">http://mp.weixin.qq.com/s?__biz=MzU0MzI4ODMzMQ==&amp;amp;mid=2247493463&amp;amp;idx=2&amp;amp;sn=569052fca157aa27893975c2082dd252</t>
  </si>
  <si>
    <t xml:space="preserve">北海公安</t>
  </si>
  <si>
    <t xml:space="preserve">北海市公安局</t>
  </si>
  <si>
    <t xml:space="preserve">严励打击</t>
  </si>
  <si>
    <t xml:space="preserve">严厉打击</t>
  </si>
  <si>
    <r>
      <rPr>
        <sz val="16"/>
        <rFont val="Noto Sans"/>
        <family val="2"/>
      </rPr>
      <t xml:space="preserve">整合力量，</t>
    </r>
    <r>
      <rPr>
        <sz val="16"/>
        <color rgb="FFFF0000"/>
        <rFont val="Noto Sans"/>
        <family val="2"/>
      </rPr>
      <t xml:space="preserve">严励打击</t>
    </r>
    <r>
      <rPr>
        <sz val="16"/>
        <rFont val="Noto Sans"/>
        <family val="2"/>
      </rPr>
      <t xml:space="preserve">侵害企业利益的虚假诉讼，保障企业的合法利益</t>
    </r>
  </si>
  <si>
    <t xml:space="preserve">https://www.toutiao.com/article/7181356273919771188/</t>
  </si>
  <si>
    <t xml:space="preserve">踔历奋发</t>
  </si>
  <si>
    <r>
      <rPr>
        <sz val="16"/>
        <rFont val="Noto Sans"/>
        <family val="2"/>
      </rPr>
      <t xml:space="preserve">今后，我们将深入学习贯彻党的二十大精神，珍惜荣誉，忠诚履职，</t>
    </r>
    <r>
      <rPr>
        <sz val="16"/>
        <color rgb="FFFF0000"/>
        <rFont val="Noto Sans"/>
        <family val="2"/>
      </rPr>
      <t xml:space="preserve">踔历奋发</t>
    </r>
    <r>
      <rPr>
        <sz val="16"/>
        <rFont val="Noto Sans"/>
        <family val="2"/>
      </rPr>
      <t xml:space="preserve">，做党和人民的忠诚卫士，在禁毒事业的新征程上再立新功</t>
    </r>
  </si>
  <si>
    <t xml:space="preserve">http://mp.weixin.qq.com/s?__biz=MzA5Njg4NDAxMQ==&amp;amp;mid=2651804813&amp;amp;idx=3&amp;amp;sn=acd1f6401b09d2052a15789eb097c5a6</t>
  </si>
  <si>
    <r>
      <rPr>
        <sz val="16"/>
        <rFont val="Noto Sans"/>
        <family val="2"/>
      </rPr>
      <t xml:space="preserve">毛谦表示，将认真学习贯彻</t>
    </r>
    <r>
      <rPr>
        <sz val="16"/>
        <color rgb="FFFF0000"/>
        <rFont val="Noto Sans"/>
        <family val="2"/>
      </rPr>
      <t xml:space="preserve">党的二十大会议精神</t>
    </r>
    <r>
      <rPr>
        <sz val="16"/>
        <rFont val="Noto Sans"/>
        <family val="2"/>
      </rPr>
      <t xml:space="preserve">，坚持问题导向扛旗争先，把辖区“小岗位”当成服务群众的“大舞台”</t>
    </r>
  </si>
  <si>
    <t xml:space="preserve">http://mp.weixin.qq.com/s?__biz=MzA5Njg4NDAxMQ==&amp;amp;mid=2651785428&amp;amp;idx=3&amp;amp;sn=b2d0774eee52c83fc70db6a515c5719a</t>
  </si>
  <si>
    <r>
      <rPr>
        <sz val="16"/>
        <rFont val="Noto Sans"/>
        <family val="2"/>
      </rPr>
      <t xml:space="preserve">节日期间，北海公安最大限度把警力摆上街面，加强重点部位定点执勤、动中备勤和武装联勤巡逻，加强对社会面特别是政治中心区、繁华商业区、广场、旅游景区及机场、火车站周边等公共复杂场所</t>
    </r>
    <r>
      <rPr>
        <sz val="16"/>
        <color rgb="FFFF0000"/>
        <rFont val="Noto Sans"/>
        <family val="2"/>
      </rPr>
      <t xml:space="preserve">的的</t>
    </r>
    <r>
      <rPr>
        <sz val="16"/>
        <rFont val="Noto Sans"/>
        <family val="2"/>
      </rPr>
      <t xml:space="preserve">治安巡逻，切实提高见警率和管事率，让人民群众过上一个平安祥和的新春佳节</t>
    </r>
  </si>
  <si>
    <t xml:space="preserve">http://mp.weixin.qq.com/s?__biz=MzA5Njg4NDAxMQ==&amp;amp;mid=2651819432&amp;amp;idx=1&amp;amp;sn=a0f7791943c820dcce00cb5a3b8f5a94</t>
  </si>
  <si>
    <t xml:space="preserve">截止案发时</t>
  </si>
  <si>
    <t xml:space="preserve">截至案发时</t>
  </si>
  <si>
    <r>
      <rPr>
        <sz val="16"/>
        <color rgb="FFFF0000"/>
        <rFont val="Noto Sans"/>
        <family val="2"/>
      </rPr>
      <t xml:space="preserve">截止案发时</t>
    </r>
    <r>
      <rPr>
        <sz val="16"/>
        <rFont val="Noto Sans"/>
        <family val="2"/>
      </rPr>
      <t xml:space="preserve">，陈某琳共诈骗张女士</t>
    </r>
    <r>
      <rPr>
        <sz val="16"/>
        <rFont val="宋体"/>
        <family val="0"/>
        <charset val="134"/>
      </rPr>
      <t xml:space="preserve">200</t>
    </r>
    <r>
      <rPr>
        <sz val="16"/>
        <rFont val="Noto Sans"/>
        <family val="2"/>
      </rPr>
      <t xml:space="preserve">余万元，所诈骗到的钱也已经因为赌博而挥霍一空</t>
    </r>
  </si>
  <si>
    <t xml:space="preserve">http://mp.weixin.qq.com/s?__biz=MzA5Njg4NDAxMQ==&amp;amp;mid=2651796375&amp;amp;idx=4&amp;amp;sn=05bd6bdb77522240ed46d16af83a44e6</t>
  </si>
  <si>
    <t xml:space="preserve">卯足了劲</t>
  </si>
  <si>
    <t xml:space="preserve">铆足了劲</t>
  </si>
  <si>
    <r>
      <rPr>
        <sz val="16"/>
        <rFont val="Noto Sans"/>
        <family val="2"/>
      </rPr>
      <t xml:space="preserve">大家可谓</t>
    </r>
    <r>
      <rPr>
        <sz val="16"/>
        <color rgb="FFFF0000"/>
        <rFont val="Noto Sans"/>
        <family val="2"/>
      </rPr>
      <t xml:space="preserve">卯足了劲
</t>
    </r>
    <r>
      <rPr>
        <sz val="16"/>
        <rFont val="Noto Sans"/>
        <family val="2"/>
      </rPr>
      <t xml:space="preserve">凭着优越的方向感
敲响了新年“福”声</t>
    </r>
  </si>
  <si>
    <t xml:space="preserve">http://mp.weixin.qq.com/s?__biz=MzA5Njg4NDAxMQ==&amp;amp;mid=2651813846&amp;amp;idx=2&amp;amp;sn=34924d91023d2d01885f60b564c567bb</t>
  </si>
  <si>
    <r>
      <rPr>
        <sz val="16"/>
        <rFont val="Noto Sans"/>
        <family val="2"/>
      </rPr>
      <t xml:space="preserve">民警向群众展示讲解各类枪支知识
指导群众“零距离”体验使用枪支
还准备了互动参与感十足的
个人防卫技能学习体验和彩弹射击
让</t>
    </r>
    <r>
      <rPr>
        <sz val="16"/>
        <color rgb="FFFF0000"/>
        <rFont val="Noto Sans"/>
        <family val="2"/>
      </rPr>
      <t xml:space="preserve">群众们</t>
    </r>
    <r>
      <rPr>
        <sz val="16"/>
        <rFont val="Noto Sans"/>
        <family val="2"/>
      </rPr>
      <t xml:space="preserve">参与和感受特警工作</t>
    </r>
  </si>
  <si>
    <t xml:space="preserve">http://mp.weixin.qq.com/s?__biz=MzA5Njg4NDAxMQ==&amp;amp;mid=2651804813&amp;amp;idx=1&amp;amp;sn=4dfd02b589f49fdf8b0b437d176f2ce8</t>
  </si>
  <si>
    <t xml:space="preserve">辛福</t>
  </si>
  <si>
    <t xml:space="preserve">幸福</t>
  </si>
  <si>
    <r>
      <rPr>
        <sz val="16"/>
        <rFont val="Noto Sans"/>
        <family val="2"/>
      </rPr>
      <t xml:space="preserve">有这样一群人
越是节日，越是忙碌
万家团圆之际
阖家</t>
    </r>
    <r>
      <rPr>
        <sz val="16"/>
        <color rgb="FFFF0000"/>
        <rFont val="Noto Sans"/>
        <family val="2"/>
      </rPr>
      <t xml:space="preserve">辛福</t>
    </r>
    <r>
      <rPr>
        <sz val="16"/>
        <rFont val="Noto Sans"/>
        <family val="2"/>
      </rPr>
      <t xml:space="preserve">之时
他们依然坚守在岗位上</t>
    </r>
  </si>
  <si>
    <t xml:space="preserve">http://mp.weixin.qq.com/s?__biz=MzA5Njg4NDAxMQ==&amp;amp;mid=2651819240&amp;amp;idx=2&amp;amp;sn=6b7f63683085049c91f3404cd095286b</t>
  </si>
  <si>
    <t xml:space="preserve">http://mp.weixin.qq.com/s?__biz=MzA5Njg4NDAxMQ==&amp;amp;mid=2651790843&amp;amp;idx=1&amp;amp;sn=d0bd8fb59ae8f54854a0076729f5fb3e</t>
  </si>
  <si>
    <t xml:space="preserve">自已</t>
  </si>
  <si>
    <t xml:space="preserve">自己</t>
  </si>
  <si>
    <r>
      <rPr>
        <sz val="16"/>
        <rFont val="Noto Sans"/>
        <family val="2"/>
      </rPr>
      <t xml:space="preserve">以街道路面为家，</t>
    </r>
    <r>
      <rPr>
        <sz val="16"/>
        <color rgb="FF000000"/>
        <rFont val="Noto Sans"/>
        <family val="2"/>
      </rPr>
      <t xml:space="preserve">尽</t>
    </r>
    <r>
      <rPr>
        <sz val="16"/>
        <color rgb="FFFF0000"/>
        <rFont val="Noto Sans"/>
        <family val="2"/>
      </rPr>
      <t xml:space="preserve">自已</t>
    </r>
    <r>
      <rPr>
        <sz val="16"/>
        <rFont val="Noto Sans"/>
        <family val="2"/>
      </rPr>
      <t xml:space="preserve">最大能力带领民辅警巡逻好、站岗好，全力保障全市市民过个好年</t>
    </r>
  </si>
  <si>
    <t xml:space="preserve">http://mp.weixin.qq.com/s?__biz=MzA5Njg4NDAxMQ==&amp;amp;mid=2651819434&amp;amp;idx=1&amp;amp;sn=f465cab1ac734fc546dc65883602d8ca</t>
  </si>
  <si>
    <t xml:space="preserve">北海交警微发布</t>
  </si>
  <si>
    <t xml:space="preserve">发现发现</t>
  </si>
  <si>
    <t xml:space="preserve">发现</t>
  </si>
  <si>
    <r>
      <rPr>
        <sz val="16"/>
        <rFont val="Noto Sans"/>
        <family val="2"/>
      </rPr>
      <t xml:space="preserve">而作为一名有着深度“职业病”的交警新媒体小编，在追剧时</t>
    </r>
    <r>
      <rPr>
        <sz val="16"/>
        <color rgb="FFFF0000"/>
        <rFont val="Noto Sans"/>
        <family val="2"/>
      </rPr>
      <t xml:space="preserve">发现发现</t>
    </r>
    <r>
      <rPr>
        <sz val="16"/>
        <rFont val="Noto Sans"/>
        <family val="2"/>
      </rPr>
      <t xml:space="preserve">它还是一部隐藏很深的“交通安全警示手册”</t>
    </r>
  </si>
  <si>
    <t xml:space="preserve">http://mp.weixin.qq.com/s?__biz=MzUzMDkzNTU5Nw==&amp;amp;mid=2247595356&amp;amp;idx=1&amp;amp;sn=c00f5f0f10df3810717694516e262d1b</t>
  </si>
  <si>
    <r>
      <rPr>
        <sz val="16"/>
        <rFont val="Noto Sans"/>
        <family val="2"/>
      </rPr>
      <t xml:space="preserve">进一步增强辖区交通参与者的文明意识、</t>
    </r>
    <r>
      <rPr>
        <sz val="16"/>
        <color rgb="FFFF0000"/>
        <rFont val="Noto Sans"/>
        <family val="2"/>
      </rPr>
      <t xml:space="preserve">法制意识</t>
    </r>
    <r>
      <rPr>
        <sz val="16"/>
        <rFont val="Noto Sans"/>
        <family val="2"/>
      </rPr>
      <t xml:space="preserve">和安全意识，积极倡导文明交通行为、摒弃交通陋习、抵制危险驾驶</t>
    </r>
  </si>
  <si>
    <t xml:space="preserve">http://mp.weixin.qq.com/s?__biz=MzUzMDkzNTU5Nw==&amp;amp;mid=2247594895&amp;amp;idx=4&amp;amp;sn=f32e87dc1684ae8c75711426ae4666ca</t>
  </si>
  <si>
    <r>
      <rPr>
        <sz val="16"/>
        <color rgb="FFFF0000"/>
        <rFont val="Noto Sans"/>
        <family val="2"/>
      </rPr>
      <t xml:space="preserve">截止目前</t>
    </r>
    <r>
      <rPr>
        <sz val="16"/>
        <rFont val="Noto Sans"/>
        <family val="2"/>
      </rPr>
      <t xml:space="preserve">，北海市已实现主城区范围</t>
    </r>
    <r>
      <rPr>
        <sz val="16"/>
        <rFont val="宋体"/>
        <family val="0"/>
        <charset val="134"/>
      </rPr>
      <t xml:space="preserve">123</t>
    </r>
    <r>
      <rPr>
        <sz val="16"/>
        <rFont val="Noto Sans"/>
        <family val="2"/>
      </rPr>
      <t xml:space="preserve">个路口的时段精细化控制，每个时段均具备独立的信号配时方案</t>
    </r>
  </si>
  <si>
    <t xml:space="preserve">http://mp.weixin.qq.com/s?__biz=MzUzMDkzNTU5Nw==&amp;amp;mid=2247595906&amp;amp;idx=2&amp;amp;sn=d26fa1d25fb83ae2204bf7b3ab1e9d69</t>
  </si>
  <si>
    <t xml:space="preserve">北海网警巡查执法</t>
  </si>
  <si>
    <t xml:space="preserve">栓住</t>
  </si>
  <si>
    <t xml:space="preserve">拴住</t>
  </si>
  <si>
    <r>
      <rPr>
        <sz val="16"/>
        <rFont val="Noto Sans"/>
        <family val="2"/>
      </rPr>
      <t xml:space="preserve">由于积雪较深，路面上结了厚厚一层冰，为防止车辆再次打滑向下侧翻，民警用绳子将车尾杠</t>
    </r>
    <r>
      <rPr>
        <sz val="16"/>
        <color rgb="FFFF0000"/>
        <rFont val="Noto Sans"/>
        <family val="2"/>
      </rPr>
      <t xml:space="preserve">栓住</t>
    </r>
    <r>
      <rPr>
        <sz val="16"/>
        <rFont val="Noto Sans"/>
        <family val="2"/>
      </rPr>
      <t xml:space="preserve">，用铁锹在轮胎下面挖出一道深坑</t>
    </r>
  </si>
  <si>
    <t xml:space="preserve">https://mbd.baidu.com/newspage/data/dtlandingwise?nid=dt_4505130582323823017</t>
  </si>
  <si>
    <t xml:space="preserve">百家号</t>
  </si>
  <si>
    <t xml:space="preserve">了无音讯</t>
  </si>
  <si>
    <t xml:space="preserve">杳无音讯</t>
  </si>
  <si>
    <r>
      <rPr>
        <sz val="16"/>
        <rFont val="Noto Sans"/>
        <family val="2"/>
      </rPr>
      <t xml:space="preserve">多年来，老张和妻子一直未停止对儿子的寻找，甚至在最艰苦的时候，将家里唯一一头牛卖了换路费寻子，但始终</t>
    </r>
    <r>
      <rPr>
        <sz val="16"/>
        <color rgb="FFFF0000"/>
        <rFont val="Noto Sans"/>
        <family val="2"/>
      </rPr>
      <t xml:space="preserve">了无音讯</t>
    </r>
  </si>
  <si>
    <t xml:space="preserve">https://baijiahao.baidu.com/s?id=1701872406700341866</t>
  </si>
  <si>
    <t xml:space="preserve">欲行短见</t>
  </si>
  <si>
    <t xml:space="preserve">欲寻短见</t>
  </si>
  <si>
    <r>
      <rPr>
        <sz val="16"/>
        <rFont val="Noto Sans"/>
        <family val="2"/>
      </rPr>
      <t xml:space="preserve">经民警调查，该女孩为某中学的学生，因情绪不佳一时想不开</t>
    </r>
    <r>
      <rPr>
        <sz val="16"/>
        <color rgb="FFFF0000"/>
        <rFont val="Noto Sans"/>
        <family val="2"/>
      </rPr>
      <t xml:space="preserve">欲行短见</t>
    </r>
    <r>
      <rPr>
        <sz val="16"/>
        <rFont val="Noto Sans"/>
        <family val="2"/>
      </rPr>
      <t xml:space="preserve">，幸亏民警及时赶到，挽救了一条生命</t>
    </r>
  </si>
  <si>
    <t xml:space="preserve">https://baijiahao.baidu.com/s?id=1699974134446087613</t>
  </si>
  <si>
    <t xml:space="preserve">https://mbd.baidu.com/newspage/data/dtlandingwise?nid=dt_4218525490491041014</t>
  </si>
  <si>
    <r>
      <rPr>
        <sz val="16"/>
        <rFont val="Noto Sans"/>
        <family val="2"/>
      </rPr>
      <t xml:space="preserve">侦查中，专案组民警发现该赌博犯罪集团规模极其庞大，组织严密，</t>
    </r>
    <r>
      <rPr>
        <sz val="16"/>
        <color rgb="FFFF0000"/>
        <rFont val="Noto Sans"/>
        <family val="2"/>
      </rPr>
      <t xml:space="preserve">涉及到</t>
    </r>
    <r>
      <rPr>
        <sz val="16"/>
        <rFont val="Noto Sans"/>
        <family val="2"/>
      </rPr>
      <t xml:space="preserve">赌博、色情、非法经营、侵犯公民个人信息等多种违法犯罪活动</t>
    </r>
  </si>
  <si>
    <t xml:space="preserve">http://mp.weixin.qq.com/s?__biz=MjM5NzY3MzE4Mw==&amp;amp;mid=2654479890&amp;amp;idx=3&amp;amp;sn=303dd40db3cb57390a8f64c6a815e6f9</t>
  </si>
  <si>
    <t xml:space="preserve">铁山港公安</t>
  </si>
  <si>
    <t xml:space="preserve">收益匪浅</t>
  </si>
  <si>
    <t xml:space="preserve">受益匪浅</t>
  </si>
  <si>
    <r>
      <rPr>
        <sz val="16"/>
        <rFont val="Noto Sans"/>
        <family val="2"/>
      </rPr>
      <t xml:space="preserve">他结合办案经验，用通俗易懂的思路把这些知识向大家讲解，刑侦大队民警陈港说，本人</t>
    </r>
    <r>
      <rPr>
        <sz val="16"/>
        <color rgb="FFFF0000"/>
        <rFont val="Noto Sans"/>
        <family val="2"/>
      </rPr>
      <t xml:space="preserve">收益匪浅</t>
    </r>
    <r>
      <rPr>
        <sz val="16"/>
        <rFont val="Noto Sans"/>
        <family val="2"/>
      </rPr>
      <t xml:space="preserve">，感受颇深</t>
    </r>
  </si>
  <si>
    <t xml:space="preserve">https://page.om.qq.com/page/Oz_AlDhtjKadRJa1f6I7tNiQ0?source=cp_1009</t>
  </si>
  <si>
    <t xml:space="preserve">企鹅号</t>
  </si>
  <si>
    <t xml:space="preserve">银海警务</t>
  </si>
  <si>
    <r>
      <rPr>
        <sz val="16"/>
        <rFont val="Noto Sans"/>
        <family val="2"/>
      </rPr>
      <t xml:space="preserve">分局党委通过召开党委会、专题学习会、党委理论中心组学习等方式，第一时间传达学习</t>
    </r>
    <r>
      <rPr>
        <sz val="16"/>
        <color rgb="FFFF0000"/>
        <rFont val="Noto Sans"/>
        <family val="2"/>
      </rPr>
      <t xml:space="preserve">党的二十大会议精神</t>
    </r>
    <r>
      <rPr>
        <sz val="16"/>
        <rFont val="Noto Sans"/>
        <family val="2"/>
      </rPr>
      <t xml:space="preserve">，坚持先学一步、深学一层</t>
    </r>
  </si>
  <si>
    <t xml:space="preserve">http://mp.weixin.qq.com/s?__biz=MzIwNTYzMDU2Ng==&amp;amp;mid=2247509804&amp;amp;idx=1&amp;amp;sn=0ff2c5e5127df7ea90bf320dcbb63fce</t>
  </si>
  <si>
    <t xml:space="preserve">将己</t>
  </si>
  <si>
    <t xml:space="preserve">将自己</t>
  </si>
  <si>
    <r>
      <rPr>
        <sz val="16"/>
        <rFont val="Noto Sans"/>
        <family val="2"/>
      </rPr>
      <t xml:space="preserve">积极发扬攻坚克难的战斗精神、忠于职守的敬业精神、无私无畏的奉献精神，</t>
    </r>
    <r>
      <rPr>
        <sz val="16"/>
        <color rgb="FFFF0000"/>
        <rFont val="Noto Sans"/>
        <family val="2"/>
      </rPr>
      <t xml:space="preserve">将己</t>
    </r>
    <r>
      <rPr>
        <sz val="16"/>
        <rFont val="Noto Sans"/>
        <family val="2"/>
      </rPr>
      <t xml:space="preserve">深深扎入边海防，用自己的执着和奉献，诠释了平凡中的不平凡，书写着海防卫士的忠诚</t>
    </r>
  </si>
  <si>
    <t xml:space="preserve">http://mp.weixin.qq.com/s?__biz=MzIwNTYzMDU2Ng==&amp;amp;mid=2247510142&amp;amp;idx=1&amp;amp;sn=c3988276d8049de49aebe4f2f996e9e1</t>
  </si>
  <si>
    <t xml:space="preserve">北海市海城区教育局</t>
  </si>
  <si>
    <r>
      <rPr>
        <sz val="16"/>
        <rFont val="Noto Sans"/>
        <family val="2"/>
      </rPr>
      <t xml:space="preserve">我要更加深入细致地学习</t>
    </r>
    <r>
      <rPr>
        <sz val="16"/>
        <color rgb="FFFF0000"/>
        <rFont val="Noto Sans"/>
        <family val="2"/>
      </rPr>
      <t xml:space="preserve">党的二十大会议精神</t>
    </r>
    <r>
      <rPr>
        <sz val="16"/>
        <rFont val="Noto Sans"/>
        <family val="2"/>
      </rPr>
      <t xml:space="preserve">，主动将个人发展与学校发展、国家发展相关联</t>
    </r>
  </si>
  <si>
    <t xml:space="preserve">http://mp.weixin.qq.com/s?__biz=MzI4OTcyOTAwMQ==&amp;amp;mid=2247520914&amp;amp;idx=1&amp;amp;sn=d22beebc6f59d6a927399718c65f488b</t>
  </si>
  <si>
    <r>
      <rPr>
        <sz val="16"/>
        <rFont val="Noto Sans"/>
        <family val="2"/>
      </rPr>
      <t xml:space="preserve">牢记习近平总书记的殷殷嘱托，从</t>
    </r>
    <r>
      <rPr>
        <sz val="16"/>
        <color rgb="FFFF0000"/>
        <rFont val="Noto Sans"/>
        <family val="2"/>
      </rPr>
      <t xml:space="preserve">党的二十大会议精神</t>
    </r>
    <r>
      <rPr>
        <sz val="16"/>
        <rFont val="Noto Sans"/>
        <family val="2"/>
      </rPr>
      <t xml:space="preserve">中汲取前进的力量，贯彻落实好党的教育方针</t>
    </r>
  </si>
  <si>
    <t xml:space="preserve">http://mp.weixin.qq.com/s?__biz=MzI4OTcyOTAwMQ==&amp;amp;mid=2247520914&amp;amp;idx=2&amp;amp;sn=9b4cf292915a7c053057081d3d7ca869</t>
  </si>
  <si>
    <t xml:space="preserve">北海交通运输</t>
  </si>
  <si>
    <t xml:space="preserve">北海市交通运输局</t>
  </si>
  <si>
    <r>
      <rPr>
        <sz val="16"/>
        <rFont val="Noto Sans"/>
        <family val="2"/>
      </rPr>
      <t xml:space="preserve">杨智军强调，年关岁末之际，各单位各企业要高度重视安全生产工作，切实</t>
    </r>
    <r>
      <rPr>
        <sz val="16"/>
        <color rgb="FFFF0000"/>
        <rFont val="Noto Sans"/>
        <family val="2"/>
      </rPr>
      <t xml:space="preserve">履职尽职</t>
    </r>
    <r>
      <rPr>
        <sz val="16"/>
        <rFont val="Noto Sans"/>
        <family val="2"/>
      </rPr>
      <t xml:space="preserve">，以有力措施保障交通运输行业安全稳定，确保人民群众生命财产安全</t>
    </r>
  </si>
  <si>
    <t xml:space="preserve">http://mp.weixin.qq.com/s?__biz=MzUzMzQ2MTkzOA==&amp;amp;mid=2247524819&amp;amp;idx=1&amp;amp;sn=e6d82e807065c3a47424fcfcd267c43c</t>
  </si>
  <si>
    <r>
      <rPr>
        <sz val="16"/>
        <rFont val="Noto Sans"/>
        <family val="2"/>
      </rPr>
      <t xml:space="preserve">不断</t>
    </r>
    <r>
      <rPr>
        <sz val="16"/>
        <color rgb="FFFF0000"/>
        <rFont val="Noto Sans"/>
        <family val="2"/>
      </rPr>
      <t xml:space="preserve">推进治理体系和治理能力现代化</t>
    </r>
    <r>
      <rPr>
        <sz val="16"/>
        <rFont val="Noto Sans"/>
        <family val="2"/>
      </rPr>
      <t xml:space="preserve">，有效维护了政治安全和社会稳定</t>
    </r>
  </si>
  <si>
    <t xml:space="preserve">http://mp.weixin.qq.com/s?__biz=MzUzMzQ2MTkzOA==&amp;amp;mid=2247524968&amp;amp;idx=6&amp;amp;sn=8ecfd695faa7a3b60e5a402bd8ebe36d</t>
  </si>
  <si>
    <t xml:space="preserve">北海市教育局</t>
  </si>
  <si>
    <r>
      <rPr>
        <sz val="16"/>
        <rFont val="Noto Sans"/>
        <family val="2"/>
      </rPr>
      <t xml:space="preserve">他表示，要深入学习贯彻</t>
    </r>
    <r>
      <rPr>
        <sz val="16"/>
        <color rgb="FFFF0000"/>
        <rFont val="Noto Sans"/>
        <family val="2"/>
      </rPr>
      <t xml:space="preserve">党的二十大会议精神</t>
    </r>
    <r>
      <rPr>
        <sz val="16"/>
        <rFont val="Noto Sans"/>
        <family val="2"/>
      </rPr>
      <t xml:space="preserve">，以“功成不必在我”的精神境界和“功成必定有我”的历史担当</t>
    </r>
  </si>
  <si>
    <t xml:space="preserve">http://mp.weixin.qq.com/s?__biz=MzAxMjY3MDk0Nw==&amp;amp;mid=2650369843&amp;amp;idx=1&amp;amp;sn=4210712c1c8553cea20b04ae7419709e</t>
  </si>
  <si>
    <r>
      <rPr>
        <sz val="16"/>
        <rFont val="Noto Sans"/>
        <family val="2"/>
      </rPr>
      <t xml:space="preserve">为学习贯彻</t>
    </r>
    <r>
      <rPr>
        <sz val="16"/>
        <color rgb="FFFF0000"/>
        <rFont val="Noto Sans"/>
        <family val="2"/>
      </rPr>
      <t xml:space="preserve">党的二十大会议精神</t>
    </r>
    <r>
      <rPr>
        <sz val="16"/>
        <rFont val="Noto Sans"/>
        <family val="2"/>
      </rPr>
      <t xml:space="preserve">和习近平总书记关于安全生产、防灾减灾救灾等应急管理工作重要论述</t>
    </r>
  </si>
  <si>
    <t xml:space="preserve">http://mp.weixin.qq.com/s?__biz=MzAxMjY3MDk0Nw==&amp;amp;mid=2650371052&amp;amp;idx=2&amp;amp;sn=37cb68be8b69c99aaafb802ff3513c8e</t>
  </si>
  <si>
    <t xml:space="preserve">北海市科学技术局</t>
  </si>
  <si>
    <r>
      <rPr>
        <sz val="16"/>
        <rFont val="Noto Sans"/>
        <family val="2"/>
      </rPr>
      <t xml:space="preserve">我们要把深入学习</t>
    </r>
    <r>
      <rPr>
        <sz val="16"/>
        <color rgb="FFFF0000"/>
        <rFont val="Noto Sans"/>
        <family val="2"/>
      </rPr>
      <t xml:space="preserve">党的二十大会议精神</t>
    </r>
    <r>
      <rPr>
        <sz val="16"/>
        <rFont val="Noto Sans"/>
        <family val="2"/>
      </rPr>
      <t xml:space="preserve">作为当前和今后一个时期的首要政治任务，将学习宣传贯彻和推动科技创新工作、服务壮大企业创新主体紧密结合起来</t>
    </r>
  </si>
  <si>
    <t xml:space="preserve">http://mp.weixin.qq.com/s?__biz=MzU5NDAwOTMzMA==&amp;amp;mid=2247511904&amp;amp;idx=1&amp;amp;sn=a19a7aecb4600be9652fcb097c34114a</t>
  </si>
  <si>
    <t xml:space="preserve">北海市旅游文体局</t>
  </si>
  <si>
    <r>
      <rPr>
        <sz val="16"/>
        <rFont val="Noto Sans"/>
        <family val="2"/>
      </rPr>
      <t xml:space="preserve">围绕喜迎</t>
    </r>
    <r>
      <rPr>
        <sz val="16"/>
        <color rgb="FFFF0000"/>
        <rFont val="Noto Sans"/>
        <family val="2"/>
      </rPr>
      <t xml:space="preserve">党的二十大顺利召开</t>
    </r>
    <r>
      <rPr>
        <sz val="16"/>
        <rFont val="Noto Sans"/>
        <family val="2"/>
      </rPr>
      <t xml:space="preserve">为主线，以春节、国庆节等佳节为契机，通过线上线下相结合的方式常态化开展“我们的中国梦”——文化进万家、“我们的节日”“情暖乡村同欢乐”“欢乐珠城 百姓大舞台”“艺术精品月月演”等主题文化惠民演出活动</t>
    </r>
    <r>
      <rPr>
        <sz val="16"/>
        <rFont val="宋体"/>
        <family val="0"/>
        <charset val="134"/>
      </rPr>
      <t xml:space="preserve">140</t>
    </r>
    <r>
      <rPr>
        <sz val="16"/>
        <rFont val="Noto Sans"/>
        <family val="2"/>
      </rPr>
      <t xml:space="preserve">多场</t>
    </r>
  </si>
  <si>
    <t xml:space="preserve">http://mp.weixin.qq.com/s?__biz=MzA3MjU4OTYxMQ==&amp;amp;mid=2654295564&amp;amp;idx=2&amp;amp;sn=740c70639c7826074a59688525eba15e</t>
  </si>
  <si>
    <r>
      <rPr>
        <sz val="16"/>
        <rFont val="Noto Sans"/>
        <family val="2"/>
      </rPr>
      <t xml:space="preserve">根据帮扶对象实际情况，与帮扶对象商议制定</t>
    </r>
    <r>
      <rPr>
        <sz val="16"/>
        <rFont val="宋体"/>
        <family val="0"/>
        <charset val="134"/>
      </rPr>
      <t xml:space="preserve">2023</t>
    </r>
    <r>
      <rPr>
        <sz val="16"/>
        <rFont val="Noto Sans"/>
        <family val="2"/>
      </rPr>
      <t xml:space="preserve">年发展计划，指导帮扶对象</t>
    </r>
    <r>
      <rPr>
        <sz val="16"/>
        <color rgb="FFFF0000"/>
        <rFont val="Noto Sans"/>
        <family val="2"/>
      </rPr>
      <t xml:space="preserve">巩固拓展脱贫成果</t>
    </r>
    <r>
      <rPr>
        <sz val="16"/>
        <rFont val="Noto Sans"/>
        <family val="2"/>
      </rPr>
      <t xml:space="preserve">，持续推动帮扶村巩固拓展脱贫攻坚成果同乡村振兴有效衔接</t>
    </r>
  </si>
  <si>
    <t xml:space="preserve">http://mp.weixin.qq.com/s?__biz=MzA3MjU4OTYxMQ==&amp;amp;mid=2654297355&amp;amp;idx=1&amp;amp;sn=298fe09d58c82fdff7aee6c1b19b0839</t>
  </si>
  <si>
    <r>
      <rPr>
        <sz val="16"/>
        <rFont val="Noto Sans"/>
        <family val="2"/>
      </rPr>
      <t xml:space="preserve">随着比赛的哨声响起，大家</t>
    </r>
    <r>
      <rPr>
        <sz val="16"/>
        <color rgb="FFFF0000"/>
        <rFont val="Noto Sans"/>
        <family val="2"/>
      </rPr>
      <t xml:space="preserve">卯足了劲</t>
    </r>
    <r>
      <rPr>
        <sz val="16"/>
        <rFont val="Noto Sans"/>
        <family val="2"/>
      </rPr>
      <t xml:space="preserve">全力拔绳，围观的群众自发组成“啦啦队”为比赛队员呐喊加油，哨子声、加油声、欢笑声此起彼伏</t>
    </r>
  </si>
  <si>
    <t xml:space="preserve">http://mp.weixin.qq.com/s?__biz=MzA3MjU4OTYxMQ==&amp;amp;mid=2654297926&amp;amp;idx=2&amp;amp;sn=5adb5b975dce15c9af5063883f89cc29</t>
  </si>
  <si>
    <t xml:space="preserve">http://mp.weixin.qq.com/s?__biz=MzA3MjU4OTYxMQ==&amp;amp;mid=2654296007&amp;amp;idx=1&amp;amp;sn=ecaf3b7466205ad14c7df4b1919cc622</t>
  </si>
  <si>
    <t xml:space="preserve">北海市文化市场综合行政执法支队</t>
  </si>
  <si>
    <r>
      <rPr>
        <sz val="16"/>
        <rFont val="Noto Sans"/>
        <family val="2"/>
      </rPr>
      <t xml:space="preserve">市文化市场综合行政执法支队全体干部职工集中收看中国共产党第二十次全国代表大会，深刻学习并领悟</t>
    </r>
    <r>
      <rPr>
        <sz val="16"/>
        <color rgb="FFFF0000"/>
        <rFont val="Noto Sans"/>
        <family val="2"/>
      </rPr>
      <t xml:space="preserve">党的二十大会议精神</t>
    </r>
    <r>
      <rPr>
        <sz val="16"/>
        <rFont val="Noto Sans"/>
        <family val="2"/>
      </rPr>
      <t xml:space="preserve">，提高政治站位，提升政治素质能力</t>
    </r>
  </si>
  <si>
    <t xml:space="preserve">https://weibo.com/7577907361/MayrWq6gC</t>
  </si>
  <si>
    <t xml:space="preserve">北海民政</t>
  </si>
  <si>
    <t xml:space="preserve">北海市民政局</t>
  </si>
  <si>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北海市海宁老年公寓党支部组织党员干部深入学习</t>
    </r>
    <r>
      <rPr>
        <sz val="16"/>
        <color rgb="FFFF0000"/>
        <rFont val="Noto Sans"/>
        <family val="2"/>
      </rPr>
      <t xml:space="preserve">党的二十大会议精神</t>
    </r>
    <r>
      <rPr>
        <sz val="16"/>
        <rFont val="Noto Sans"/>
        <family val="2"/>
      </rPr>
      <t xml:space="preserve">，党员干部 </t>
    </r>
    <r>
      <rPr>
        <sz val="16"/>
        <rFont val="宋体"/>
        <family val="0"/>
        <charset val="134"/>
      </rPr>
      <t xml:space="preserve">17 </t>
    </r>
    <r>
      <rPr>
        <sz val="16"/>
        <rFont val="Noto Sans"/>
        <family val="2"/>
      </rPr>
      <t xml:space="preserve">人参加</t>
    </r>
  </si>
  <si>
    <t xml:space="preserve">http://mp.weixin.qq.com/s?__biz=MzI3Nzk2Njg3OQ==&amp;amp;mid=2247513767&amp;amp;idx=3&amp;amp;sn=e4a81839f75c7d924934ff98312fe53f</t>
  </si>
  <si>
    <r>
      <rPr>
        <sz val="16"/>
        <rFont val="宋体"/>
        <family val="0"/>
        <charset val="134"/>
      </rPr>
      <t xml:space="preserve">12</t>
    </r>
    <r>
      <rPr>
        <sz val="16"/>
        <rFont val="Noto Sans"/>
        <family val="2"/>
      </rPr>
      <t xml:space="preserve">月</t>
    </r>
    <r>
      <rPr>
        <sz val="16"/>
        <rFont val="宋体"/>
        <family val="0"/>
        <charset val="134"/>
      </rPr>
      <t xml:space="preserve">9</t>
    </r>
    <r>
      <rPr>
        <sz val="16"/>
        <rFont val="Noto Sans"/>
        <family val="2"/>
      </rPr>
      <t xml:space="preserve">日下午，市民政局党组成员、副局长何锐宗为市社会福利院全体党员干部宣讲学习</t>
    </r>
    <r>
      <rPr>
        <sz val="16"/>
        <color rgb="FFFF0000"/>
        <rFont val="Noto Sans"/>
        <family val="2"/>
      </rPr>
      <t xml:space="preserve">党的二十大会议精神</t>
    </r>
    <r>
      <rPr>
        <sz val="16"/>
        <rFont val="Noto Sans"/>
        <family val="2"/>
      </rPr>
      <t xml:space="preserve">专题党课</t>
    </r>
  </si>
  <si>
    <t xml:space="preserve">http://mp.weixin.qq.com/s?__biz=MzI3Nzk2Njg3OQ==&amp;amp;mid=2247514042&amp;amp;idx=3&amp;amp;sn=45c36177d5656efb3cc6c79b8c968078</t>
  </si>
  <si>
    <r>
      <rPr>
        <sz val="16"/>
        <rFont val="Noto Sans"/>
        <family val="2"/>
      </rPr>
      <t xml:space="preserve">为贯彻落实</t>
    </r>
    <r>
      <rPr>
        <sz val="16"/>
        <color rgb="FFFF0000"/>
        <rFont val="Noto Sans"/>
        <family val="2"/>
      </rPr>
      <t xml:space="preserve">党的二十大会议精神</t>
    </r>
    <r>
      <rPr>
        <sz val="16"/>
        <rFont val="Noto Sans"/>
        <family val="2"/>
      </rPr>
      <t xml:space="preserve">以及国务院关于推进低保扩围增效有关工作部署，北海市民政局用好绩效指挥棒，多措并举，扎实推进困难群众兜底保障工作绩效任务的全面完成</t>
    </r>
  </si>
  <si>
    <t xml:space="preserve">http://mp.weixin.qq.com/s?__biz=MzI3Nzk2Njg3OQ==&amp;amp;mid=2247514285&amp;amp;idx=1&amp;amp;sn=694e8ed2f680852eb6c4cb0ea2203057</t>
  </si>
  <si>
    <t xml:space="preserve">发展全过程民主</t>
  </si>
  <si>
    <t xml:space="preserve">发展全过程人民民主</t>
  </si>
  <si>
    <r>
      <rPr>
        <sz val="16"/>
        <rFont val="Noto Sans"/>
        <family val="2"/>
      </rPr>
      <t xml:space="preserve">一是健全完善人大组织制度和议事程序，将</t>
    </r>
    <r>
      <rPr>
        <sz val="16"/>
        <color rgb="FFFF0000"/>
        <rFont val="Noto Sans"/>
        <family val="2"/>
      </rPr>
      <t xml:space="preserve">发展全过程民主</t>
    </r>
    <r>
      <rPr>
        <sz val="16"/>
        <rFont val="Noto Sans"/>
        <family val="2"/>
      </rPr>
      <t xml:space="preserve">载入全国人大组织法和议事规则，为发展全过程人民民主提供有力法治保障</t>
    </r>
  </si>
  <si>
    <t xml:space="preserve">http://mp.weixin.qq.com/s?__biz=MzI3Nzk2Njg3OQ==&amp;amp;mid=2247507025&amp;amp;idx=2&amp;amp;sn=c842829af6f9d787a15ad4c447f7fe83</t>
  </si>
  <si>
    <t xml:space="preserve">详和</t>
  </si>
  <si>
    <t xml:space="preserve">祥和</t>
  </si>
  <si>
    <r>
      <rPr>
        <sz val="16"/>
        <rFont val="Noto Sans"/>
        <family val="2"/>
      </rPr>
      <t xml:space="preserve">春节将至，为了给广大市民营造更加清洁、安全、文明、</t>
    </r>
    <r>
      <rPr>
        <sz val="16"/>
        <color rgb="FFFF0000"/>
        <rFont val="Noto Sans"/>
        <family val="2"/>
      </rPr>
      <t xml:space="preserve">详和</t>
    </r>
    <r>
      <rPr>
        <sz val="16"/>
        <rFont val="Noto Sans"/>
        <family val="2"/>
      </rPr>
      <t xml:space="preserve">的宜居环境，特向广大市民倡议</t>
    </r>
  </si>
  <si>
    <t xml:space="preserve">http://mp.weixin.qq.com/s?__biz=MzI3Nzk2Njg3OQ==&amp;amp;mid=2247514661&amp;amp;idx=6&amp;amp;sn=9f3e802f691b850b1e9eeae9f7f40e48</t>
  </si>
  <si>
    <t xml:space="preserve">北海农业</t>
  </si>
  <si>
    <t xml:space="preserve">北海市农业农村局</t>
  </si>
  <si>
    <t xml:space="preserve">于是俱进</t>
  </si>
  <si>
    <t xml:space="preserve">与时俱进</t>
  </si>
  <si>
    <r>
      <rPr>
        <sz val="16"/>
        <rFont val="Noto Sans"/>
        <family val="2"/>
      </rPr>
      <t xml:space="preserve">在一代代华夏儿女的血脉里传承，被他们勤劳的双手中赋予实像，又在他们智慧创新中被注入</t>
    </r>
    <r>
      <rPr>
        <sz val="16"/>
        <color rgb="FFFF0000"/>
        <rFont val="Noto Sans"/>
        <family val="2"/>
      </rPr>
      <t xml:space="preserve">于是俱进</t>
    </r>
    <r>
      <rPr>
        <sz val="16"/>
        <rFont val="Noto Sans"/>
        <family val="2"/>
      </rPr>
      <t xml:space="preserve">的新元素</t>
    </r>
  </si>
  <si>
    <t xml:space="preserve">http://mp.weixin.qq.com/s?__biz=MzU3MjMwNzA1NA==&amp;amp;mid=2247594101&amp;amp;idx=3&amp;amp;sn=a1721703a460003adf41b39c2a5dce5f</t>
  </si>
  <si>
    <t xml:space="preserve">北海市人民防空和海防工作办公室</t>
  </si>
  <si>
    <r>
      <rPr>
        <sz val="16"/>
        <rFont val="Noto Sans"/>
        <family val="2"/>
      </rPr>
      <t xml:space="preserve">北海市人防海防办通过悬挂宣传横幅、摆放宣传展板、设置咨询平台、发放宣传资料等多元化方式，着重宣传了</t>
    </r>
    <r>
      <rPr>
        <sz val="16"/>
        <color rgb="FFFF0000"/>
        <rFont val="Noto Sans"/>
        <family val="2"/>
      </rPr>
      <t xml:space="preserve">党的二十大会议精神</t>
    </r>
    <r>
      <rPr>
        <sz val="16"/>
        <rFont val="Noto Sans"/>
        <family val="2"/>
      </rPr>
      <t xml:space="preserve">和习近平法治思想、《中华人民共和国宪法》、人防海防相关法律法规等方面的内容</t>
    </r>
  </si>
  <si>
    <t xml:space="preserve">http://mp.weixin.qq.com/s?__biz=MzI1NjI0NjAwNQ==&amp;amp;mid=2247500315&amp;amp;idx=2&amp;amp;sn=3e62b367c6c5b6ea12b2b55a2dd69b48</t>
  </si>
  <si>
    <t xml:space="preserve">北海商务</t>
  </si>
  <si>
    <t xml:space="preserve">北海市商务局</t>
  </si>
  <si>
    <t xml:space="preserve">广西壮自治区</t>
  </si>
  <si>
    <r>
      <rPr>
        <sz val="16"/>
        <color rgb="FFFF0000"/>
        <rFont val="Noto Sans"/>
        <family val="2"/>
      </rPr>
      <t xml:space="preserve">广西壮自治区</t>
    </r>
    <r>
      <rPr>
        <sz val="16"/>
        <color rgb="FF000000"/>
        <rFont val="Noto Sans"/>
        <family val="2"/>
      </rPr>
      <t xml:space="preserve">公安厅交警总队高速公路管理支队七大队接到总队指挥中心工作指令</t>
    </r>
  </si>
  <si>
    <t xml:space="preserve">http://mp.weixin.qq.com/s?__biz=MzI1MDkxODg3Mw==&amp;amp;mid=2247507215&amp;amp;idx=6&amp;amp;sn=c871e7c47b80d4258a4f3cb2cb754175</t>
  </si>
  <si>
    <t xml:space="preserve">北海审计</t>
  </si>
  <si>
    <t xml:space="preserve">北海市审计局</t>
  </si>
  <si>
    <t xml:space="preserve">兵乓球</t>
  </si>
  <si>
    <t xml:space="preserve">乒乓球</t>
  </si>
  <si>
    <r>
      <rPr>
        <sz val="16"/>
        <rFont val="Noto Sans"/>
        <family val="2"/>
      </rPr>
      <t xml:space="preserve">参赛者用筷子依次接连不断夹出“反、腐、倡、廉”四个字的</t>
    </r>
    <r>
      <rPr>
        <sz val="16"/>
        <color rgb="FFFF0000"/>
        <rFont val="Noto Sans"/>
        <family val="2"/>
      </rPr>
      <t xml:space="preserve">兵乓球</t>
    </r>
    <r>
      <rPr>
        <sz val="16"/>
        <rFont val="Noto Sans"/>
        <family val="2"/>
      </rPr>
      <t xml:space="preserve">放入另一盆水中即可成功</t>
    </r>
  </si>
  <si>
    <t xml:space="preserve">http://mp.weixin.qq.com/s?__biz=MzI5Mjg4OTc0MA==&amp;amp;mid=2247498792&amp;amp;idx=1&amp;amp;sn=dae6aba93279813112c3a946563141d6</t>
  </si>
  <si>
    <r>
      <rPr>
        <sz val="16"/>
        <rFont val="Noto Sans"/>
        <family val="2"/>
      </rPr>
      <t xml:space="preserve">方法要点四：凡是不懂的多咨询警察一些电信诈骗电话都会</t>
    </r>
    <r>
      <rPr>
        <sz val="16"/>
        <color rgb="FFFF0000"/>
        <rFont val="Noto Sans"/>
        <family val="2"/>
      </rPr>
      <t xml:space="preserve">涉及到</t>
    </r>
    <r>
      <rPr>
        <sz val="16"/>
        <rFont val="Noto Sans"/>
        <family val="2"/>
      </rPr>
      <t xml:space="preserve">公安、检察官、法官等，对于这些，我们一定要保持镇定，仔细想想</t>
    </r>
  </si>
  <si>
    <t xml:space="preserve">http://mp.weixin.qq.com/s?__biz=MzI5Mjg4OTc0MA==&amp;amp;mid=2247498573&amp;amp;idx=4&amp;amp;sn=e6f5e154214c5aa8282ee7c224f42964</t>
  </si>
  <si>
    <r>
      <rPr>
        <sz val="16"/>
        <rFont val="Noto Sans"/>
        <family val="2"/>
      </rPr>
      <t xml:space="preserve">防范小贴士：凡是</t>
    </r>
    <r>
      <rPr>
        <sz val="16"/>
        <color rgb="FFFF0000"/>
        <rFont val="Noto Sans"/>
        <family val="2"/>
      </rPr>
      <t xml:space="preserve">涉及到</t>
    </r>
    <r>
      <rPr>
        <sz val="16"/>
        <rFont val="Noto Sans"/>
        <family val="2"/>
      </rPr>
      <t xml:space="preserve">钱，电话或当面确认后再转</t>
    </r>
  </si>
  <si>
    <t xml:space="preserve">http://mp.weixin.qq.com/s?__biz=MzI5Mjg4OTc0MA==&amp;amp;mid=2247498742&amp;amp;idx=4&amp;amp;sn=396360341ccdd8a28940dbdad07c14fe</t>
  </si>
  <si>
    <t xml:space="preserve">北海生态环境</t>
  </si>
  <si>
    <t xml:space="preserve">北海市生态环境局</t>
  </si>
  <si>
    <t xml:space="preserve">……等</t>
  </si>
  <si>
    <t xml:space="preserve">等</t>
  </si>
  <si>
    <r>
      <rPr>
        <sz val="16"/>
        <rFont val="Noto Sans"/>
        <family val="2"/>
      </rPr>
      <t xml:space="preserve">脑雾，是一个英文词汇</t>
    </r>
    <r>
      <rPr>
        <sz val="16"/>
        <rFont val="宋体"/>
        <family val="0"/>
        <charset val="134"/>
      </rPr>
      <t xml:space="preserve">Brain Fog</t>
    </r>
    <r>
      <rPr>
        <sz val="16"/>
        <rFont val="Noto Sans"/>
        <family val="2"/>
      </rPr>
      <t xml:space="preserve">的字面翻译，大白话讲就是脑子卡壳、注意力无法集中、昏昏沉沉</t>
    </r>
    <r>
      <rPr>
        <sz val="16"/>
        <color rgb="FFFF0000"/>
        <rFont val="Noto Sans"/>
        <family val="2"/>
      </rPr>
      <t xml:space="preserve">……等</t>
    </r>
    <r>
      <rPr>
        <sz val="16"/>
        <rFont val="Noto Sans"/>
        <family val="2"/>
      </rPr>
      <t xml:space="preserve">各种大脑迟钝状态</t>
    </r>
  </si>
  <si>
    <t xml:space="preserve">http://mp.weixin.qq.com/s?__biz=MzIxMjQ3MjM4Ng==&amp;amp;mid=2247556809&amp;amp;idx=7&amp;amp;sn=5919aa7f052fc8368462a5facac09c42</t>
  </si>
  <si>
    <t xml:space="preserve">北海市场监管</t>
  </si>
  <si>
    <t xml:space="preserve">北海市市场监督管理局</t>
  </si>
  <si>
    <t xml:space="preserve">假冒为劣</t>
  </si>
  <si>
    <t xml:space="preserve">假冒伪劣</t>
  </si>
  <si>
    <r>
      <rPr>
        <sz val="16"/>
        <rFont val="Noto Sans"/>
        <family val="2"/>
      </rPr>
      <t xml:space="preserve">护注册商标专用权、打击制售假冒伪劣商品、遏制区域性食品安全问题及规模性侵犯商标专用权行为为重点，遏制</t>
    </r>
    <r>
      <rPr>
        <sz val="16"/>
        <color rgb="FFFF0000"/>
        <rFont val="Noto Sans"/>
        <family val="2"/>
      </rPr>
      <t xml:space="preserve">假冒为劣</t>
    </r>
    <r>
      <rPr>
        <sz val="16"/>
        <rFont val="Noto Sans"/>
        <family val="2"/>
      </rPr>
      <t xml:space="preserve">食品向农村渗透，有效地维护了市场经营秩序</t>
    </r>
  </si>
  <si>
    <t xml:space="preserve">http://mp.weixin.qq.com/s?__biz=MzI0NDM5NDAzMQ==&amp;amp;mid=2247518383&amp;amp;idx=1&amp;amp;sn=7e80918403163bf299c8bc275082952b</t>
  </si>
  <si>
    <t xml:space="preserve">北海市政</t>
  </si>
  <si>
    <t xml:space="preserve">北海市市政管理局</t>
  </si>
  <si>
    <r>
      <rPr>
        <sz val="16"/>
        <rFont val="Noto Sans"/>
        <family val="2"/>
      </rPr>
      <t xml:space="preserve">二、全面贯彻</t>
    </r>
    <r>
      <rPr>
        <sz val="16"/>
        <color rgb="FFFF0000"/>
        <rFont val="Noto Sans"/>
        <family val="2"/>
      </rPr>
      <t xml:space="preserve">党的二十大会议精神</t>
    </r>
  </si>
  <si>
    <t xml:space="preserve">http://mp.weixin.qq.com/s?__biz=MzI4NjY5MTU0NA==&amp;amp;mid=2247524869&amp;amp;idx=1&amp;amp;sn=91435032af32a236f061161f248c6ff3</t>
  </si>
  <si>
    <t xml:space="preserve">北海法治</t>
  </si>
  <si>
    <t xml:space="preserve">北海市司法局</t>
  </si>
  <si>
    <t xml:space="preserve">http://mp.weixin.qq.com/s?__biz=MzIzMjk2NzQ4Mg==&amp;amp;mid=2247531558&amp;amp;idx=3&amp;amp;sn=0c6d92847218e1340839c7b9be624892</t>
  </si>
  <si>
    <t xml:space="preserve">北海市铁山港区教育局</t>
  </si>
  <si>
    <t xml:space="preserve">清政廉洁</t>
  </si>
  <si>
    <t xml:space="preserve">清正廉洁</t>
  </si>
  <si>
    <r>
      <rPr>
        <sz val="16"/>
        <rFont val="Noto Sans"/>
        <family val="2"/>
      </rPr>
      <t xml:space="preserve">树立</t>
    </r>
    <r>
      <rPr>
        <sz val="16"/>
        <color rgb="FFFF0000"/>
        <rFont val="Noto Sans"/>
        <family val="2"/>
      </rPr>
      <t xml:space="preserve">清政廉洁</t>
    </r>
    <r>
      <rPr>
        <sz val="16"/>
        <rFont val="Noto Sans"/>
        <family val="2"/>
      </rPr>
      <t xml:space="preserve">校风、教风和学风</t>
    </r>
  </si>
  <si>
    <t xml:space="preserve">http://mp.weixin.qq.com/s?__biz=MzU3MDExMzI5NA==&amp;amp;mid=2247494542&amp;amp;idx=1&amp;amp;sn=a5fd52f4828cf93b43a9bea111d33ad2</t>
  </si>
  <si>
    <t xml:space="preserve">北海统计</t>
  </si>
  <si>
    <t xml:space="preserve">北海市统计局</t>
  </si>
  <si>
    <t xml:space="preserve">害人害已</t>
  </si>
  <si>
    <t xml:space="preserve">害人害己</t>
  </si>
  <si>
    <r>
      <rPr>
        <sz val="16"/>
        <rFont val="Noto Sans"/>
        <family val="2"/>
      </rPr>
      <t xml:space="preserve">一个不具备诚实素质的人，最终只会落得个</t>
    </r>
    <r>
      <rPr>
        <sz val="16"/>
        <color rgb="FFFF0000"/>
        <rFont val="Noto Sans"/>
        <family val="2"/>
      </rPr>
      <t xml:space="preserve">害人害已</t>
    </r>
    <r>
      <rPr>
        <sz val="16"/>
        <rFont val="Noto Sans"/>
        <family val="2"/>
      </rPr>
      <t xml:space="preserve">的下场</t>
    </r>
  </si>
  <si>
    <t xml:space="preserve">http://mp.weixin.qq.com/s?__biz=MzUzNDkxNjM0NA==&amp;amp;mid=2247497234&amp;amp;idx=4&amp;amp;sn=dd2a1f0e4c021e4012538216f54cfd79</t>
  </si>
  <si>
    <t xml:space="preserve">http://mp.weixin.qq.com/s?__biz=MzUzNDkxNjM0NA==&amp;amp;mid=2247497181&amp;amp;idx=2&amp;amp;sn=a3cb30d76336aafe6b075963463f2be7</t>
  </si>
  <si>
    <t xml:space="preserve">健康北海</t>
  </si>
  <si>
    <t xml:space="preserve">北海市卫生健康委员会</t>
  </si>
  <si>
    <r>
      <rPr>
        <sz val="16"/>
        <rFont val="Noto Sans"/>
        <family val="2"/>
      </rPr>
      <t xml:space="preserve">多方发力，让儿科不再是“小儿科”——自治区人大代表、北海市妇幼保健院副院长李雪积极</t>
    </r>
    <r>
      <rPr>
        <sz val="16"/>
        <color rgb="FFFF0000"/>
        <rFont val="Noto Sans"/>
        <family val="2"/>
      </rPr>
      <t xml:space="preserve">献言建策</t>
    </r>
  </si>
  <si>
    <t xml:space="preserve">http://mp.weixin.qq.com/s?__biz=MzIyMjI3MTM4NA==&amp;amp;mid=2651576376&amp;amp;idx=3&amp;amp;sn=2aa084e2743ee91ecf4aef5b9ce55282</t>
  </si>
  <si>
    <t xml:space="preserve">http://mp.weixin.qq.com/s?__biz=MzIyMjI3MTM4NA==&amp;amp;mid=2651575839&amp;amp;idx=1&amp;amp;sn=bec07a8754989b4ade561e43961b972b</t>
  </si>
  <si>
    <r>
      <rPr>
        <sz val="16"/>
        <color rgb="FFFF0000"/>
        <rFont val="Noto Sans"/>
        <family val="2"/>
      </rPr>
      <t xml:space="preserve">涉及到</t>
    </r>
    <r>
      <rPr>
        <sz val="16"/>
        <rFont val="Noto Sans"/>
        <family val="2"/>
      </rPr>
      <t xml:space="preserve">超药典剂量，应当在中医医师指导下使用</t>
    </r>
  </si>
  <si>
    <t xml:space="preserve">http://mp.weixin.qq.com/s?__biz=MzIyMjI3MTM4NA==&amp;amp;mid=2651575108&amp;amp;idx=5&amp;amp;sn=852bf3408e3c21ee3e30c3403a169fa5</t>
  </si>
  <si>
    <t xml:space="preserve">http://mp.weixin.qq.com/s?__biz=MzIyMjI3MTM4NA==&amp;amp;mid=2651575503&amp;amp;idx=2&amp;amp;sn=c0644ad97246430a0fd5d081281fe8f3</t>
  </si>
  <si>
    <t xml:space="preserve">新型冠状冠病毒</t>
  </si>
  <si>
    <t xml:space="preserve">新型冠状病毒</t>
  </si>
  <si>
    <r>
      <rPr>
        <sz val="16"/>
        <rFont val="Noto Sans"/>
        <family val="2"/>
      </rPr>
      <t xml:space="preserve">做好</t>
    </r>
    <r>
      <rPr>
        <sz val="16"/>
        <color rgb="FFFF0000"/>
        <rFont val="Noto Sans"/>
        <family val="2"/>
      </rPr>
      <t xml:space="preserve">新型冠状冠病毒</t>
    </r>
    <r>
      <rPr>
        <sz val="16"/>
        <rFont val="Noto Sans"/>
        <family val="2"/>
      </rPr>
      <t xml:space="preserve">感染疫情防控和卫生健康服务各项工作，保障基层群众身体健康和生命安全</t>
    </r>
  </si>
  <si>
    <t xml:space="preserve">http://mp.weixin.qq.com/s?__biz=MzIyMjI3MTM4NA==&amp;amp;mid=2651576082&amp;amp;idx=2&amp;amp;sn=c9fe4c9089c8a4c8bb94f0154b5adafc</t>
  </si>
  <si>
    <t xml:space="preserve">北海市政务服务中心</t>
  </si>
  <si>
    <t xml:space="preserve">北海市行政审批局</t>
  </si>
  <si>
    <t xml:space="preserve">http://mp.weixin.qq.com/s?__biz=MzAxOTQ3MDQzNw==&amp;amp;mid=2651063764&amp;amp;idx=1&amp;amp;sn=46c5b1c7ff5abd880902e2ac991b86b8</t>
  </si>
  <si>
    <r>
      <rPr>
        <sz val="16"/>
        <rFont val="Noto Sans"/>
        <family val="2"/>
      </rPr>
      <t xml:space="preserve">他们纷纷表示将一如既往地关注和支持市行政审批局各项事业的改革与发展，继续为进一步优化营商环境、建设品质北海、魅力北海积极</t>
    </r>
    <r>
      <rPr>
        <sz val="16"/>
        <color rgb="FFFF0000"/>
        <rFont val="Noto Sans"/>
        <family val="2"/>
      </rPr>
      <t xml:space="preserve">献言献策</t>
    </r>
  </si>
  <si>
    <t xml:space="preserve">http://mp.weixin.qq.com/s?__biz=MzAxOTQ3MDQzNw==&amp;amp;mid=2651063736&amp;amp;idx=2&amp;amp;sn=1a01bf54fbf8532330888ed4778d0b39</t>
  </si>
  <si>
    <t xml:space="preserve">北海医保</t>
  </si>
  <si>
    <t xml:space="preserve">北海市医疗保障局</t>
  </si>
  <si>
    <t xml:space="preserve">常态疫情防控</t>
  </si>
  <si>
    <t xml:space="preserve">常态化疫情防控</t>
  </si>
  <si>
    <r>
      <rPr>
        <sz val="16"/>
        <rFont val="Noto Sans"/>
        <family val="2"/>
      </rPr>
      <t xml:space="preserve">在保障人民群众接种疫苗、用上好药的同时，国家医保局也在“开源节流”，通过价格管理、集采等手段降低价格，支持</t>
    </r>
    <r>
      <rPr>
        <sz val="16"/>
        <color rgb="FFFF0000"/>
        <rFont val="Noto Sans"/>
        <family val="2"/>
      </rPr>
      <t xml:space="preserve">常态疫情防控</t>
    </r>
  </si>
  <si>
    <t xml:space="preserve">http://mp.weixin.qq.com/s?__biz=MzI1NTM1ODAwNA==&amp;amp;mid=2247513117&amp;amp;idx=2&amp;amp;sn=96ba4ccf746baf19cdcba1260e364181</t>
  </si>
  <si>
    <r>
      <rPr>
        <sz val="16"/>
        <rFont val="Noto Sans"/>
        <family val="2"/>
      </rPr>
      <t xml:space="preserve">下一步，北海市医疗保障局将继续贯彻落实党的二十大精神，</t>
    </r>
    <r>
      <rPr>
        <sz val="16"/>
        <color rgb="FFFF0000"/>
        <rFont val="Noto Sans"/>
        <family val="2"/>
      </rPr>
      <t xml:space="preserve">踔历奋发</t>
    </r>
    <r>
      <rPr>
        <sz val="16"/>
        <rFont val="Noto Sans"/>
        <family val="2"/>
      </rPr>
      <t xml:space="preserve">、勇毅前行</t>
    </r>
  </si>
  <si>
    <t xml:space="preserve">http://mp.weixin.qq.com/s?__biz=MzI1NTM1ODAwNA==&amp;amp;mid=2247513606&amp;amp;idx=2&amp;amp;sn=d531486206737bebbad0df76d9ba9556</t>
  </si>
  <si>
    <r>
      <rPr>
        <sz val="16"/>
        <rFont val="Noto Sans"/>
        <family val="2"/>
      </rPr>
      <t xml:space="preserve">祭祀从先秦开始腊八节就有祭祀祖先、神灵，祈求丰收和吉祥</t>
    </r>
    <r>
      <rPr>
        <sz val="16"/>
        <color rgb="FFFF0000"/>
        <rFont val="Noto Sans"/>
        <family val="2"/>
      </rPr>
      <t xml:space="preserve">的的</t>
    </r>
    <r>
      <rPr>
        <sz val="16"/>
        <rFont val="Noto Sans"/>
        <family val="2"/>
      </rPr>
      <t xml:space="preserve">习俗</t>
    </r>
  </si>
  <si>
    <t xml:space="preserve">http://mp.weixin.qq.com/s?__biz=MzI1NTM1ODAwNA==&amp;amp;mid=2247512806&amp;amp;idx=4&amp;amp;sn=9a31c745bb513bdfc05b6ea9fdaf57cc</t>
  </si>
  <si>
    <t xml:space="preserve">银海普法</t>
  </si>
  <si>
    <t xml:space="preserve">北海市银海区司法局</t>
  </si>
  <si>
    <t xml:space="preserve">拔打</t>
  </si>
  <si>
    <t xml:space="preserve">拨打</t>
  </si>
  <si>
    <r>
      <rPr>
        <sz val="16"/>
        <rFont val="Noto Sans"/>
        <family val="2"/>
      </rPr>
      <t xml:space="preserve">可直接</t>
    </r>
    <r>
      <rPr>
        <sz val="16"/>
        <color rgb="FFFF0000"/>
        <rFont val="Noto Sans"/>
        <family val="2"/>
      </rPr>
      <t xml:space="preserve">拔打</t>
    </r>
    <r>
      <rPr>
        <sz val="16"/>
        <rFont val="宋体"/>
        <family val="0"/>
        <charset val="134"/>
      </rPr>
      <t xml:space="preserve">120</t>
    </r>
    <r>
      <rPr>
        <sz val="16"/>
        <rFont val="Noto Sans"/>
        <family val="2"/>
      </rPr>
      <t xml:space="preserve">急救电话，或者选择合适方式前往医疗机构救治</t>
    </r>
  </si>
  <si>
    <t xml:space="preserve">http://mp.weixin.qq.com/s?__biz=MzA5OTYxMDU1Mg==&amp;amp;mid=2247493817&amp;amp;idx=2&amp;amp;sn=d8fd7f593627f564a34d5cc382147bc7</t>
  </si>
  <si>
    <t xml:space="preserve">北海应急</t>
  </si>
  <si>
    <t xml:space="preserve">北海市应急管理局</t>
  </si>
  <si>
    <r>
      <rPr>
        <sz val="16"/>
        <rFont val="Noto Sans"/>
        <family val="2"/>
      </rPr>
      <t xml:space="preserve">各部门结合自治区会议精神和部门职责，针对我市烟花爆竹产销旺季特点，积极</t>
    </r>
    <r>
      <rPr>
        <sz val="16"/>
        <color rgb="FFFF0000"/>
        <rFont val="Noto Sans"/>
        <family val="2"/>
      </rPr>
      <t xml:space="preserve">献言献策</t>
    </r>
    <r>
      <rPr>
        <sz val="16"/>
        <rFont val="Noto Sans"/>
        <family val="2"/>
      </rPr>
      <t xml:space="preserve">，提出了有力措施和工作建议</t>
    </r>
  </si>
  <si>
    <t xml:space="preserve">http://mp.weixin.qq.com/s?__biz=MzU2ODg5ODU4Mg==&amp;amp;mid=2247516576&amp;amp;idx=1&amp;amp;sn=eb3b1603ee62e3d0d8d6576a913413a0</t>
  </si>
  <si>
    <t xml:space="preserve">意见意见</t>
  </si>
  <si>
    <t xml:space="preserve">意见</t>
  </si>
  <si>
    <r>
      <rPr>
        <sz val="16"/>
        <rFont val="Noto Sans"/>
        <family val="2"/>
      </rPr>
      <t xml:space="preserve">如有</t>
    </r>
    <r>
      <rPr>
        <sz val="16"/>
        <color rgb="FFFF0000"/>
        <rFont val="Noto Sans"/>
        <family val="2"/>
      </rPr>
      <t xml:space="preserve">意见意见</t>
    </r>
    <r>
      <rPr>
        <sz val="16"/>
        <rFont val="Noto Sans"/>
        <family val="2"/>
      </rPr>
      <t xml:space="preserve">，请及时向我们反映</t>
    </r>
  </si>
  <si>
    <t xml:space="preserve">http://mp.weixin.qq.com/s?__biz=MzU2ODg5ODU4Mg==&amp;amp;mid=2247517017&amp;amp;idx=2&amp;amp;sn=32e7df1d2d5cc030be44d66549a340f8</t>
  </si>
  <si>
    <t xml:space="preserve">北海市住房公积金管理中心</t>
  </si>
  <si>
    <t xml:space="preserve">住公积金管理中心</t>
  </si>
  <si>
    <t xml:space="preserve">住房公积金管理中心</t>
  </si>
  <si>
    <r>
      <rPr>
        <sz val="16"/>
        <rFont val="Noto Sans"/>
        <family val="2"/>
      </rPr>
      <t xml:space="preserve">为进一步推动北海市</t>
    </r>
    <r>
      <rPr>
        <sz val="16"/>
        <color rgb="FFFF0000"/>
        <rFont val="Noto Sans"/>
        <family val="2"/>
      </rPr>
      <t xml:space="preserve">住公积金管理中心</t>
    </r>
    <r>
      <rPr>
        <sz val="16"/>
        <rFont val="Noto Sans"/>
        <family val="2"/>
      </rPr>
      <t xml:space="preserve">清廉机关建设，扎实推进全面从严治党向纵深发展</t>
    </r>
  </si>
  <si>
    <t xml:space="preserve">https://weibo.com/5461320694/MlDQChYO1</t>
  </si>
  <si>
    <t xml:space="preserve">北海市自然资源局</t>
  </si>
  <si>
    <r>
      <rPr>
        <sz val="16"/>
        <rFont val="Noto Sans"/>
        <family val="2"/>
      </rPr>
      <t xml:space="preserve">报告会上，梁田同志结合自身多年的基层工作经验，用一个个鲜活的基层工作实例，用</t>
    </r>
    <r>
      <rPr>
        <sz val="16"/>
        <color rgb="FFFF0000"/>
        <rFont val="Noto Sans"/>
        <family val="2"/>
      </rPr>
      <t xml:space="preserve">群众们</t>
    </r>
    <r>
      <rPr>
        <sz val="16"/>
        <rFont val="Noto Sans"/>
        <family val="2"/>
      </rPr>
      <t xml:space="preserve">听得懂、喜欢听的方式，围绕党的二十大主题及主要成果、过去</t>
    </r>
    <r>
      <rPr>
        <sz val="16"/>
        <rFont val="宋体"/>
        <family val="0"/>
        <charset val="134"/>
      </rPr>
      <t xml:space="preserve">5</t>
    </r>
    <r>
      <rPr>
        <sz val="16"/>
        <rFont val="Noto Sans"/>
        <family val="2"/>
      </rPr>
      <t xml:space="preserve">年的工作和新时代</t>
    </r>
    <r>
      <rPr>
        <sz val="16"/>
        <rFont val="宋体"/>
        <family val="0"/>
        <charset val="134"/>
      </rPr>
      <t xml:space="preserve">10</t>
    </r>
    <r>
      <rPr>
        <sz val="16"/>
        <rFont val="Noto Sans"/>
        <family val="2"/>
      </rPr>
      <t xml:space="preserve">年的伟大变革、马克思主义中国化时代化、中国式现代化、全面建设社会主义现代化国家的目标任务、坚持党的全面领导和全面从严治党、应对风险挑战等七个方面对党的二十大进行了全面分析解读</t>
    </r>
  </si>
  <si>
    <t xml:space="preserve">https://weibo.com/5447270878/Mm14CjnUx</t>
  </si>
  <si>
    <t xml:space="preserve">北海自然资源</t>
  </si>
  <si>
    <t xml:space="preserve">http://mp.weixin.qq.com/s?__biz=MzI5OTIxMjg5Mg==&amp;amp;mid=2247536089&amp;amp;idx=3&amp;amp;sn=271c077367679623fe45cb0b3648eefd</t>
  </si>
  <si>
    <t xml:space="preserve">合浦公安</t>
  </si>
  <si>
    <t xml:space="preserve">合浦县公安局</t>
  </si>
  <si>
    <r>
      <rPr>
        <sz val="16"/>
        <rFont val="Noto Sans"/>
        <family val="2"/>
      </rPr>
      <t xml:space="preserve">凡</t>
    </r>
    <r>
      <rPr>
        <sz val="16"/>
        <color rgb="FFFF0000"/>
        <rFont val="Noto Sans"/>
        <family val="2"/>
      </rPr>
      <t xml:space="preserve">涉及到</t>
    </r>
    <r>
      <rPr>
        <sz val="16"/>
        <rFont val="Noto Sans"/>
        <family val="2"/>
      </rPr>
      <t xml:space="preserve">国家机关工作人员或国有企事业单位职工酒驾、醉驾的，一律抄告当事人所在单位及相关部门</t>
    </r>
  </si>
  <si>
    <t xml:space="preserve">http://mp.weixin.qq.com/s?__biz=MzA4OTU0NDc0MA==&amp;amp;mid=2247520509&amp;amp;idx=1&amp;amp;sn=cc13791692ffd57e3bb44c7686ee8a0b</t>
  </si>
  <si>
    <t xml:space="preserve">合浦旅游</t>
  </si>
  <si>
    <t xml:space="preserve">合浦县文体广电旅游局</t>
  </si>
  <si>
    <t xml:space="preserve">http://mp.weixin.qq.com/s?__biz=MzI4NDE0ODMwNA==&amp;amp;mid=2650603136&amp;amp;idx=2&amp;amp;sn=9e3329c117eb5af6ecf88422ccd0306d</t>
  </si>
  <si>
    <t xml:space="preserve">钦北长滩发布</t>
  </si>
  <si>
    <t xml:space="preserve">钦州市钦北区人民政府</t>
  </si>
  <si>
    <t xml:space="preserve">http://mp.weixin.qq.com/s?__biz=MzkwMTI3OTMwMg==&amp;amp;mid=2247496738&amp;amp;idx=3&amp;amp;sn=43e0d788077fc7f45afe4c1af5f7103c</t>
  </si>
  <si>
    <t xml:space="preserve">钦州教育发布</t>
  </si>
  <si>
    <t xml:space="preserve">钦州市教育局</t>
  </si>
  <si>
    <r>
      <rPr>
        <sz val="16"/>
        <rFont val="Noto Sans"/>
        <family val="2"/>
      </rPr>
      <t xml:space="preserve">作为一名普通党员，我会认真学习领悟</t>
    </r>
    <r>
      <rPr>
        <sz val="16"/>
        <color rgb="FFFF0000"/>
        <rFont val="Noto Sans"/>
        <family val="2"/>
      </rPr>
      <t xml:space="preserve">党的二十大会议精神</t>
    </r>
    <r>
      <rPr>
        <sz val="16"/>
        <rFont val="Noto Sans"/>
        <family val="2"/>
      </rPr>
      <t xml:space="preserve">，用先进的思想武装头脑、指导实践，推动自己的工作迈上新台阶</t>
    </r>
  </si>
  <si>
    <t xml:space="preserve">http://mp.weixin.qq.com/s?__biz=MzI4MjQyOTU4OA==&amp;amp;mid=2247509522&amp;amp;idx=6&amp;amp;sn=49701e2fc513fc03d5e5bd1b2a2acd93</t>
  </si>
  <si>
    <t xml:space="preserve">钦北公安</t>
  </si>
  <si>
    <t xml:space="preserve">钦州市公安局</t>
  </si>
  <si>
    <r>
      <rPr>
        <sz val="16"/>
        <color rgb="FFFF0000"/>
        <rFont val="Noto Sans"/>
        <family val="2"/>
      </rPr>
      <t xml:space="preserve">截止目前</t>
    </r>
    <r>
      <rPr>
        <sz val="16"/>
        <rFont val="Noto Sans"/>
        <family val="2"/>
      </rPr>
      <t xml:space="preserve">巡逻防控和安全检查共出动警力</t>
    </r>
    <r>
      <rPr>
        <sz val="16"/>
        <rFont val="宋体"/>
        <family val="0"/>
        <charset val="134"/>
      </rPr>
      <t xml:space="preserve">109</t>
    </r>
    <r>
      <rPr>
        <sz val="16"/>
        <rFont val="Noto Sans"/>
        <family val="2"/>
      </rPr>
      <t xml:space="preserve">人次，</t>
    </r>
    <r>
      <rPr>
        <sz val="16"/>
        <rFont val="宋体"/>
        <family val="0"/>
        <charset val="134"/>
      </rPr>
      <t xml:space="preserve">51</t>
    </r>
    <r>
      <rPr>
        <sz val="16"/>
        <rFont val="Noto Sans"/>
        <family val="2"/>
      </rPr>
      <t xml:space="preserve">车次，检查娱乐场所</t>
    </r>
    <r>
      <rPr>
        <sz val="16"/>
        <rFont val="宋体"/>
        <family val="0"/>
        <charset val="134"/>
      </rPr>
      <t xml:space="preserve">79</t>
    </r>
    <r>
      <rPr>
        <sz val="16"/>
        <rFont val="Noto Sans"/>
        <family val="2"/>
      </rPr>
      <t xml:space="preserve">家，旅馆</t>
    </r>
    <r>
      <rPr>
        <sz val="16"/>
        <rFont val="宋体"/>
        <family val="0"/>
        <charset val="134"/>
      </rPr>
      <t xml:space="preserve">56</t>
    </r>
    <r>
      <rPr>
        <sz val="16"/>
        <rFont val="Noto Sans"/>
        <family val="2"/>
      </rPr>
      <t xml:space="preserve">家</t>
    </r>
  </si>
  <si>
    <t xml:space="preserve">http://mp.weixin.qq.com/s?__biz=MzA5MTA1OTY5OA==&amp;amp;mid=2655190192&amp;amp;idx=4&amp;amp;sn=68f1a5437e3fec84c76859efe79de64f</t>
  </si>
  <si>
    <t xml:space="preserve">钦南公安</t>
  </si>
  <si>
    <r>
      <rPr>
        <sz val="16"/>
        <rFont val="Noto Sans"/>
        <family val="2"/>
      </rPr>
      <t xml:space="preserve">会议强调，要坚持以案为鉴，切实增强防腐拒变“免疫力”，必须坚持严的基调，</t>
    </r>
    <r>
      <rPr>
        <sz val="16"/>
        <color rgb="FFFF0000"/>
        <rFont val="Noto Sans"/>
        <family val="2"/>
      </rPr>
      <t xml:space="preserve">长抓不懈</t>
    </r>
    <r>
      <rPr>
        <sz val="16"/>
        <rFont val="Noto Sans"/>
        <family val="2"/>
      </rPr>
      <t xml:space="preserve">、紧抓不放</t>
    </r>
  </si>
  <si>
    <t xml:space="preserve">http://mp.weixin.qq.com/s?__biz=MjM5OTY3NzIwNg==&amp;amp;mid=2653890373&amp;amp;idx=8&amp;amp;sn=d69a20fc38f52917ff62e2a1aee3c4f7</t>
  </si>
  <si>
    <r>
      <rPr>
        <sz val="16"/>
        <rFont val="Noto Sans"/>
        <family val="2"/>
      </rPr>
      <t xml:space="preserve">会议强调，要坚持以案为鉴，切实增强</t>
    </r>
    <r>
      <rPr>
        <sz val="16"/>
        <color rgb="FFFF0000"/>
        <rFont val="Noto Sans"/>
        <family val="2"/>
      </rPr>
      <t xml:space="preserve">防腐拒变</t>
    </r>
    <r>
      <rPr>
        <sz val="16"/>
        <rFont val="Noto Sans"/>
        <family val="2"/>
      </rPr>
      <t xml:space="preserve">“免疫力”，必须坚持严的基调，长抓不懈、紧抓不放</t>
    </r>
  </si>
  <si>
    <t xml:space="preserve">钦州港公安</t>
  </si>
  <si>
    <t xml:space="preserve">http://mp.weixin.qq.com/s?__biz=MzAwNDI5OTE0MA==&amp;amp;mid=2652689950&amp;amp;idx=1&amp;amp;sn=8a24edb424632b722685667c1a3253fa</t>
  </si>
  <si>
    <t xml:space="preserve">钦州公安</t>
  </si>
  <si>
    <r>
      <rPr>
        <sz val="16"/>
        <color rgb="FFFF0000"/>
        <rFont val="Noto Sans"/>
        <family val="2"/>
      </rPr>
      <t xml:space="preserve">党的十八以来</t>
    </r>
    <r>
      <rPr>
        <sz val="16"/>
        <color rgb="FF000000"/>
        <rFont val="Noto Sans"/>
        <family val="2"/>
      </rPr>
      <t xml:space="preserve">，党和国家设立了人民警察节，习近平总书记给人民警察授旗，还为公安工作作了一系列指示、批示</t>
    </r>
  </si>
  <si>
    <t xml:space="preserve">http://www.toutiao.com/item/7101854685409149475/</t>
  </si>
  <si>
    <r>
      <rPr>
        <sz val="16"/>
        <rFont val="Noto Sans"/>
        <family val="2"/>
      </rPr>
      <t xml:space="preserve">在封闭的高墙院内，看守所组织封闭上班的民警、辅警、医务、工勤等人员开</t>
    </r>
    <r>
      <rPr>
        <sz val="16"/>
        <color rgb="FF000000"/>
        <rFont val="Noto Sans"/>
        <family val="2"/>
      </rPr>
      <t xml:space="preserve">展丰富多彩</t>
    </r>
    <r>
      <rPr>
        <sz val="16"/>
        <color rgb="FFFF0000"/>
        <rFont val="Noto Sans"/>
        <family val="2"/>
      </rPr>
      <t xml:space="preserve">的的</t>
    </r>
    <r>
      <rPr>
        <sz val="16"/>
        <rFont val="Noto Sans"/>
        <family val="2"/>
      </rPr>
      <t xml:space="preserve">迎春活动，共同度过了一个特别的春节</t>
    </r>
  </si>
  <si>
    <t xml:space="preserve">http://www.toutiao.com/item/7059768499970998820/</t>
  </si>
  <si>
    <r>
      <rPr>
        <sz val="16"/>
        <rFont val="Noto Sans"/>
        <family val="2"/>
      </rPr>
      <t xml:space="preserve">此外还着重加强青少年学生的教育、引导和管理工作，派驻兼职法制副校长开展 “大手牵小手•校园平安行”、“不让毒品进校园”、“ 关爱女童•自我防护•健康成长”等为主题的校园法制宣传活动，使学生特别是留守儿童</t>
    </r>
    <r>
      <rPr>
        <sz val="16"/>
        <color rgb="FFFF0000"/>
        <rFont val="Noto Sans"/>
        <family val="2"/>
      </rPr>
      <t xml:space="preserve">法制意识</t>
    </r>
    <r>
      <rPr>
        <sz val="16"/>
        <rFont val="Noto Sans"/>
        <family val="2"/>
      </rPr>
      <t xml:space="preserve">得到提高</t>
    </r>
  </si>
  <si>
    <t xml:space="preserve">http://www.toutiao.com/item/7111152368296690216/</t>
  </si>
  <si>
    <r>
      <rPr>
        <sz val="16"/>
        <rFont val="Noto Sans"/>
        <family val="2"/>
      </rPr>
      <t xml:space="preserve">进一步营造</t>
    </r>
    <r>
      <rPr>
        <sz val="16"/>
        <color rgb="FFFF0000"/>
        <rFont val="Noto Sans"/>
        <family val="2"/>
      </rPr>
      <t xml:space="preserve">风清正气</t>
    </r>
    <r>
      <rPr>
        <sz val="16"/>
        <rFont val="Noto Sans"/>
        <family val="2"/>
      </rPr>
      <t xml:space="preserve">的政治生态，落实“建大港、壮产业、造滨城、美乡村”四轮驱动战略，在凝心聚力建设新时代中国特色社会主义壮美广西上作出新的更大贡献</t>
    </r>
  </si>
  <si>
    <t xml:space="preserve">http://www.toutiao.com/item/7054522177919615521/</t>
  </si>
  <si>
    <t xml:space="preserve">姐弟两</t>
  </si>
  <si>
    <t xml:space="preserve">姐弟俩</t>
  </si>
  <si>
    <r>
      <rPr>
        <sz val="16"/>
        <rFont val="宋体"/>
        <family val="0"/>
        <charset val="134"/>
      </rPr>
      <t xml:space="preserve">2009</t>
    </r>
    <r>
      <rPr>
        <sz val="16"/>
        <rFont val="Noto Sans"/>
        <family val="2"/>
      </rPr>
      <t xml:space="preserve">年，文峰派出所“老街”辖区一对姐弟的父母相继离去，在</t>
    </r>
    <r>
      <rPr>
        <sz val="16"/>
        <color rgb="FFFF0000"/>
        <rFont val="Noto Sans"/>
        <family val="2"/>
      </rPr>
      <t xml:space="preserve">姐弟两孤苦无依的时候，文峰民警温情帮扶，</t>
    </r>
    <r>
      <rPr>
        <sz val="16"/>
        <color rgb="FFFF0000"/>
        <rFont val="宋体"/>
        <family val="0"/>
        <charset val="134"/>
      </rPr>
      <t xml:space="preserve">13</t>
    </r>
    <r>
      <rPr>
        <sz val="16"/>
        <color rgb="FFFF0000"/>
        <rFont val="Noto Sans"/>
        <family val="2"/>
      </rPr>
      <t xml:space="preserve">年接力守护至长大立业</t>
    </r>
  </si>
  <si>
    <t xml:space="preserve">http://www.toutiao.com/item/7092436377995870754/</t>
  </si>
  <si>
    <t xml:space="preserve">卯足干劲</t>
  </si>
  <si>
    <t xml:space="preserve">铆足干劲</t>
  </si>
  <si>
    <r>
      <rPr>
        <sz val="16"/>
        <rFont val="Noto Sans"/>
        <family val="2"/>
      </rPr>
      <t xml:space="preserve">赛场上，参赛队员</t>
    </r>
    <r>
      <rPr>
        <sz val="16"/>
        <color rgb="FFFF0000"/>
        <rFont val="Noto Sans"/>
        <family val="2"/>
      </rPr>
      <t xml:space="preserve">卯足干劲</t>
    </r>
    <r>
      <rPr>
        <sz val="16"/>
        <rFont val="Noto Sans"/>
        <family val="2"/>
      </rPr>
      <t xml:space="preserve">，紧握赛绳、双脚牢牢蹬地、身体后倾、全身运劲，将力量拧成一股绳，比赛高潮迭起、紧张激烈、扣人心弦</t>
    </r>
  </si>
  <si>
    <t xml:space="preserve">http://www.toutiao.com/item/7056027860858880548/</t>
  </si>
  <si>
    <t xml:space="preserve">钦州市第六届党代会</t>
  </si>
  <si>
    <t xml:space="preserve">钦州市第六次党代会</t>
  </si>
  <si>
    <r>
      <rPr>
        <sz val="16"/>
        <rFont val="Noto Sans"/>
        <family val="2"/>
      </rPr>
      <t xml:space="preserve">当选为</t>
    </r>
    <r>
      <rPr>
        <sz val="16"/>
        <color rgb="FFFF0000"/>
        <rFont val="Noto Sans"/>
        <family val="2"/>
      </rPr>
      <t xml:space="preserve">钦州市第六届党代会</t>
    </r>
    <r>
      <rPr>
        <sz val="16"/>
        <rFont val="Noto Sans"/>
        <family val="2"/>
      </rPr>
      <t xml:space="preserve">代表，</t>
    </r>
    <r>
      <rPr>
        <sz val="16"/>
        <rFont val="宋体"/>
        <family val="0"/>
        <charset val="134"/>
      </rPr>
      <t xml:space="preserve">2022</t>
    </r>
    <r>
      <rPr>
        <sz val="16"/>
        <rFont val="Noto Sans"/>
        <family val="2"/>
      </rPr>
      <t xml:space="preserve">年</t>
    </r>
    <r>
      <rPr>
        <sz val="16"/>
        <rFont val="宋体"/>
        <family val="0"/>
        <charset val="134"/>
      </rPr>
      <t xml:space="preserve">5</t>
    </r>
    <r>
      <rPr>
        <sz val="16"/>
        <rFont val="Noto Sans"/>
        <family val="2"/>
      </rPr>
      <t xml:space="preserve">月被公安部授予“全国公安机关爱民模范”称号</t>
    </r>
  </si>
  <si>
    <t xml:space="preserve">https://www.toutiao.com/article/7142838383046590976/</t>
  </si>
  <si>
    <r>
      <rPr>
        <sz val="16"/>
        <rFont val="Noto Sans"/>
        <family val="2"/>
      </rPr>
      <t xml:space="preserve">他始终坚信自己多累一点，走私冻品违法犯罪活动的空间必会压紧一分，</t>
    </r>
    <r>
      <rPr>
        <sz val="16"/>
        <color rgb="FFFF0000"/>
        <rFont val="Noto Sans"/>
        <family val="2"/>
      </rPr>
      <t xml:space="preserve">群众们</t>
    </r>
    <r>
      <rPr>
        <sz val="16"/>
        <rFont val="Noto Sans"/>
        <family val="2"/>
      </rPr>
      <t xml:space="preserve">被感染的风险也就少了一分、吃上放心食物的概率就多一分</t>
    </r>
  </si>
  <si>
    <t xml:space="preserve">https://www.toutiao.com/article/7148734958310261286/</t>
  </si>
  <si>
    <r>
      <rPr>
        <sz val="16"/>
        <rFont val="Noto Sans"/>
        <family val="2"/>
      </rPr>
      <t xml:space="preserve">同时将继续推进“钦州公安文艺宣传大舞台”系列活动，让民警、辅警与</t>
    </r>
    <r>
      <rPr>
        <sz val="16"/>
        <color rgb="FFFF0000"/>
        <rFont val="Noto Sans"/>
        <family val="2"/>
      </rPr>
      <t xml:space="preserve">群众们</t>
    </r>
    <r>
      <rPr>
        <sz val="16"/>
        <rFont val="Noto Sans"/>
        <family val="2"/>
      </rPr>
      <t xml:space="preserve">用文艺的形式，共同讲述、记录钦州公安乃至全国公安队伍对党无限忠诚、竭诚奉献人民的光荣历史及公安</t>
    </r>
  </si>
  <si>
    <t xml:space="preserve">https://www.toutiao.com/article/7153649046094348800/</t>
  </si>
  <si>
    <r>
      <rPr>
        <sz val="16"/>
        <rFont val="Noto Sans"/>
        <family val="2"/>
      </rPr>
      <t xml:space="preserve">我们的警察蜀黍姐姐们也是一样，为了能让</t>
    </r>
    <r>
      <rPr>
        <sz val="16"/>
        <color rgb="FFFF0000"/>
        <rFont val="Noto Sans"/>
        <family val="2"/>
      </rPr>
      <t xml:space="preserve">人们群众</t>
    </r>
    <r>
      <rPr>
        <sz val="16"/>
        <rFont val="Noto Sans"/>
        <family val="2"/>
      </rPr>
      <t xml:space="preserve">过上一个平安祥和的春节，他们都坚守在值班的岗位上，奔波在接处警的路途中</t>
    </r>
  </si>
  <si>
    <t xml:space="preserve">以书记同志为核心的党中央</t>
  </si>
  <si>
    <t xml:space="preserve">以习近平同志为核心的党中央</t>
  </si>
  <si>
    <r>
      <rPr>
        <sz val="16"/>
        <rFont val="Noto Sans"/>
        <family val="2"/>
      </rPr>
      <t xml:space="preserve">我们坚信，有</t>
    </r>
    <r>
      <rPr>
        <sz val="16"/>
        <color rgb="FFFF0000"/>
        <rFont val="Noto Sans"/>
        <family val="2"/>
      </rPr>
      <t xml:space="preserve">以书记同志为核心的党中央</t>
    </r>
    <r>
      <rPr>
        <sz val="16"/>
        <rFont val="Noto Sans"/>
        <family val="2"/>
      </rPr>
      <t xml:space="preserve">的坚强领导，在新时代新征程中必将夺取中国特色社会主义事业的伟大胜利</t>
    </r>
  </si>
  <si>
    <t xml:space="preserve">http://www.toutiao.com/item/7088628704212992547/</t>
  </si>
  <si>
    <r>
      <rPr>
        <sz val="16"/>
        <rFont val="Noto Sans"/>
        <family val="2"/>
      </rPr>
      <t xml:space="preserve">我市钦南区、</t>
    </r>
    <r>
      <rPr>
        <sz val="16"/>
        <color rgb="FFFF0000"/>
        <rFont val="Noto Sans"/>
        <family val="2"/>
      </rPr>
      <t xml:space="preserve">自由贸易实验区</t>
    </r>
    <r>
      <rPr>
        <sz val="16"/>
        <rFont val="Noto Sans"/>
        <family val="2"/>
      </rPr>
      <t xml:space="preserve">钦州港片区公安禁毒部门组织警力对重点路线、港口开展公开查缉，遏制毒品流经、中转犯罪活动</t>
    </r>
  </si>
  <si>
    <t xml:space="preserve">http://www.toutiao.com/item/7051186454810362382/</t>
  </si>
  <si>
    <t xml:space="preserve">钦州交警</t>
  </si>
  <si>
    <r>
      <rPr>
        <sz val="16"/>
        <rFont val="Noto Sans"/>
        <family val="2"/>
      </rPr>
      <t xml:space="preserve">会后，进一步深入学习了</t>
    </r>
    <r>
      <rPr>
        <sz val="16"/>
        <color rgb="FFFF0000"/>
        <rFont val="Noto Sans"/>
        <family val="2"/>
      </rPr>
      <t xml:space="preserve">党的二十大会议精神</t>
    </r>
  </si>
  <si>
    <t xml:space="preserve">https://weibo.com/1972719917/MaR8f5mWB</t>
  </si>
  <si>
    <t xml:space="preserve">http://mp.weixin.qq.com/s?__biz=MzA3OTQ1MjcxMA==&amp;amp;mid=2653543604&amp;amp;idx=1&amp;amp;sn=e73a8bc243e257acdd3d03d6aabf8936</t>
  </si>
  <si>
    <t xml:space="preserve">钦州警方</t>
  </si>
  <si>
    <t xml:space="preserve">党的“二十大”</t>
  </si>
  <si>
    <t xml:space="preserve">党的二十大</t>
  </si>
  <si>
    <r>
      <rPr>
        <sz val="16"/>
        <color rgb="FFFF0000"/>
        <rFont val="Noto Sans"/>
        <family val="2"/>
      </rPr>
      <t xml:space="preserve">党的“二十大”</t>
    </r>
    <r>
      <rPr>
        <sz val="16"/>
        <rFont val="Noto Sans"/>
        <family val="2"/>
      </rPr>
      <t xml:space="preserve">安保维稳期间，该同志多次率队开展辖区重点行业场所清查、毒驾临检及吸毒人员大收戒行动</t>
    </r>
  </si>
  <si>
    <t xml:space="preserve">http://mp.weixin.qq.com/s?__biz=MzA4MDQ5NjQ3Nw==&amp;amp;mid=2652183745&amp;amp;idx=2&amp;amp;sn=515f06abf4eb9f4be5b37e8bd4dfcd2b</t>
  </si>
  <si>
    <r>
      <rPr>
        <sz val="16"/>
        <rFont val="Noto Sans"/>
        <family val="2"/>
      </rPr>
      <t xml:space="preserve">期间，参战全体民辅警纪律严明、作风硬朗、警容严整、</t>
    </r>
    <r>
      <rPr>
        <sz val="16"/>
        <color rgb="FFFF0000"/>
        <rFont val="Noto Sans"/>
        <family val="2"/>
      </rPr>
      <t xml:space="preserve">履职尽职</t>
    </r>
    <r>
      <rPr>
        <sz val="16"/>
        <rFont val="Noto Sans"/>
        <family val="2"/>
      </rPr>
      <t xml:space="preserve">，充分展现出 “扛旗争先 勇争第一”的灵山公安精神，圆满完成了此次安保维稳工作</t>
    </r>
  </si>
  <si>
    <t xml:space="preserve">http://mp.weixin.qq.com/s?__biz=MzA4MDQ5NjQ3Nw==&amp;amp;mid=2652185161&amp;amp;idx=2&amp;amp;sn=4329abb93dd76168604a322b046c06a6</t>
  </si>
  <si>
    <t xml:space="preserve">律已</t>
  </si>
  <si>
    <t xml:space="preserve">律己</t>
  </si>
  <si>
    <r>
      <rPr>
        <sz val="16"/>
        <rFont val="Noto Sans"/>
        <family val="2"/>
      </rPr>
      <t xml:space="preserve">在与形形色色的违法犯罪活动的斗争中，他严</t>
    </r>
    <r>
      <rPr>
        <sz val="16"/>
        <color rgb="FFFF0000"/>
        <rFont val="Noto Sans"/>
        <family val="2"/>
      </rPr>
      <t xml:space="preserve">律已</t>
    </r>
    <r>
      <rPr>
        <sz val="16"/>
        <rFont val="Noto Sans"/>
        <family val="2"/>
      </rPr>
      <t xml:space="preserve">、耐艰辛、守清贫、抗诱惑，成为公安战线上的一颗新星，在平凡的警察岗位上铸就“不凡”</t>
    </r>
  </si>
  <si>
    <t xml:space="preserve">http://mp.weixin.qq.com/s?__biz=MzA4MDQ5NjQ3Nw==&amp;amp;mid=2652184009&amp;amp;idx=6&amp;amp;sn=9b62326b3a83ec5e22c5cd8a4c43022a</t>
  </si>
  <si>
    <t xml:space="preserve">钦州网警巡查执法</t>
  </si>
  <si>
    <r>
      <rPr>
        <sz val="16"/>
        <rFont val="Noto Sans"/>
        <family val="2"/>
      </rPr>
      <t xml:space="preserve">为民服务、打击犯罪、保障民安
这是他矢志不渝</t>
    </r>
    <r>
      <rPr>
        <sz val="16"/>
        <color rgb="FFFF0000"/>
        <rFont val="Noto Sans"/>
        <family val="2"/>
      </rPr>
      <t xml:space="preserve">的的</t>
    </r>
    <r>
      <rPr>
        <sz val="16"/>
        <rFont val="Noto Sans"/>
        <family val="2"/>
      </rPr>
      <t xml:space="preserve">宗旨和信仰</t>
    </r>
  </si>
  <si>
    <t xml:space="preserve">https://www.toutiao.com/article/7187218762569925131/</t>
  </si>
  <si>
    <r>
      <rPr>
        <sz val="16"/>
        <rFont val="Noto Sans"/>
        <family val="2"/>
      </rPr>
      <t xml:space="preserve">经了解，老人倒地十余分钟，身体一侧已经冻僵，民警马上把老人扶到警车上取暖，同时联系上了老人的家人并</t>
    </r>
    <r>
      <rPr>
        <sz val="16"/>
        <color rgb="FFFF0000"/>
        <rFont val="Noto Sans"/>
        <family val="2"/>
      </rPr>
      <t xml:space="preserve">拔打</t>
    </r>
    <r>
      <rPr>
        <sz val="16"/>
        <color rgb="FF000000"/>
        <rFont val="Noto Sans"/>
        <family val="2"/>
      </rPr>
      <t xml:space="preserve">了</t>
    </r>
    <r>
      <rPr>
        <sz val="16"/>
        <rFont val="Noto Sans"/>
        <family val="2"/>
      </rPr>
      <t xml:space="preserve">急救电话</t>
    </r>
  </si>
  <si>
    <t xml:space="preserve">https://weibo.com/ttarticle/p/show?id=2309404861402849607691</t>
  </si>
  <si>
    <t xml:space="preserve">利益熏心</t>
  </si>
  <si>
    <t xml:space="preserve">利欲熏心</t>
  </si>
  <si>
    <r>
      <rPr>
        <sz val="16"/>
        <rFont val="Noto Sans"/>
        <family val="2"/>
      </rPr>
      <t xml:space="preserve">直到公安机关将相关犯罪证据摆在其面前后，他才声泪俱下表示自己也是受人蛊惑、</t>
    </r>
    <r>
      <rPr>
        <sz val="16"/>
        <color rgb="FFFF0000"/>
        <rFont val="Noto Sans"/>
        <family val="2"/>
      </rPr>
      <t xml:space="preserve">利益熏心</t>
    </r>
    <r>
      <rPr>
        <sz val="16"/>
        <rFont val="Noto Sans"/>
        <family val="2"/>
      </rPr>
      <t xml:space="preserve">，才走上违法犯罪道路的</t>
    </r>
  </si>
  <si>
    <t xml:space="preserve">https://weibo.com/ttarticle/p/show?id=2309404852060150694342</t>
  </si>
  <si>
    <t xml:space="preserve">钦州生态环境</t>
  </si>
  <si>
    <t xml:space="preserve">钦州市生态环境局</t>
  </si>
  <si>
    <r>
      <rPr>
        <sz val="16"/>
        <rFont val="Noto Sans"/>
        <family val="2"/>
      </rPr>
      <t xml:space="preserve">黄颖要求，村“两委”干部、驻村工作队要深入学习贯彻落实党的二十大精神，在</t>
    </r>
    <r>
      <rPr>
        <sz val="16"/>
        <color rgb="FFFF0000"/>
        <rFont val="Noto Sans"/>
        <family val="2"/>
      </rPr>
      <t xml:space="preserve">巩固拓展脱贫成果</t>
    </r>
    <r>
      <rPr>
        <sz val="16"/>
        <rFont val="Noto Sans"/>
        <family val="2"/>
      </rPr>
      <t xml:space="preserve">的基础上全面推进乡村振兴</t>
    </r>
  </si>
  <si>
    <t xml:space="preserve">http://mp.weixin.qq.com/s?__biz=MzIwODU4MDUzMw==&amp;amp;mid=2247504881&amp;amp;idx=2&amp;amp;sn=6a989c5779ca2a3c1ade8df2a519dc55</t>
  </si>
  <si>
    <r>
      <rPr>
        <sz val="16"/>
        <rFont val="Noto Sans"/>
        <family val="2"/>
      </rPr>
      <t xml:space="preserve">时刻紧绷廉洁纪律这根弦，不断提高自身</t>
    </r>
    <r>
      <rPr>
        <sz val="16"/>
        <color rgb="FFFF0000"/>
        <rFont val="Noto Sans"/>
        <family val="2"/>
      </rPr>
      <t xml:space="preserve">防腐拒变</t>
    </r>
    <r>
      <rPr>
        <sz val="16"/>
        <rFont val="Noto Sans"/>
        <family val="2"/>
      </rPr>
      <t xml:space="preserve">意识和能力</t>
    </r>
  </si>
  <si>
    <t xml:space="preserve">http://mp.weixin.qq.com/s?__biz=MzIwODU4MDUzMw==&amp;amp;mid=2247504881&amp;amp;idx=1&amp;amp;sn=8a9b912b81480cbf1a56332d910e4bf1</t>
  </si>
  <si>
    <t xml:space="preserve">健康钦州</t>
  </si>
  <si>
    <t xml:space="preserve">钦州市卫生健康委员会</t>
  </si>
  <si>
    <r>
      <rPr>
        <sz val="16"/>
        <rFont val="Noto Sans"/>
        <family val="2"/>
      </rPr>
      <t xml:space="preserve">除了有急危重症救治需要的人外，阳性患者出现以下情况，需要急诊就医，可直接</t>
    </r>
    <r>
      <rPr>
        <sz val="16"/>
        <color rgb="FFFF0000"/>
        <rFont val="Noto Sans"/>
        <family val="2"/>
      </rPr>
      <t xml:space="preserve">拔打</t>
    </r>
    <r>
      <rPr>
        <sz val="16"/>
        <rFont val="宋体"/>
        <family val="0"/>
        <charset val="134"/>
      </rPr>
      <t xml:space="preserve">120</t>
    </r>
    <r>
      <rPr>
        <sz val="16"/>
        <rFont val="Noto Sans"/>
        <family val="2"/>
      </rPr>
      <t xml:space="preserve">急救电话，或者选择合适方式前往医疗机构救治</t>
    </r>
  </si>
  <si>
    <t xml:space="preserve">http://mp.weixin.qq.com/s?__biz=MzAxNTQxODQzNw==&amp;amp;mid=2651455276&amp;amp;idx=2&amp;amp;sn=1fdf9944eab84c3a737e3911972e2b43</t>
  </si>
  <si>
    <r>
      <rPr>
        <sz val="16"/>
        <rFont val="Noto Sans"/>
        <family val="2"/>
      </rPr>
      <t xml:space="preserve">以扎实过硬的作风、昂扬向上的精神状态，确保</t>
    </r>
    <r>
      <rPr>
        <sz val="16"/>
        <color rgb="FFFF0000"/>
        <rFont val="Noto Sans"/>
        <family val="2"/>
      </rPr>
      <t xml:space="preserve">党的二十大会议精神</t>
    </r>
    <r>
      <rPr>
        <sz val="16"/>
        <rFont val="Noto Sans"/>
        <family val="2"/>
      </rPr>
      <t xml:space="preserve">在全市卫生健康系统得到全面贯彻落实</t>
    </r>
  </si>
  <si>
    <t xml:space="preserve">http://mp.weixin.qq.com/s?__biz=MzAxNTQxODQzNw==&amp;amp;mid=2651452494&amp;amp;idx=1&amp;amp;sn=8fc02c50b4d67a9d0662199ea66c568c</t>
  </si>
  <si>
    <t xml:space="preserve">收到侵害</t>
  </si>
  <si>
    <t xml:space="preserve">受到侵害</t>
  </si>
  <si>
    <r>
      <rPr>
        <sz val="16"/>
        <rFont val="宋体"/>
        <family val="0"/>
        <charset val="134"/>
      </rPr>
      <t xml:space="preserve">120</t>
    </r>
    <r>
      <rPr>
        <sz val="16"/>
        <rFont val="Noto Sans"/>
        <family val="2"/>
      </rPr>
      <t xml:space="preserve">的受理能力是有限的，不当拨打急救电话会占用急救资源，使需要紧急救助的求救电话不能及时被</t>
    </r>
    <r>
      <rPr>
        <sz val="16"/>
        <rFont val="宋体"/>
        <family val="0"/>
        <charset val="134"/>
      </rPr>
      <t xml:space="preserve">120</t>
    </r>
    <r>
      <rPr>
        <sz val="16"/>
        <rFont val="Noto Sans"/>
        <family val="2"/>
      </rPr>
      <t xml:space="preserve">受理，间接地造成他人生命权益</t>
    </r>
    <r>
      <rPr>
        <sz val="16"/>
        <color rgb="FFFF0000"/>
        <rFont val="Noto Sans"/>
        <family val="2"/>
      </rPr>
      <t xml:space="preserve">收到侵害</t>
    </r>
  </si>
  <si>
    <t xml:space="preserve">严于律已</t>
  </si>
  <si>
    <t xml:space="preserve">严于律己</t>
  </si>
  <si>
    <r>
      <rPr>
        <sz val="16"/>
        <rFont val="Noto Sans"/>
        <family val="2"/>
      </rPr>
      <t xml:space="preserve">走上中层领导岗位后清正廉洁，自觉遵守《中国共产党廉洁自律准则》和廉政建设的规定，</t>
    </r>
    <r>
      <rPr>
        <sz val="16"/>
        <color rgb="FFFF0000"/>
        <rFont val="Noto Sans"/>
        <family val="2"/>
      </rPr>
      <t xml:space="preserve">严于律已</t>
    </r>
    <r>
      <rPr>
        <sz val="16"/>
        <rFont val="Noto Sans"/>
        <family val="2"/>
      </rPr>
      <t xml:space="preserve">，率先垂范，同时严格要求家人以及身边工作人员清廉自律</t>
    </r>
  </si>
  <si>
    <t xml:space="preserve">http://mp.weixin.qq.com/s?__biz=MzAxNTQxODQzNw==&amp;amp;mid=2651455723&amp;amp;idx=2&amp;amp;sn=2bcc713eacf8b5e01e482abbe69cde46</t>
  </si>
  <si>
    <t xml:space="preserve">灵山警方</t>
  </si>
  <si>
    <t xml:space="preserve">灵山县公安局</t>
  </si>
  <si>
    <t xml:space="preserve">http://mp.weixin.qq.com/s?__biz=MzI2MTAzMDczNA==&amp;amp;mid=2651884019&amp;amp;idx=4&amp;amp;sn=7cecdd4f529931289c1c9910507bba29</t>
  </si>
  <si>
    <t xml:space="preserve">灵山县疾病预防控制中心</t>
  </si>
  <si>
    <t xml:space="preserve">灵山县卫生健康局</t>
  </si>
  <si>
    <r>
      <rPr>
        <sz val="16"/>
        <rFont val="Noto Sans"/>
        <family val="2"/>
      </rPr>
      <t xml:space="preserve">同时动员全体干部职工积极转发</t>
    </r>
    <r>
      <rPr>
        <sz val="16"/>
        <color rgb="FFFF0000"/>
        <rFont val="Noto Sans"/>
        <family val="2"/>
      </rPr>
      <t xml:space="preserve">倡仪书</t>
    </r>
    <r>
      <rPr>
        <sz val="16"/>
        <rFont val="Noto Sans"/>
        <family val="2"/>
      </rPr>
      <t xml:space="preserve">到朋友圈或者微信群，引导全社会积极参与，提高我县网络募捐工作效率</t>
    </r>
  </si>
  <si>
    <t xml:space="preserve">http://mp.weixin.qq.com/s?__biz=MzAxMjQxMTAxNw==&amp;amp;mid=2652998094&amp;amp;idx=1&amp;amp;sn=ef4671215efd7719c87afa4043222a56</t>
  </si>
  <si>
    <t xml:space="preserve">完全痊愈</t>
  </si>
  <si>
    <t xml:space="preserve">痊愈</t>
  </si>
  <si>
    <r>
      <rPr>
        <sz val="16"/>
        <color rgb="FFFF0000"/>
        <rFont val="Noto Sans"/>
        <family val="2"/>
      </rPr>
      <t xml:space="preserve">完全痊愈</t>
    </r>
    <r>
      <rPr>
        <sz val="16"/>
        <rFont val="Noto Sans"/>
        <family val="2"/>
      </rPr>
      <t xml:space="preserve">大约需要</t>
    </r>
    <r>
      <rPr>
        <sz val="16"/>
        <rFont val="宋体"/>
        <family val="0"/>
        <charset val="134"/>
      </rPr>
      <t xml:space="preserve">2-3</t>
    </r>
    <r>
      <rPr>
        <sz val="16"/>
        <rFont val="Noto Sans"/>
        <family val="2"/>
      </rPr>
      <t xml:space="preserve">周时间</t>
    </r>
  </si>
  <si>
    <t xml:space="preserve">http://mp.weixin.qq.com/s?__biz=MzAxMjQxMTAxNw==&amp;amp;mid=2652998406&amp;amp;idx=5&amp;amp;sn=8166a474c407ef334e12eccb1c3c0f26</t>
  </si>
  <si>
    <t xml:space="preserve">时间和经历</t>
  </si>
  <si>
    <t xml:space="preserve">时间和精力</t>
  </si>
  <si>
    <r>
      <rPr>
        <sz val="16"/>
        <rFont val="Noto Sans"/>
        <family val="2"/>
      </rPr>
      <t xml:space="preserve">免去了驾驶人到各单位、机构来回奔波、排队、等候的麻烦，大大节省了</t>
    </r>
    <r>
      <rPr>
        <sz val="16"/>
        <color rgb="FFFF0000"/>
        <rFont val="Noto Sans"/>
        <family val="2"/>
      </rPr>
      <t xml:space="preserve">时间和经历</t>
    </r>
    <r>
      <rPr>
        <sz val="16"/>
        <rFont val="Noto Sans"/>
        <family val="2"/>
      </rPr>
      <t xml:space="preserve">，真正实现了服务人民群众“最后一公里”</t>
    </r>
  </si>
  <si>
    <t xml:space="preserve">http://mp.weixin.qq.com/s?__biz=MzAxMjQxMTAxNw==&amp;amp;mid=2652998172&amp;amp;idx=1&amp;amp;sn=a82748e38a916fa14ec01ec7df673921</t>
  </si>
  <si>
    <t xml:space="preserve">走街窜巷</t>
  </si>
  <si>
    <t xml:space="preserve">走街串巷</t>
  </si>
  <si>
    <r>
      <rPr>
        <sz val="16"/>
        <rFont val="Noto Sans"/>
        <family val="2"/>
      </rPr>
      <t xml:space="preserve">既要穿着厚不透风的防护服，又要背着几十斤重的消杀器械和药水</t>
    </r>
    <r>
      <rPr>
        <sz val="16"/>
        <color rgb="FFFF0000"/>
        <rFont val="Noto Sans"/>
        <family val="2"/>
      </rPr>
      <t xml:space="preserve">走街窜巷</t>
    </r>
    <r>
      <rPr>
        <sz val="16"/>
        <rFont val="Noto Sans"/>
        <family val="2"/>
      </rPr>
      <t xml:space="preserve">，还要闻着强烈刺鼻的消毒水味道，闷热、流汗、负重、饥渴是常态</t>
    </r>
  </si>
  <si>
    <t xml:space="preserve">http://mp.weixin.qq.com/s?__biz=MzAxMjQxMTAxNw==&amp;amp;mid=2652997604&amp;amp;idx=2&amp;amp;sn=3b21b7e2eceba6233110a6cb4106f857</t>
  </si>
  <si>
    <t xml:space="preserve">灵山文旅</t>
  </si>
  <si>
    <t xml:space="preserve">灵山县文化广电体育和旅游局</t>
  </si>
  <si>
    <t xml:space="preserve">由来己久</t>
  </si>
  <si>
    <t xml:space="preserve">由来已久</t>
  </si>
  <si>
    <r>
      <rPr>
        <sz val="16"/>
        <rFont val="Noto Sans"/>
        <family val="2"/>
      </rPr>
      <t xml:space="preserve">春节贴“福”字，是我国民间</t>
    </r>
    <r>
      <rPr>
        <sz val="16"/>
        <color rgb="FFFF0000"/>
        <rFont val="Noto Sans"/>
        <family val="2"/>
      </rPr>
      <t xml:space="preserve">由来己久</t>
    </r>
    <r>
      <rPr>
        <sz val="16"/>
        <rFont val="Noto Sans"/>
        <family val="2"/>
      </rPr>
      <t xml:space="preserve">的风俗</t>
    </r>
  </si>
  <si>
    <t xml:space="preserve">http://mp.weixin.qq.com/s?__biz=Mzg3NDE2NTI0OQ==&amp;amp;mid=2247527373&amp;amp;idx=3&amp;amp;sn=044bdc82de72fb7b6f0b890217523944</t>
  </si>
  <si>
    <t xml:space="preserve">灵山政务</t>
  </si>
  <si>
    <t xml:space="preserve">灵山县行政审批局</t>
  </si>
  <si>
    <t xml:space="preserve">生产坏境</t>
  </si>
  <si>
    <t xml:space="preserve">生产环境</t>
  </si>
  <si>
    <r>
      <rPr>
        <sz val="16"/>
        <rFont val="Noto Sans"/>
        <family val="2"/>
      </rPr>
      <t xml:space="preserve">近日，灵山县行政审批局工作人员来到佛子镇，对灵山县甫光淡水鱼养殖场进行现场勘验核查，重点核查生产标准</t>
    </r>
    <r>
      <rPr>
        <sz val="16"/>
        <color rgb="FFFF0000"/>
        <rFont val="Noto Sans"/>
        <family val="2"/>
      </rPr>
      <t xml:space="preserve">生产坏境</t>
    </r>
    <r>
      <rPr>
        <sz val="16"/>
        <rFont val="Noto Sans"/>
        <family val="2"/>
      </rPr>
      <t xml:space="preserve">规范达标情况、水产苗种生产技术规程、专业技术人员配备情况等</t>
    </r>
  </si>
  <si>
    <t xml:space="preserve">http://mp.weixin.qq.com/s?__biz=MzAwODAyNDYxNw==&amp;amp;mid=2247506927&amp;amp;idx=4&amp;amp;sn=c4cca67a510ab13d869ea0736ebd725b</t>
  </si>
  <si>
    <t xml:space="preserve">说到。</t>
  </si>
  <si>
    <t xml:space="preserve">说道。</t>
  </si>
  <si>
    <r>
      <rPr>
        <sz val="16"/>
        <rFont val="Noto Sans"/>
        <family val="2"/>
      </rPr>
      <t xml:space="preserve">“同志您好，欢迎您到灵山县政务服务中心办事，请遵照新冠疫情防控要求，戴好口罩、扫码出示“二码”和行程卡，谢谢您的配合和理解”灵山县政务服务中心疫情防控管控点值班人员</t>
    </r>
    <r>
      <rPr>
        <sz val="16"/>
        <color rgb="FFFF0000"/>
        <rFont val="Noto Sans"/>
        <family val="2"/>
      </rPr>
      <t xml:space="preserve">说到。</t>
    </r>
  </si>
  <si>
    <t xml:space="preserve">http://mp.weixin.qq.com/s?__biz=MzAwODAyNDYxNw==&amp;amp;mid=2247500476&amp;amp;idx=4&amp;amp;sn=ebc159feb047224b13f92bd357f1d07a</t>
  </si>
  <si>
    <r>
      <rPr>
        <sz val="16"/>
        <rFont val="Noto Sans"/>
        <family val="2"/>
      </rPr>
      <t xml:space="preserve">“听了榜样的事迹之后，使我们在心灵上有了很大触动，以后要多向身边榜样学习，更好地做好政务服务工作。”活动过后，入党积极分子韦美言</t>
    </r>
    <r>
      <rPr>
        <sz val="16"/>
        <color rgb="FFFF0000"/>
        <rFont val="Noto Sans"/>
        <family val="2"/>
      </rPr>
      <t xml:space="preserve">说到。</t>
    </r>
  </si>
  <si>
    <t xml:space="preserve">http://mp.weixin.qq.com/s?__biz=MzAwODAyNDYxNw==&amp;amp;mid=2247505067&amp;amp;idx=5&amp;amp;sn=fee39976649b5e332568fb5e6a63fe29</t>
  </si>
  <si>
    <t xml:space="preserve">一些列</t>
  </si>
  <si>
    <t xml:space="preserve">一系列</t>
  </si>
  <si>
    <r>
      <rPr>
        <sz val="16"/>
        <rFont val="Noto Sans"/>
        <family val="2"/>
      </rPr>
      <t xml:space="preserve">中国共产党带领全国</t>
    </r>
    <r>
      <rPr>
        <sz val="16"/>
        <color rgb="FF000000"/>
        <rFont val="Noto Sans"/>
        <family val="2"/>
      </rPr>
      <t xml:space="preserve">各族人民创造了新时代中国社会主义伟大成</t>
    </r>
    <r>
      <rPr>
        <sz val="16"/>
        <rFont val="Noto Sans"/>
        <family val="2"/>
      </rPr>
      <t xml:space="preserve">就，采取了</t>
    </r>
    <r>
      <rPr>
        <sz val="16"/>
        <color rgb="FFFF0000"/>
        <rFont val="Noto Sans"/>
        <family val="2"/>
      </rPr>
      <t xml:space="preserve">一些列</t>
    </r>
    <r>
      <rPr>
        <sz val="16"/>
        <rFont val="Noto Sans"/>
        <family val="2"/>
      </rPr>
      <t xml:space="preserve">战略性举措，推进一系列变革性实践</t>
    </r>
  </si>
  <si>
    <t xml:space="preserve">http://mp.weixin.qq.com/s?__biz=MzAwODAyNDYxNw==&amp;amp;mid=2247507517&amp;amp;idx=1&amp;amp;sn=7766d639fac93f1809f0e9691451bbf8</t>
  </si>
  <si>
    <r>
      <rPr>
        <sz val="16"/>
        <rFont val="Noto Sans"/>
        <family val="2"/>
      </rPr>
      <t xml:space="preserve">中国人民解放军建立</t>
    </r>
    <r>
      <rPr>
        <sz val="16"/>
        <rFont val="宋体"/>
        <family val="0"/>
        <charset val="134"/>
      </rPr>
      <t xml:space="preserve">95</t>
    </r>
    <r>
      <rPr>
        <sz val="16"/>
        <rFont val="Noto Sans"/>
        <family val="2"/>
      </rPr>
      <t xml:space="preserve">周年</t>
    </r>
  </si>
  <si>
    <r>
      <rPr>
        <sz val="16"/>
        <rFont val="Noto Sans"/>
        <family val="2"/>
      </rPr>
      <t xml:space="preserve">中国人民解放军建军</t>
    </r>
    <r>
      <rPr>
        <sz val="16"/>
        <rFont val="宋体"/>
        <family val="0"/>
        <charset val="134"/>
      </rPr>
      <t xml:space="preserve">95</t>
    </r>
    <r>
      <rPr>
        <sz val="16"/>
        <rFont val="Noto Sans"/>
        <family val="2"/>
      </rPr>
      <t xml:space="preserve">周年</t>
    </r>
  </si>
  <si>
    <r>
      <rPr>
        <sz val="16"/>
        <rFont val="Noto Sans"/>
        <family val="2"/>
      </rPr>
      <t xml:space="preserve">县行政审批局党支部会同共建单位到三海街道十里社区开展“双报到、双服务”暨庆祝</t>
    </r>
    <r>
      <rPr>
        <sz val="16"/>
        <color rgb="FFFF0000"/>
        <rFont val="Noto Sans"/>
        <family val="2"/>
      </rPr>
      <t xml:space="preserve">中国人民解放军建立</t>
    </r>
    <r>
      <rPr>
        <sz val="16"/>
        <color rgb="FFFF0000"/>
        <rFont val="宋体"/>
        <family val="0"/>
        <charset val="134"/>
      </rPr>
      <t xml:space="preserve">95</t>
    </r>
    <r>
      <rPr>
        <sz val="16"/>
        <color rgb="FFFF0000"/>
        <rFont val="Noto Sans"/>
        <family val="2"/>
      </rPr>
      <t xml:space="preserve">周年</t>
    </r>
    <r>
      <rPr>
        <sz val="16"/>
        <rFont val="Noto Sans"/>
        <family val="2"/>
      </rPr>
      <t xml:space="preserve">纪念活动</t>
    </r>
  </si>
  <si>
    <t xml:space="preserve">http://mp.weixin.qq.com/s?__biz=MzAwODAyNDYxNw==&amp;amp;mid=2247505855&amp;amp;idx=1&amp;amp;sn=0ffd77362a77e58d496f9217ee27f27f</t>
  </si>
  <si>
    <t xml:space="preserve">中国社会主义</t>
  </si>
  <si>
    <t xml:space="preserve">中国特色社会主义</t>
  </si>
  <si>
    <r>
      <rPr>
        <sz val="16"/>
        <rFont val="Noto Sans"/>
        <family val="2"/>
      </rPr>
      <t xml:space="preserve">中国共产党带领全国</t>
    </r>
    <r>
      <rPr>
        <sz val="16"/>
        <color rgb="FF000000"/>
        <rFont val="Noto Sans"/>
        <family val="2"/>
      </rPr>
      <t xml:space="preserve">各族人民创造了新时代</t>
    </r>
    <r>
      <rPr>
        <sz val="16"/>
        <color rgb="FFFF0000"/>
        <rFont val="Noto Sans"/>
        <family val="2"/>
      </rPr>
      <t xml:space="preserve">中国社会主义</t>
    </r>
    <r>
      <rPr>
        <sz val="16"/>
        <color rgb="FF000000"/>
        <rFont val="Noto Sans"/>
        <family val="2"/>
      </rPr>
      <t xml:space="preserve">伟大成</t>
    </r>
    <r>
      <rPr>
        <sz val="16"/>
        <rFont val="Noto Sans"/>
        <family val="2"/>
      </rPr>
      <t xml:space="preserve">就，采取了</t>
    </r>
    <r>
      <rPr>
        <sz val="16"/>
        <color rgb="FF000000"/>
        <rFont val="Noto Sans"/>
        <family val="2"/>
      </rPr>
      <t xml:space="preserve">一些列战</t>
    </r>
    <r>
      <rPr>
        <sz val="16"/>
        <rFont val="Noto Sans"/>
        <family val="2"/>
      </rPr>
      <t xml:space="preserve">略性举措，推进一系列变革性实践</t>
    </r>
  </si>
  <si>
    <t xml:space="preserve">浦北县公安局</t>
  </si>
  <si>
    <t xml:space="preserve">不防</t>
  </si>
  <si>
    <t xml:space="preserve">不妨</t>
  </si>
  <si>
    <r>
      <rPr>
        <sz val="16"/>
        <rFont val="Noto Sans"/>
        <family val="2"/>
      </rPr>
      <t xml:space="preserve">有陌生人称替你家人代送物品，你</t>
    </r>
    <r>
      <rPr>
        <sz val="16"/>
        <color rgb="FFFF0000"/>
        <rFont val="Noto Sans"/>
        <family val="2"/>
      </rPr>
      <t xml:space="preserve">不防</t>
    </r>
    <r>
      <rPr>
        <sz val="16"/>
        <rFont val="Noto Sans"/>
        <family val="2"/>
      </rPr>
      <t xml:space="preserve">打个电话先核实一下，向家人问清情况后再开门，千万不要轻信马上开门</t>
    </r>
  </si>
  <si>
    <t xml:space="preserve">http://mp.weixin.qq.com/s?__biz=MzA3NDE2MTE3NA==&amp;amp;mid=2652330884&amp;amp;idx=1&amp;amp;sn=a76689a0fd37311f6f5a939ffbb52d67</t>
  </si>
  <si>
    <r>
      <rPr>
        <sz val="16"/>
        <rFont val="Noto Sans"/>
        <family val="2"/>
      </rPr>
      <t xml:space="preserve">为深入贯彻落实</t>
    </r>
    <r>
      <rPr>
        <sz val="16"/>
        <color rgb="FFFF0000"/>
        <rFont val="Noto Sans"/>
        <family val="2"/>
      </rPr>
      <t xml:space="preserve">党的二十大会议精神</t>
    </r>
    <r>
      <rPr>
        <sz val="16"/>
        <rFont val="Noto Sans"/>
        <family val="2"/>
      </rPr>
      <t xml:space="preserve">，进一步增强政治责任感、工作紧迫感，维护社会治安大局持续平安稳定，福旺派出所于</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对一名涉寻衅滋事人员执行逮捕</t>
    </r>
  </si>
  <si>
    <t xml:space="preserve">http://mp.weixin.qq.com/s?__biz=MzA3NDE2MTE3NA==&amp;amp;mid=2652328665&amp;amp;idx=3&amp;amp;sn=68b8ffc0e54a9b8f2ee33027a0df301a</t>
  </si>
  <si>
    <r>
      <rPr>
        <sz val="16"/>
        <rFont val="宋体"/>
        <family val="0"/>
        <charset val="134"/>
      </rPr>
      <t xml:space="preserve">1</t>
    </r>
    <r>
      <rPr>
        <sz val="16"/>
        <rFont val="Noto Sans"/>
        <family val="2"/>
      </rPr>
      <t xml:space="preserve">、骗子抓住家长重视孩子教育问题，不吝投入</t>
    </r>
    <r>
      <rPr>
        <sz val="16"/>
        <color rgb="FFFF0000"/>
        <rFont val="Noto Sans"/>
        <family val="2"/>
      </rPr>
      <t xml:space="preserve">的的</t>
    </r>
    <r>
      <rPr>
        <sz val="16"/>
        <rFont val="Noto Sans"/>
        <family val="2"/>
      </rPr>
      <t xml:space="preserve">心理来实施精准诈骗</t>
    </r>
  </si>
  <si>
    <t xml:space="preserve">http://mp.weixin.qq.com/s?__biz=MzA3NDE2MTE3NA==&amp;amp;mid=2652331226&amp;amp;idx=2&amp;amp;sn=36abfadb2e1264e0f9ad2af83208ef92</t>
  </si>
  <si>
    <t xml:space="preserve">福址</t>
  </si>
  <si>
    <t xml:space="preserve">福祉</t>
  </si>
  <si>
    <r>
      <rPr>
        <sz val="16"/>
        <rFont val="Noto Sans"/>
        <family val="2"/>
      </rPr>
      <t xml:space="preserve">和谐</t>
    </r>
    <r>
      <rPr>
        <sz val="16"/>
        <color rgb="FFFF0000"/>
        <rFont val="Noto Sans"/>
        <family val="2"/>
      </rPr>
      <t xml:space="preserve">福址</t>
    </r>
    <r>
      <rPr>
        <sz val="16"/>
        <rFont val="Noto Sans"/>
        <family val="2"/>
      </rPr>
      <t xml:space="preserve">今朝见，改变风情放远眸</t>
    </r>
  </si>
  <si>
    <t xml:space="preserve">http://mp.weixin.qq.com/s?__biz=MzA3NDE2MTE3NA==&amp;amp;mid=2652330713&amp;amp;idx=3&amp;amp;sn=8a6e4cc5bd87c3fdfd8c6303a75d3509</t>
  </si>
  <si>
    <r>
      <rPr>
        <sz val="16"/>
        <rFont val="Noto Sans"/>
        <family val="2"/>
      </rPr>
      <t xml:space="preserve">但我们的肩上有责任，我们在岗，为的是辖区更安定，</t>
    </r>
    <r>
      <rPr>
        <sz val="16"/>
        <color rgb="FFFF0000"/>
        <rFont val="Noto Sans"/>
        <family val="2"/>
      </rPr>
      <t xml:space="preserve">群众们</t>
    </r>
    <r>
      <rPr>
        <sz val="16"/>
        <rFont val="Noto Sans"/>
        <family val="2"/>
      </rPr>
      <t xml:space="preserve">踏踏实实过好年</t>
    </r>
  </si>
  <si>
    <t xml:space="preserve">http://mp.weixin.qq.com/s?__biz=MzA3NDE2MTE3NA==&amp;amp;mid=2652331843&amp;amp;idx=1&amp;amp;sn=3028b6113130a12d70667613622e185d</t>
  </si>
  <si>
    <t xml:space="preserve">抓获抓获</t>
  </si>
  <si>
    <t xml:space="preserve">抓获</t>
  </si>
  <si>
    <r>
      <rPr>
        <sz val="16"/>
        <rFont val="Noto Sans"/>
        <family val="2"/>
      </rPr>
      <t xml:space="preserve">他雷霆出击，深入推进“陶都反诈</t>
    </r>
    <r>
      <rPr>
        <sz val="16"/>
        <rFont val="宋体"/>
        <family val="0"/>
        <charset val="134"/>
      </rPr>
      <t xml:space="preserve">5</t>
    </r>
    <r>
      <rPr>
        <sz val="16"/>
        <rFont val="Noto Sans"/>
        <family val="2"/>
      </rPr>
      <t xml:space="preserve">号”专项行动，连续破获</t>
    </r>
    <r>
      <rPr>
        <sz val="16"/>
        <rFont val="宋体"/>
        <family val="0"/>
        <charset val="134"/>
      </rPr>
      <t xml:space="preserve">12</t>
    </r>
    <r>
      <rPr>
        <sz val="16"/>
        <rFont val="Noto Sans"/>
        <family val="2"/>
      </rPr>
      <t xml:space="preserve">起为牟取私利向他人提供名下银行卡提供转账、洗钱拆分等帮助的违法犯罪案件，</t>
    </r>
    <r>
      <rPr>
        <sz val="16"/>
        <color rgb="FFFF0000"/>
        <rFont val="Noto Sans"/>
        <family val="2"/>
      </rPr>
      <t xml:space="preserve">抓获抓获</t>
    </r>
    <r>
      <rPr>
        <sz val="16"/>
        <rFont val="Noto Sans"/>
        <family val="2"/>
      </rPr>
      <t xml:space="preserve">涉“两卡”人员</t>
    </r>
    <r>
      <rPr>
        <sz val="16"/>
        <rFont val="宋体"/>
        <family val="0"/>
        <charset val="134"/>
      </rPr>
      <t xml:space="preserve">9</t>
    </r>
    <r>
      <rPr>
        <sz val="16"/>
        <rFont val="Noto Sans"/>
        <family val="2"/>
      </rPr>
      <t xml:space="preserve">人</t>
    </r>
  </si>
  <si>
    <t xml:space="preserve">http://mp.weixin.qq.com/s?__biz=MzA3NDE2MTE3NA==&amp;amp;mid=2652330039&amp;amp;idx=1&amp;amp;sn=5b6be633426512400fd479d1dd625ca3</t>
  </si>
  <si>
    <t xml:space="preserve">浦北教育</t>
  </si>
  <si>
    <t xml:space="preserve">浦北县教育局</t>
  </si>
  <si>
    <t xml:space="preserve">风情气正</t>
  </si>
  <si>
    <r>
      <rPr>
        <sz val="16"/>
        <rFont val="Noto Sans"/>
        <family val="2"/>
      </rPr>
      <t xml:space="preserve">要自觉拧紧廉洁过节“安全阀”，切实遵守中央八项规定精神要求，营造</t>
    </r>
    <r>
      <rPr>
        <sz val="16"/>
        <color rgb="FFFF0000"/>
        <rFont val="Noto Sans"/>
        <family val="2"/>
      </rPr>
      <t xml:space="preserve">风情气正</t>
    </r>
    <r>
      <rPr>
        <sz val="16"/>
        <rFont val="Noto Sans"/>
        <family val="2"/>
      </rPr>
      <t xml:space="preserve">的良好节日氛围</t>
    </r>
  </si>
  <si>
    <t xml:space="preserve">http://mp.weixin.qq.com/s?__biz=MzI1NDQzMzkzMw==&amp;amp;mid=2247542419&amp;amp;idx=1&amp;amp;sn=971c09e59438fdfa4a40bb6853ba5545</t>
  </si>
  <si>
    <t xml:space="preserve">钦州市钦北区卫生健康局</t>
  </si>
  <si>
    <r>
      <rPr>
        <sz val="16"/>
        <rFont val="Noto Sans"/>
        <family val="2"/>
      </rPr>
      <t xml:space="preserve">除了有急危重症救治需要的人外，阳性患者出现以下情况，需要急诊就医，可直接</t>
    </r>
    <r>
      <rPr>
        <sz val="16"/>
        <color rgb="FFFF0000"/>
        <rFont val="Noto Sans"/>
        <family val="2"/>
      </rPr>
      <t xml:space="preserve">拔打</t>
    </r>
    <r>
      <rPr>
        <sz val="16"/>
        <rFont val="宋体"/>
        <family val="0"/>
        <charset val="134"/>
      </rPr>
      <t xml:space="preserve">120</t>
    </r>
    <r>
      <rPr>
        <sz val="16"/>
        <rFont val="Noto Sans"/>
        <family val="2"/>
      </rPr>
      <t xml:space="preserve">急救电话，或者选择合适方式前往医疗机构救治续</t>
    </r>
  </si>
  <si>
    <t xml:space="preserve">http://mp.weixin.qq.com/s?__biz=MzU2NjI0MjE2Mw==&amp;amp;mid=2247506901&amp;amp;idx=3&amp;amp;sn=3253ce77ac0bb6de6c9342f5946aec54</t>
  </si>
  <si>
    <t xml:space="preserve">投资钦北</t>
  </si>
  <si>
    <t xml:space="preserve">钦州市钦北区招商促进局</t>
  </si>
  <si>
    <r>
      <rPr>
        <sz val="16"/>
        <rFont val="Noto Sans"/>
        <family val="2"/>
      </rPr>
      <t xml:space="preserve">切实解决企业在投资项目建设过程中遇到</t>
    </r>
    <r>
      <rPr>
        <sz val="16"/>
        <color rgb="FFFF0000"/>
        <rFont val="Noto Sans"/>
        <family val="2"/>
      </rPr>
      <t xml:space="preserve">的的</t>
    </r>
    <r>
      <rPr>
        <sz val="16"/>
        <rFont val="Noto Sans"/>
        <family val="2"/>
      </rPr>
      <t xml:space="preserve">难点堵点问题，推动项目建设增速提质见效</t>
    </r>
  </si>
  <si>
    <t xml:space="preserve">http://mp.weixin.qq.com/s?__biz=MzIzMDQ2MTE3NA==&amp;amp;mid=2247496990&amp;amp;idx=1&amp;amp;sn=925295779ca1560954103d71e5fa8fa9</t>
  </si>
  <si>
    <t xml:space="preserve">钦北子材发布</t>
  </si>
  <si>
    <t xml:space="preserve">钦州市钦北区政务服务监督管理局</t>
  </si>
  <si>
    <t xml:space="preserve">http://mp.weixin.qq.com/s?__biz=Mzg5MzY5MzA2Nw==&amp;amp;mid=2247488688&amp;amp;idx=3&amp;amp;sn=8de7c502bc66e6192090ac82bfb837de</t>
  </si>
  <si>
    <t xml:space="preserve">钦南就业</t>
  </si>
  <si>
    <t xml:space="preserve">钦州市钦南区人力资源和社会保障局</t>
  </si>
  <si>
    <t xml:space="preserve">服务意思</t>
  </si>
  <si>
    <t xml:space="preserve">服务意识</t>
  </si>
  <si>
    <r>
      <rPr>
        <sz val="16"/>
        <rFont val="Noto Sans"/>
        <family val="2"/>
      </rPr>
      <t xml:space="preserve">男女不限，年龄</t>
    </r>
    <r>
      <rPr>
        <sz val="16"/>
        <rFont val="宋体"/>
        <family val="0"/>
        <charset val="134"/>
      </rPr>
      <t xml:space="preserve">20-30</t>
    </r>
    <r>
      <rPr>
        <sz val="16"/>
        <rFont val="Noto Sans"/>
        <family val="2"/>
      </rPr>
      <t xml:space="preserve">岁，</t>
    </r>
    <r>
      <rPr>
        <sz val="16"/>
        <rFont val="宋体"/>
        <family val="0"/>
        <charset val="134"/>
      </rPr>
      <t xml:space="preserve">2</t>
    </r>
    <r>
      <rPr>
        <sz val="16"/>
        <rFont val="Noto Sans"/>
        <family val="2"/>
      </rPr>
      <t xml:space="preserve">年以上领班、主管工作经验，较强的</t>
    </r>
    <r>
      <rPr>
        <sz val="16"/>
        <color rgb="FFFF0000"/>
        <rFont val="Noto Sans"/>
        <family val="2"/>
      </rPr>
      <t xml:space="preserve">服务意思</t>
    </r>
    <r>
      <rPr>
        <sz val="16"/>
        <rFont val="Noto Sans"/>
        <family val="2"/>
      </rPr>
      <t xml:space="preserve">，统筹能力强，具备良好的协调能力、沟通能力、负有责任心</t>
    </r>
  </si>
  <si>
    <t xml:space="preserve">http://mp.weixin.qq.com/s?__biz=MzU4MDI1MjcxOQ==&amp;amp;mid=2247484899&amp;amp;idx=1&amp;amp;sn=bcf5b9b78e13641b01edb1dc9d7e4b29</t>
  </si>
  <si>
    <t xml:space="preserve">人资源和社会保障局</t>
  </si>
  <si>
    <r>
      <rPr>
        <sz val="16"/>
        <rFont val="Noto Sans"/>
        <family val="2"/>
      </rPr>
      <t xml:space="preserve">公示期间，凡发现不符合条件的，请以书面或电话方式向钦南区</t>
    </r>
    <r>
      <rPr>
        <sz val="16"/>
        <color rgb="FFFF0000"/>
        <rFont val="Noto Sans"/>
        <family val="2"/>
      </rPr>
      <t xml:space="preserve">人资源和社会保障局</t>
    </r>
    <r>
      <rPr>
        <sz val="16"/>
        <rFont val="Noto Sans"/>
        <family val="2"/>
      </rPr>
      <t xml:space="preserve">反映</t>
    </r>
  </si>
  <si>
    <t xml:space="preserve">http://mp.weixin.qq.com/s?__biz=MzU4MDI1MjcxOQ==&amp;amp;mid=2247484922&amp;amp;idx=2&amp;amp;sn=903e6cdd6de67354274c4f48e7fc77c1</t>
  </si>
  <si>
    <t xml:space="preserve">钦南市监</t>
  </si>
  <si>
    <t xml:space="preserve">钦州市钦南区市场监督管理局</t>
  </si>
  <si>
    <r>
      <rPr>
        <sz val="16"/>
        <rFont val="Noto Sans"/>
        <family val="2"/>
      </rPr>
      <t xml:space="preserve">作为一名党员干部，我将认真学习贯彻</t>
    </r>
    <r>
      <rPr>
        <sz val="16"/>
        <color rgb="FFFF0000"/>
        <rFont val="Noto Sans"/>
        <family val="2"/>
      </rPr>
      <t xml:space="preserve">党的二十大会议精神</t>
    </r>
    <r>
      <rPr>
        <sz val="16"/>
        <rFont val="Noto Sans"/>
        <family val="2"/>
      </rPr>
      <t xml:space="preserve">，做好市场监管工作</t>
    </r>
  </si>
  <si>
    <t xml:space="preserve">http://mp.weixin.qq.com/s?__biz=MzIzMDI2ODM4OA==&amp;amp;mid=2247513608&amp;amp;idx=1&amp;amp;sn=cb3b6a4cadd278213451ba6cf81427f4</t>
  </si>
  <si>
    <t xml:space="preserve">钦南卫健</t>
  </si>
  <si>
    <t xml:space="preserve">钦州市钦南区卫生健康局</t>
  </si>
  <si>
    <r>
      <rPr>
        <sz val="16"/>
        <rFont val="Noto Sans"/>
        <family val="2"/>
      </rPr>
      <t xml:space="preserve">收到疑似改签或退票提醒的短信、电话，可</t>
    </r>
    <r>
      <rPr>
        <sz val="16"/>
        <color rgb="FFFF0000"/>
        <rFont val="Noto Sans"/>
        <family val="2"/>
      </rPr>
      <t xml:space="preserve">登陆</t>
    </r>
    <r>
      <rPr>
        <sz val="16"/>
        <rFont val="Noto Sans"/>
        <family val="2"/>
      </rPr>
      <t xml:space="preserve">官网进行核实查询，确认无误后再进行下一步操作，避免泄露个人信息或被骗取钱财</t>
    </r>
  </si>
  <si>
    <t xml:space="preserve">http://mp.weixin.qq.com/s?__biz=MzA5MDQ2ODMwOA==&amp;amp;mid=2247494092&amp;amp;idx=3&amp;amp;sn=e46999c5ef0949a0d7a987bee51714b6</t>
  </si>
  <si>
    <t xml:space="preserve">核酸监测</t>
  </si>
  <si>
    <r>
      <rPr>
        <sz val="16"/>
        <rFont val="Noto Sans"/>
        <family val="2"/>
      </rPr>
      <t xml:space="preserve">奥密克戎变异株流行情况如何？
其传播力如何？
是否影响我国现用</t>
    </r>
    <r>
      <rPr>
        <sz val="16"/>
        <color rgb="FFFF0000"/>
        <rFont val="Noto Sans"/>
        <family val="2"/>
      </rPr>
      <t xml:space="preserve">核酸监测</t>
    </r>
    <r>
      <rPr>
        <sz val="16"/>
        <rFont val="Noto Sans"/>
        <family val="2"/>
      </rPr>
      <t xml:space="preserve">试剂？</t>
    </r>
  </si>
  <si>
    <t xml:space="preserve">http://mp.weixin.qq.com/s?__biz=MzA5MDQ2ODMwOA==&amp;amp;mid=2247493768&amp;amp;idx=1&amp;amp;sn=e806623d9d090139a38f10ff8429cfa4</t>
  </si>
  <si>
    <t xml:space="preserve">坏境</t>
  </si>
  <si>
    <t xml:space="preserve">环境</t>
  </si>
  <si>
    <r>
      <rPr>
        <sz val="16"/>
        <rFont val="Noto Sans"/>
        <family val="2"/>
      </rPr>
      <t xml:space="preserve">（三）着力构建母乳喂养支持</t>
    </r>
    <r>
      <rPr>
        <sz val="16"/>
        <color rgb="FFFF0000"/>
        <rFont val="Noto Sans"/>
        <family val="2"/>
      </rPr>
      <t xml:space="preserve">坏境</t>
    </r>
  </si>
  <si>
    <t xml:space="preserve">http://mp.weixin.qq.com/s?__biz=MzA5MDQ2ODMwOA==&amp;amp;mid=2247492110&amp;amp;idx=2&amp;amp;sn=b18674aa46b514da0073de4032ceb488</t>
  </si>
  <si>
    <t xml:space="preserve">抗议战士</t>
  </si>
  <si>
    <t xml:space="preserve">抗疫战士</t>
  </si>
  <si>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宁建萍第一批搭上奔赴百色抗疫列车，与其他</t>
    </r>
    <r>
      <rPr>
        <sz val="16"/>
        <color rgb="FFFF0000"/>
        <rFont val="Noto Sans"/>
        <family val="2"/>
      </rPr>
      <t xml:space="preserve">抗议战士</t>
    </r>
    <r>
      <rPr>
        <sz val="16"/>
        <rFont val="Noto Sans"/>
        <family val="2"/>
      </rPr>
      <t xml:space="preserve">一起全身心投入到疫情防控工作中去</t>
    </r>
  </si>
  <si>
    <t xml:space="preserve">http://mp.weixin.qq.com/s?__biz=MzA5MDQ2ODMwOA==&amp;amp;mid=2247495630&amp;amp;idx=1&amp;amp;sn=09f9055ff4dc04d9a80aa3d07fa782bc</t>
  </si>
  <si>
    <t xml:space="preserve">钦州市三娘湾管委</t>
  </si>
  <si>
    <t xml:space="preserve">钦州市三娘湾旅游管理区管理委员会</t>
  </si>
  <si>
    <t xml:space="preserve">一如继往</t>
  </si>
  <si>
    <t xml:space="preserve">一如既往</t>
  </si>
  <si>
    <r>
      <rPr>
        <sz val="16"/>
        <rFont val="Noto Sans"/>
        <family val="2"/>
      </rPr>
      <t xml:space="preserve">本次慰问活动，既鼓励大家</t>
    </r>
    <r>
      <rPr>
        <sz val="16"/>
        <color rgb="FFFF0000"/>
        <rFont val="Noto Sans"/>
        <family val="2"/>
      </rPr>
      <t xml:space="preserve">一如继往</t>
    </r>
    <r>
      <rPr>
        <sz val="16"/>
        <rFont val="Noto Sans"/>
        <family val="2"/>
      </rPr>
      <t xml:space="preserve">地支持管理区工作，也体现了工管委对广大党员、干部职工的关心和关怀</t>
    </r>
  </si>
  <si>
    <t xml:space="preserve">http://mp.weixin.qq.com/s?__biz=MzI2OTQzODc5OA==&amp;amp;mid=2247501735&amp;amp;idx=1&amp;amp;sn=7a57556245775bd2d4766e07ccf310f0</t>
  </si>
  <si>
    <t xml:space="preserve">钦州市场监管</t>
  </si>
  <si>
    <t xml:space="preserve">钦州市市场监督管理局</t>
  </si>
  <si>
    <r>
      <rPr>
        <sz val="16"/>
        <rFont val="Noto Sans"/>
        <family val="2"/>
      </rPr>
      <t xml:space="preserve">此次春节走访慰问活动，发挥了党员干部处处为民的先锋模范作用，让党员</t>
    </r>
    <r>
      <rPr>
        <sz val="16"/>
        <color rgb="FFFF0000"/>
        <rFont val="Noto Sans"/>
        <family val="2"/>
      </rPr>
      <t xml:space="preserve">群众们</t>
    </r>
    <r>
      <rPr>
        <sz val="16"/>
        <rFont val="Noto Sans"/>
        <family val="2"/>
      </rPr>
      <t xml:space="preserve">深切感受到了党的关怀和组织的温暖，拉近了党群关系</t>
    </r>
  </si>
  <si>
    <t xml:space="preserve">http://mp.weixin.qq.com/s?__biz=MzU3NzkyOTAwNQ==&amp;amp;mid=2247491532&amp;amp;idx=1&amp;amp;sn=a301439f190887cf6f84fa72e9e90c86</t>
  </si>
  <si>
    <t xml:space="preserve">钦州市文化广电体育和旅游局</t>
  </si>
  <si>
    <t xml:space="preserve">http://mp.weixin.qq.com/s?__biz=MjM5MTc1OTM0OA==&amp;amp;mid=2650530256&amp;amp;idx=4&amp;amp;sn=ce7a521d51d1ea6a5cd8006e82b245ec</t>
  </si>
  <si>
    <t xml:space="preserve">钦州市住房公积金管理中心</t>
  </si>
  <si>
    <r>
      <rPr>
        <sz val="16"/>
        <rFont val="Noto Sans"/>
        <family val="2"/>
      </rPr>
      <t xml:space="preserve">依法采集住房公积金管理服务</t>
    </r>
    <r>
      <rPr>
        <sz val="16"/>
        <color rgb="FFFF0000"/>
        <rFont val="Noto Sans"/>
        <family val="2"/>
      </rPr>
      <t xml:space="preserve">涉及到</t>
    </r>
    <r>
      <rPr>
        <sz val="16"/>
        <color rgb="FF000000"/>
        <rFont val="Noto Sans"/>
        <family val="2"/>
      </rPr>
      <t xml:space="preserve">的</t>
    </r>
    <r>
      <rPr>
        <sz val="16"/>
        <rFont val="Noto Sans"/>
        <family val="2"/>
      </rPr>
      <t xml:space="preserve">相关主体、客体、行为等数据，持续汇聚多源数据</t>
    </r>
  </si>
  <si>
    <t xml:space="preserve">http://mp.weixin.qq.com/s?__biz=MzUxNjExMzE0NA==&amp;amp;mid=2247488881&amp;amp;idx=2&amp;amp;sn=35606519f466a608105ae6d83d9c506e</t>
  </si>
  <si>
    <t xml:space="preserve">右江融媒</t>
  </si>
  <si>
    <t xml:space="preserve">百色市右江区人民政府</t>
  </si>
  <si>
    <r>
      <rPr>
        <sz val="16"/>
        <rFont val="Noto Sans"/>
        <family val="2"/>
      </rPr>
      <t xml:space="preserve">把学习贯彻党的二十大精神与基层党建示范创建相结合，聚焦</t>
    </r>
    <r>
      <rPr>
        <sz val="16"/>
        <color rgb="FFFF0000"/>
        <rFont val="Noto Sans"/>
        <family val="2"/>
      </rPr>
      <t xml:space="preserve">党的二十报告</t>
    </r>
    <r>
      <rPr>
        <sz val="16"/>
        <rFont val="Noto Sans"/>
        <family val="2"/>
      </rPr>
      <t xml:space="preserve">中提出的增强党组织政治功能和组织功能的新要求，重新对全乡</t>
    </r>
    <r>
      <rPr>
        <sz val="16"/>
        <rFont val="宋体"/>
        <family val="0"/>
        <charset val="134"/>
      </rPr>
      <t xml:space="preserve">2</t>
    </r>
    <r>
      <rPr>
        <sz val="16"/>
        <rFont val="Noto Sans"/>
        <family val="2"/>
      </rPr>
      <t xml:space="preserve">条党建示范带、</t>
    </r>
    <r>
      <rPr>
        <sz val="16"/>
        <rFont val="宋体"/>
        <family val="0"/>
        <charset val="134"/>
      </rPr>
      <t xml:space="preserve">3</t>
    </r>
    <r>
      <rPr>
        <sz val="16"/>
        <rFont val="Noto Sans"/>
        <family val="2"/>
      </rPr>
      <t xml:space="preserve">个示范群、</t>
    </r>
    <r>
      <rPr>
        <sz val="16"/>
        <rFont val="宋体"/>
        <family val="0"/>
        <charset val="134"/>
      </rPr>
      <t xml:space="preserve">9</t>
    </r>
    <r>
      <rPr>
        <sz val="16"/>
        <rFont val="Noto Sans"/>
        <family val="2"/>
      </rPr>
      <t xml:space="preserve">个村党建品牌进行谋划</t>
    </r>
  </si>
  <si>
    <t xml:space="preserve">http://mp.weixin.qq.com/s?__biz=MzIyMTc5OTU4OQ==&amp;amp;mid=2247611743&amp;amp;idx=4&amp;amp;sn=4561dd86803bea075aa94d0eece6db21</t>
  </si>
  <si>
    <r>
      <rPr>
        <sz val="16"/>
        <rFont val="Noto Sans"/>
        <family val="2"/>
      </rPr>
      <t xml:space="preserve">各村党代表支书积极组织广大农村党员干部开展以学习宣传贯彻</t>
    </r>
    <r>
      <rPr>
        <sz val="16"/>
        <color rgb="FFFF0000"/>
        <rFont val="Noto Sans"/>
        <family val="2"/>
      </rPr>
      <t xml:space="preserve">党的二十精神</t>
    </r>
    <r>
      <rPr>
        <sz val="16"/>
        <rFont val="Noto Sans"/>
        <family val="2"/>
      </rPr>
      <t xml:space="preserve">为主题的党日活动</t>
    </r>
    <r>
      <rPr>
        <sz val="16"/>
        <rFont val="宋体"/>
        <family val="0"/>
        <charset val="134"/>
      </rPr>
      <t xml:space="preserve">18</t>
    </r>
    <r>
      <rPr>
        <sz val="16"/>
        <rFont val="Noto Sans"/>
        <family val="2"/>
      </rPr>
      <t xml:space="preserve">次，带领党代表、“两委”干部入户宣传党的二十大精神</t>
    </r>
    <r>
      <rPr>
        <sz val="16"/>
        <rFont val="宋体"/>
        <family val="0"/>
        <charset val="134"/>
      </rPr>
      <t xml:space="preserve">120</t>
    </r>
    <r>
      <rPr>
        <sz val="16"/>
        <rFont val="Noto Sans"/>
        <family val="2"/>
      </rPr>
      <t xml:space="preserve">余次</t>
    </r>
  </si>
  <si>
    <r>
      <rPr>
        <sz val="16"/>
        <rFont val="Noto Sans"/>
        <family val="2"/>
      </rPr>
      <t xml:space="preserve">为右江区高质量发展</t>
    </r>
    <r>
      <rPr>
        <sz val="16"/>
        <color rgb="FFFF0000"/>
        <rFont val="Noto Sans"/>
        <family val="2"/>
      </rPr>
      <t xml:space="preserve">献言献策</t>
    </r>
    <r>
      <rPr>
        <sz val="16"/>
        <rFont val="Noto Sans"/>
        <family val="2"/>
      </rPr>
      <t xml:space="preserve">，作出积极贡献</t>
    </r>
  </si>
  <si>
    <t xml:space="preserve">http://mp.weixin.qq.com/s?__biz=MzIyMTc5OTU4OQ==&amp;amp;mid=2247612557&amp;amp;idx=2&amp;amp;sn=4ba5e0acc14dd6ccf8dd919e627a5cd3</t>
  </si>
  <si>
    <t xml:space="preserve">平果市人民政府网</t>
  </si>
  <si>
    <t xml:space="preserve">平果市人民政府</t>
  </si>
  <si>
    <r>
      <rPr>
        <sz val="16"/>
        <rFont val="Noto Sans"/>
        <family val="2"/>
      </rPr>
      <t xml:space="preserve">郭嘉要求，平果市各级各部门各乡镇要迅速掀起学习热潮，深刻领悟</t>
    </r>
    <r>
      <rPr>
        <sz val="16"/>
        <color rgb="FFFF0000"/>
        <rFont val="Noto Sans"/>
        <family val="2"/>
      </rPr>
      <t xml:space="preserve">党的二十大会议精神</t>
    </r>
  </si>
  <si>
    <t xml:space="preserve">http://mp.weixin.qq.com/s?__biz=MzA5ODMwOTQ1OA==&amp;amp;mid=2247496421&amp;amp;idx=2&amp;amp;sn=e7d28184297d1cda1b343d231f70e0e1</t>
  </si>
  <si>
    <r>
      <rPr>
        <sz val="16"/>
        <rFont val="Noto Sans"/>
        <family val="2"/>
      </rPr>
      <t xml:space="preserve">患者赵某可以</t>
    </r>
    <r>
      <rPr>
        <sz val="16"/>
        <color rgb="FFFF0000"/>
        <rFont val="Noto Sans"/>
        <family val="2"/>
      </rPr>
      <t xml:space="preserve">登陆</t>
    </r>
    <r>
      <rPr>
        <sz val="16"/>
        <rFont val="Noto Sans"/>
        <family val="2"/>
      </rPr>
      <t xml:space="preserve">国家医保服务平台</t>
    </r>
    <r>
      <rPr>
        <sz val="16"/>
        <rFont val="宋体"/>
        <family val="0"/>
        <charset val="134"/>
      </rPr>
      <t xml:space="preserve">app</t>
    </r>
    <r>
      <rPr>
        <sz val="16"/>
        <rFont val="Noto Sans"/>
        <family val="2"/>
      </rPr>
      <t xml:space="preserve">查询北京市开通恶性肿瘤门诊放化疗的其他联网定点医疗机构，在相应的定点医疗机构可以享受直接结算</t>
    </r>
  </si>
  <si>
    <t xml:space="preserve">http://mp.weixin.qq.com/s?__biz=MzA5ODMwOTQ1OA==&amp;amp;mid=2247497808&amp;amp;idx=5&amp;amp;sn=4cb28b845cc077fcf0a7b985f1f533a2</t>
  </si>
  <si>
    <t xml:space="preserve">平果政务</t>
  </si>
  <si>
    <t xml:space="preserve">https://weibo.com/ttarticle/p/show?id=2309404825978148094316</t>
  </si>
  <si>
    <t xml:space="preserve">德保县政务服务</t>
  </si>
  <si>
    <t xml:space="preserve">德保县人民政府</t>
  </si>
  <si>
    <t xml:space="preserve">县县场监督管理局</t>
  </si>
  <si>
    <t xml:space="preserve">县市场监督管理局</t>
  </si>
  <si>
    <t xml:space="preserve">http://mp.weixin.qq.com/s?__biz=MzU3ODcwNDk1MQ==&amp;amp;mid=2247491096&amp;amp;idx=1&amp;amp;sn=b09d75036a7fffb4ffeb44130d27c15d</t>
  </si>
  <si>
    <t xml:space="preserve">凌云县逻楼镇政务</t>
  </si>
  <si>
    <t xml:space="preserve">凌云县人民政府</t>
  </si>
  <si>
    <r>
      <rPr>
        <sz val="16"/>
        <rFont val="Noto Sans"/>
        <family val="2"/>
      </rPr>
      <t xml:space="preserve">岁末的逻楼寒意十足，却抵挡不住逻楼干部职工及</t>
    </r>
    <r>
      <rPr>
        <sz val="16"/>
        <color rgb="FFFF0000"/>
        <rFont val="Noto Sans"/>
        <family val="2"/>
      </rPr>
      <t xml:space="preserve">群众们</t>
    </r>
    <r>
      <rPr>
        <sz val="16"/>
        <rFont val="Noto Sans"/>
        <family val="2"/>
      </rPr>
      <t xml:space="preserve">献爱心的脚步，涓涓暖流，就足以化寒风为暖风</t>
    </r>
  </si>
  <si>
    <t xml:space="preserve">http://mp.weixin.qq.com/s?__biz=MzI5OTQ4MTMwMw==&amp;amp;mid=2247492264&amp;amp;idx=2&amp;amp;sn=9ec387b17040545718ea63a5f46a33be</t>
  </si>
  <si>
    <r>
      <rPr>
        <sz val="16"/>
        <rFont val="Noto Sans"/>
        <family val="2"/>
      </rPr>
      <t xml:space="preserve">让</t>
    </r>
    <r>
      <rPr>
        <sz val="16"/>
        <color rgb="FFFF0000"/>
        <rFont val="Noto Sans"/>
        <family val="2"/>
      </rPr>
      <t xml:space="preserve">群众们</t>
    </r>
    <r>
      <rPr>
        <sz val="16"/>
        <rFont val="Noto Sans"/>
        <family val="2"/>
      </rPr>
      <t xml:space="preserve">过上一个祥和、温暖的春节</t>
    </r>
  </si>
  <si>
    <t xml:space="preserve">http://mp.weixin.qq.com/s?__biz=MzI5OTQ4MTMwMw==&amp;amp;mid=2247492288&amp;amp;idx=1&amp;amp;sn=90df763e1e1d2012c2f0e63b58742a9f</t>
  </si>
  <si>
    <t xml:space="preserve">凌云政务</t>
  </si>
  <si>
    <r>
      <rPr>
        <sz val="16"/>
        <rFont val="Noto Sans"/>
        <family val="2"/>
      </rPr>
      <t xml:space="preserve">让良好生态成为</t>
    </r>
    <r>
      <rPr>
        <sz val="16"/>
        <color rgb="FFFF0000"/>
        <rFont val="Noto Sans"/>
        <family val="2"/>
      </rPr>
      <t xml:space="preserve">巩固拓展脱贫成果</t>
    </r>
    <r>
      <rPr>
        <sz val="16"/>
        <rFont val="Noto Sans"/>
        <family val="2"/>
      </rPr>
      <t xml:space="preserve">、推进乡村振兴支撑点</t>
    </r>
  </si>
  <si>
    <t xml:space="preserve">https://weibo.com/6011716528/MnsVlBVJr</t>
  </si>
  <si>
    <r>
      <rPr>
        <sz val="16"/>
        <rFont val="Noto Sans"/>
        <family val="2"/>
      </rPr>
      <t xml:space="preserve">学员们纷纷表示，将以此次培训为契机，认真学习好、贯彻好十九届六中、七中全会精神和</t>
    </r>
    <r>
      <rPr>
        <sz val="16"/>
        <color rgb="FFFF0000"/>
        <rFont val="Noto Sans"/>
        <family val="2"/>
      </rPr>
      <t xml:space="preserve">党的二十大会议精神</t>
    </r>
    <r>
      <rPr>
        <sz val="16"/>
        <rFont val="Noto Sans"/>
        <family val="2"/>
      </rPr>
      <t xml:space="preserve">，把思想行动统一到六中全会、七中全会精神、</t>
    </r>
    <r>
      <rPr>
        <sz val="16"/>
        <color rgb="FFFF0000"/>
        <rFont val="Noto Sans"/>
        <family val="2"/>
      </rPr>
      <t xml:space="preserve">党的二十大会议精神</t>
    </r>
    <r>
      <rPr>
        <sz val="16"/>
        <rFont val="Noto Sans"/>
        <family val="2"/>
      </rPr>
      <t xml:space="preserve">上来</t>
    </r>
  </si>
  <si>
    <t xml:space="preserve">http://mp.weixin.qq.com/s?__biz=MzIzOTUzNTI3MA==&amp;amp;mid=2247504769&amp;amp;idx=2&amp;amp;sn=002374d4a562996951bb9488c8c956e3</t>
  </si>
  <si>
    <r>
      <rPr>
        <sz val="16"/>
        <rFont val="Noto Sans"/>
        <family val="2"/>
      </rPr>
      <t xml:space="preserve">县委常委会召开会议传达学习</t>
    </r>
    <r>
      <rPr>
        <sz val="16"/>
        <color rgb="FFFF0000"/>
        <rFont val="Noto Sans"/>
        <family val="2"/>
      </rPr>
      <t xml:space="preserve">党的二十大会议精神</t>
    </r>
  </si>
  <si>
    <t xml:space="preserve">http://mp.weixin.qq.com/s?__biz=MzIzOTUzNTI3MA==&amp;amp;mid=2247504872&amp;amp;idx=1&amp;amp;sn=ad1cc8bbb31753ad8afe0a7e51983681</t>
  </si>
  <si>
    <r>
      <rPr>
        <sz val="16"/>
        <rFont val="Noto Sans"/>
        <family val="2"/>
      </rPr>
      <t xml:space="preserve">凌云政府常务会传达学习</t>
    </r>
    <r>
      <rPr>
        <sz val="16"/>
        <color rgb="FFFF0000"/>
        <rFont val="Noto Sans"/>
        <family val="2"/>
      </rPr>
      <t xml:space="preserve">党的二十大会议精神</t>
    </r>
  </si>
  <si>
    <t xml:space="preserve">http://mp.weixin.qq.com/s?__biz=MzIzOTUzNTI3MA==&amp;amp;mid=2247504872&amp;amp;idx=2&amp;amp;sn=8dfc5ede8b4795114cc54d6e6375385e</t>
  </si>
  <si>
    <t xml:space="preserve">十九届六中、七中全会精神</t>
  </si>
  <si>
    <t xml:space="preserve">党的十九届六中、七中全会精神</t>
  </si>
  <si>
    <r>
      <rPr>
        <sz val="16"/>
        <rFont val="Noto Sans"/>
        <family val="2"/>
      </rPr>
      <t xml:space="preserve">学员们纷纷表示，将以此次培训为契机，认真学习好、贯彻好</t>
    </r>
    <r>
      <rPr>
        <sz val="16"/>
        <color rgb="FFFF0000"/>
        <rFont val="Noto Sans"/>
        <family val="2"/>
      </rPr>
      <t xml:space="preserve">十九届六中、七中全会精神</t>
    </r>
    <r>
      <rPr>
        <sz val="16"/>
        <rFont val="Noto Sans"/>
        <family val="2"/>
      </rPr>
      <t xml:space="preserve">和</t>
    </r>
    <r>
      <rPr>
        <sz val="16"/>
        <color rgb="FF000000"/>
        <rFont val="Noto Sans"/>
        <family val="2"/>
      </rPr>
      <t xml:space="preserve">党的二十大会议精神，把思想行动统一到六中全会、七中全会精神、党的二十大会议精神</t>
    </r>
    <r>
      <rPr>
        <sz val="16"/>
        <rFont val="Noto Sans"/>
        <family val="2"/>
      </rPr>
      <t xml:space="preserve">上来</t>
    </r>
  </si>
  <si>
    <t xml:space="preserve">六中全会、七中全会精神</t>
  </si>
  <si>
    <t xml:space="preserve">党的十九届六中全会、七中全会精神</t>
  </si>
  <si>
    <r>
      <rPr>
        <sz val="16"/>
        <rFont val="Noto Sans"/>
        <family val="2"/>
      </rPr>
      <t xml:space="preserve">学员们纷纷表示，将以此次培训为契机，认真学习好、贯彻好十九届六中、七中全会精神和</t>
    </r>
    <r>
      <rPr>
        <sz val="16"/>
        <color rgb="FF000000"/>
        <rFont val="Noto Sans"/>
        <family val="2"/>
      </rPr>
      <t xml:space="preserve">党的二十大会议精神，</t>
    </r>
    <r>
      <rPr>
        <sz val="16"/>
        <rFont val="Noto Sans"/>
        <family val="2"/>
      </rPr>
      <t xml:space="preserve">把思想行动统一到</t>
    </r>
    <r>
      <rPr>
        <sz val="16"/>
        <color rgb="FFFF0000"/>
        <rFont val="Noto Sans"/>
        <family val="2"/>
      </rPr>
      <t xml:space="preserve">六中全会、七中全会精神</t>
    </r>
    <r>
      <rPr>
        <sz val="16"/>
        <rFont val="Noto Sans"/>
        <family val="2"/>
      </rPr>
      <t xml:space="preserve">、</t>
    </r>
    <r>
      <rPr>
        <sz val="16"/>
        <color rgb="FF000000"/>
        <rFont val="Noto Sans"/>
        <family val="2"/>
      </rPr>
      <t xml:space="preserve">党的二十大会议精神上</t>
    </r>
    <r>
      <rPr>
        <sz val="16"/>
        <rFont val="Noto Sans"/>
        <family val="2"/>
      </rPr>
      <t xml:space="preserve">来</t>
    </r>
  </si>
  <si>
    <t xml:space="preserve">品味玉洪</t>
  </si>
  <si>
    <t xml:space="preserve">内化于心、外化于形</t>
  </si>
  <si>
    <t xml:space="preserve">内化于心、外化于行</t>
  </si>
  <si>
    <r>
      <rPr>
        <sz val="16"/>
        <rFont val="Noto Sans"/>
        <family val="2"/>
      </rPr>
      <t xml:space="preserve">做到真学真懂、真信真用，</t>
    </r>
    <r>
      <rPr>
        <sz val="16"/>
        <color rgb="FFFF0000"/>
        <rFont val="Noto Sans"/>
        <family val="2"/>
      </rPr>
      <t xml:space="preserve">内化于心、外化于形</t>
    </r>
  </si>
  <si>
    <t xml:space="preserve">http://mp.weixin.qq.com/s?__biz=MzI0ODYzODEzOQ==&amp;amp;mid=2247491150&amp;amp;idx=1&amp;amp;sn=f1e4a98f7cac2c367d8703e863817932</t>
  </si>
  <si>
    <t xml:space="preserve">西林政务</t>
  </si>
  <si>
    <t xml:space="preserve">西林县人民政府</t>
  </si>
  <si>
    <t xml:space="preserve">铸牢中华人民共同体意识</t>
  </si>
  <si>
    <r>
      <rPr>
        <sz val="16"/>
        <rFont val="Noto Sans"/>
        <family val="2"/>
      </rPr>
      <t xml:space="preserve">扎实开展“书香政协 香飘鲤城”“建设</t>
    </r>
    <r>
      <rPr>
        <sz val="16"/>
        <color rgb="FFFF0000"/>
        <rFont val="Noto Sans"/>
        <family val="2"/>
      </rPr>
      <t xml:space="preserve">铸牢中华人民共同体意识</t>
    </r>
    <r>
      <rPr>
        <sz val="16"/>
        <rFont val="Noto Sans"/>
        <family val="2"/>
      </rPr>
      <t xml:space="preserve">示范区委员行动”，得到市政协充分肯定</t>
    </r>
  </si>
  <si>
    <t xml:space="preserve">http://mp.weixin.qq.com/s?__biz=MzIyOTg5NjQyMA==&amp;amp;mid=2247490609&amp;amp;idx=2&amp;amp;sn=05aced5c94b98dd1389219e1c06fa5a8</t>
  </si>
  <si>
    <t xml:space="preserve">百色交警</t>
  </si>
  <si>
    <t xml:space="preserve">百色市公安局</t>
  </si>
  <si>
    <t xml:space="preserve">http://mp.weixin.qq.com/s?__biz=MjM5OTU4MDA0Mg==&amp;amp;mid=2651115763&amp;amp;idx=3&amp;amp;sn=3764eafe30d2dd7431ec5a462ffef431</t>
  </si>
  <si>
    <t xml:space="preserve">百色警事</t>
  </si>
  <si>
    <t xml:space="preserve">《中国共产党党章》</t>
  </si>
  <si>
    <t xml:space="preserve">《中国共产党章程》</t>
  </si>
  <si>
    <r>
      <rPr>
        <sz val="16"/>
        <rFont val="Noto Sans"/>
        <family val="2"/>
      </rPr>
      <t xml:space="preserve">党支部书记韦勇组织支队全体民辅警深入学习党的二十大报告精神、新修订的</t>
    </r>
    <r>
      <rPr>
        <sz val="16"/>
        <color rgb="FFFF0000"/>
        <rFont val="Noto Sans"/>
        <family val="2"/>
      </rPr>
      <t xml:space="preserve">《中国共产党党章》</t>
    </r>
    <r>
      <rPr>
        <sz val="16"/>
        <rFont val="Noto Sans"/>
        <family val="2"/>
      </rPr>
      <t xml:space="preserve">以及习近平总书记重要讲话精神与重要论述</t>
    </r>
  </si>
  <si>
    <t xml:space="preserve">http://mp.weixin.qq.com/s?__biz=MzIwNDM5NDI1MA==&amp;amp;mid=2247588797&amp;amp;idx=4&amp;amp;sn=2f443b29da1467531aee41da947bf284</t>
  </si>
  <si>
    <r>
      <rPr>
        <sz val="16"/>
        <color rgb="FFFF0000"/>
        <rFont val="Noto Sans"/>
        <family val="2"/>
      </rPr>
      <t xml:space="preserve">截止目前</t>
    </r>
    <r>
      <rPr>
        <sz val="16"/>
        <rFont val="Noto Sans"/>
        <family val="2"/>
      </rPr>
      <t xml:space="preserve">，蛇头赵某，运送司机陈某、宁某、蒙某、崖某及阮某等</t>
    </r>
    <r>
      <rPr>
        <sz val="16"/>
        <rFont val="宋体"/>
        <family val="0"/>
        <charset val="134"/>
      </rPr>
      <t xml:space="preserve">14</t>
    </r>
    <r>
      <rPr>
        <sz val="16"/>
        <rFont val="Noto Sans"/>
        <family val="2"/>
      </rPr>
      <t xml:space="preserve">名“三非”外国人已被抓获，该案件审讯深挖工作正在进行中</t>
    </r>
  </si>
  <si>
    <t xml:space="preserve">http://mp.weixin.qq.com/s?__biz=MzIwNDM5NDI1MA==&amp;amp;mid=2247589263&amp;amp;idx=4&amp;amp;sn=06127764cb2cbdf5d60c086b00e6c74f</t>
  </si>
  <si>
    <t xml:space="preserve">百色市百东新区管理委员会</t>
  </si>
  <si>
    <r>
      <rPr>
        <sz val="16"/>
        <rFont val="Noto Sans"/>
        <family val="2"/>
      </rPr>
      <t xml:space="preserve">新年伊始 万象更新
百东新区</t>
    </r>
    <r>
      <rPr>
        <sz val="16"/>
        <rFont val="宋体"/>
        <family val="0"/>
        <charset val="134"/>
      </rPr>
      <t xml:space="preserve">(</t>
    </r>
    <r>
      <rPr>
        <sz val="16"/>
        <rFont val="Noto Sans"/>
        <family val="2"/>
      </rPr>
      <t xml:space="preserve">百色高新区</t>
    </r>
    <r>
      <rPr>
        <sz val="16"/>
        <rFont val="宋体"/>
        <family val="0"/>
        <charset val="134"/>
      </rPr>
      <t xml:space="preserve">)</t>
    </r>
    <r>
      <rPr>
        <sz val="16"/>
        <rFont val="Noto Sans"/>
        <family val="2"/>
      </rPr>
      <t xml:space="preserve">各重大项目
</t>
    </r>
    <r>
      <rPr>
        <sz val="16"/>
        <color rgb="FFFF0000"/>
        <rFont val="Noto Sans"/>
        <family val="2"/>
      </rPr>
      <t xml:space="preserve">卯足干劲</t>
    </r>
    <r>
      <rPr>
        <sz val="16"/>
        <rFont val="Noto Sans"/>
        <family val="2"/>
      </rPr>
      <t xml:space="preserve"> 全力以赴
不断刷新建设“进度条”</t>
    </r>
  </si>
  <si>
    <t xml:space="preserve">http://mp.weixin.qq.com/s?__biz=MzI0NzE0MTY3Mw==&amp;amp;mid=2650604842&amp;amp;idx=2&amp;amp;sn=8c6e02ed98501b5907e986b328ac2990</t>
  </si>
  <si>
    <r>
      <rPr>
        <sz val="16"/>
        <rFont val="Noto Sans"/>
        <family val="2"/>
      </rPr>
      <t xml:space="preserve">因规划范围广、跨度大
</t>
    </r>
    <r>
      <rPr>
        <sz val="16"/>
        <color rgb="FFFF0000"/>
        <rFont val="Noto Sans"/>
        <family val="2"/>
      </rPr>
      <t xml:space="preserve">涉及到</t>
    </r>
    <r>
      <rPr>
        <sz val="16"/>
        <color rgb="FF000000"/>
        <rFont val="Noto Sans"/>
        <family val="2"/>
      </rPr>
      <t xml:space="preserve">多方各面
将以</t>
    </r>
    <r>
      <rPr>
        <sz val="16"/>
        <color rgb="FF000000"/>
        <rFont val="宋体"/>
        <family val="0"/>
        <charset val="134"/>
      </rPr>
      <t xml:space="preserve">4</t>
    </r>
    <r>
      <rPr>
        <sz val="16"/>
        <color rgb="FF000000"/>
        <rFont val="Noto Sans"/>
        <family val="2"/>
      </rPr>
      <t xml:space="preserve">期推动
重点展示《规划》内容
敬请关注</t>
    </r>
  </si>
  <si>
    <t xml:space="preserve">http://mp.weixin.qq.com/s?__biz=MzI0NzE0MTY3Mw==&amp;amp;mid=2650604729&amp;amp;idx=1&amp;amp;sn=9834b12eeec0b3d62521233d80cc6e0c</t>
  </si>
  <si>
    <t xml:space="preserve">http://mp.weixin.qq.com/s?__biz=MzI0NzE0MTY3Mw==&amp;amp;mid=2650604779&amp;amp;idx=1&amp;amp;sn=0c7be385d08cbf77ee2819a4d6858ca5</t>
  </si>
  <si>
    <r>
      <rPr>
        <sz val="16"/>
        <rFont val="Noto Sans"/>
        <family val="2"/>
      </rPr>
      <t xml:space="preserve">因规划范围广、跨度大
</t>
    </r>
    <r>
      <rPr>
        <sz val="16"/>
        <color rgb="FFFF0000"/>
        <rFont val="Noto Sans"/>
        <family val="2"/>
      </rPr>
      <t xml:space="preserve">涉及到</t>
    </r>
    <r>
      <rPr>
        <sz val="16"/>
        <rFont val="Noto Sans"/>
        <family val="2"/>
      </rPr>
      <t xml:space="preserve">多方各面
将以</t>
    </r>
    <r>
      <rPr>
        <sz val="16"/>
        <rFont val="宋体"/>
        <family val="0"/>
        <charset val="134"/>
      </rPr>
      <t xml:space="preserve">4</t>
    </r>
    <r>
      <rPr>
        <sz val="16"/>
        <rFont val="Noto Sans"/>
        <family val="2"/>
      </rPr>
      <t xml:space="preserve">期推动
重点展示《规划》内容
敬请关注！</t>
    </r>
  </si>
  <si>
    <t xml:space="preserve">http://mp.weixin.qq.com/s?__biz=MzI0NzE0MTY3Mw==&amp;amp;mid=2650604842&amp;amp;idx=1&amp;amp;sn=44b41240d8bab718dc5faf956aaeb6f5</t>
  </si>
  <si>
    <t xml:space="preserve">田阳县水利局</t>
  </si>
  <si>
    <t xml:space="preserve">百色市田阳区水利局</t>
  </si>
  <si>
    <t xml:space="preserve">乡镇振兴</t>
  </si>
  <si>
    <r>
      <rPr>
        <sz val="16"/>
        <rFont val="Noto Sans"/>
        <family val="2"/>
      </rPr>
      <t xml:space="preserve">全市实施</t>
    </r>
    <r>
      <rPr>
        <sz val="16"/>
        <color rgb="FFFF0000"/>
        <rFont val="Noto Sans"/>
        <family val="2"/>
      </rPr>
      <t xml:space="preserve">乡镇振兴</t>
    </r>
    <r>
      <rPr>
        <sz val="16"/>
        <rFont val="Noto Sans"/>
        <family val="2"/>
      </rPr>
      <t xml:space="preserve">农村供水工程</t>
    </r>
    <r>
      <rPr>
        <sz val="16"/>
        <rFont val="宋体"/>
        <family val="0"/>
        <charset val="134"/>
      </rPr>
      <t xml:space="preserve">378</t>
    </r>
    <r>
      <rPr>
        <sz val="16"/>
        <rFont val="Noto Sans"/>
        <family val="2"/>
      </rPr>
      <t xml:space="preserve">处，农村受益人口</t>
    </r>
    <r>
      <rPr>
        <sz val="16"/>
        <rFont val="宋体"/>
        <family val="0"/>
        <charset val="134"/>
      </rPr>
      <t xml:space="preserve">23</t>
    </r>
    <r>
      <rPr>
        <sz val="16"/>
        <rFont val="Noto Sans"/>
        <family val="2"/>
      </rPr>
      <t xml:space="preserve">万人</t>
    </r>
  </si>
  <si>
    <t xml:space="preserve">http://mp.weixin.qq.com/s?__biz=Mzg3OTAxODUwMQ==&amp;amp;mid=2247489430&amp;amp;idx=1&amp;amp;sn=5664e1e90b9fad2f497e9ebadcae953a</t>
  </si>
  <si>
    <t xml:space="preserve">德保公安</t>
  </si>
  <si>
    <t xml:space="preserve">德保县公安局</t>
  </si>
  <si>
    <t xml:space="preserve">摊坐</t>
  </si>
  <si>
    <t xml:space="preserve">瘫坐</t>
  </si>
  <si>
    <r>
      <rPr>
        <sz val="16"/>
        <rFont val="Noto Sans"/>
        <family val="2"/>
      </rPr>
      <t xml:space="preserve">德保县公安局巡警大队在城区开展日常巡逻防范的过程中，发现华银二期小区大门口附近有一位七十多岁的老人</t>
    </r>
    <r>
      <rPr>
        <sz val="16"/>
        <color rgb="FFFF0000"/>
        <rFont val="Noto Sans"/>
        <family val="2"/>
      </rPr>
      <t xml:space="preserve">摊坐</t>
    </r>
    <r>
      <rPr>
        <sz val="16"/>
        <rFont val="Noto Sans"/>
        <family val="2"/>
      </rPr>
      <t xml:space="preserve">在路边的草坪上</t>
    </r>
  </si>
  <si>
    <t xml:space="preserve">https://weibo.com/1988752075/Lz3wFktbP</t>
  </si>
  <si>
    <t xml:space="preserve">凌云警事</t>
  </si>
  <si>
    <t xml:space="preserve">凌云县公安局</t>
  </si>
  <si>
    <r>
      <rPr>
        <sz val="16"/>
        <rFont val="Noto Sans"/>
        <family val="2"/>
      </rPr>
      <t xml:space="preserve">观看后，广大民警辅警纷纷表示，将认真学习、深刻领会</t>
    </r>
    <r>
      <rPr>
        <sz val="16"/>
        <color rgb="FFFF0000"/>
        <rFont val="Noto Sans"/>
        <family val="2"/>
      </rPr>
      <t xml:space="preserve">党的二十大会议精神</t>
    </r>
    <r>
      <rPr>
        <sz val="16"/>
        <rFont val="Noto Sans"/>
        <family val="2"/>
      </rPr>
      <t xml:space="preserve">，积极践行对党忠诚、服务人民的铮铮誓言</t>
    </r>
  </si>
  <si>
    <t xml:space="preserve">http://mp.weixin.qq.com/s?__biz=MzI3NTQwMTUzOQ==&amp;amp;mid=2247511669&amp;amp;idx=1&amp;amp;sn=b100d2811a24e851f9e1fed42f8a6f9b</t>
  </si>
  <si>
    <t xml:space="preserve">严力查处</t>
  </si>
  <si>
    <t xml:space="preserve">严厉查处</t>
  </si>
  <si>
    <r>
      <rPr>
        <sz val="16"/>
        <rFont val="Noto Sans"/>
        <family val="2"/>
      </rPr>
      <t xml:space="preserve">加大对来往车辆进行检查，</t>
    </r>
    <r>
      <rPr>
        <sz val="16"/>
        <color rgb="FFFF0000"/>
        <rFont val="Noto Sans"/>
        <family val="2"/>
      </rPr>
      <t xml:space="preserve">严力查处</t>
    </r>
    <r>
      <rPr>
        <sz val="16"/>
        <rFont val="Noto Sans"/>
        <family val="2"/>
      </rPr>
      <t xml:space="preserve">酒驾醉驾、涉牌涉证、超员超载等严重交通违法行为</t>
    </r>
  </si>
  <si>
    <t xml:space="preserve">http://mp.weixin.qq.com/s?__biz=MzI3NTQwMTUzOQ==&amp;amp;mid=2247512745&amp;amp;idx=1&amp;amp;sn=37651a76685d2478768184b0752d3230</t>
  </si>
  <si>
    <t xml:space="preserve">平果公安</t>
  </si>
  <si>
    <t xml:space="preserve">平果市公安局</t>
  </si>
  <si>
    <r>
      <rPr>
        <sz val="16"/>
        <rFont val="Noto Sans"/>
        <family val="2"/>
      </rPr>
      <t xml:space="preserve">为深入学习宣传贯彻</t>
    </r>
    <r>
      <rPr>
        <sz val="16"/>
        <color rgb="FFFF0000"/>
        <rFont val="Noto Sans"/>
        <family val="2"/>
      </rPr>
      <t xml:space="preserve">党的二十大会议精神</t>
    </r>
    <r>
      <rPr>
        <sz val="16"/>
        <rFont val="Noto Sans"/>
        <family val="2"/>
      </rPr>
      <t xml:space="preserve">，鼓舞队伍士气，激发工作干劲</t>
    </r>
  </si>
  <si>
    <t xml:space="preserve">http://mp.weixin.qq.com/s?__biz=MzUzNTExMTUzNw==&amp;amp;mid=2247573779&amp;amp;idx=1&amp;amp;sn=0d7f649cd3b493320fe8db6692ffa72c</t>
  </si>
  <si>
    <t xml:space="preserve">平果教育</t>
  </si>
  <si>
    <t xml:space="preserve">平果市教育局</t>
  </si>
  <si>
    <t xml:space="preserve">党史学习活动</t>
  </si>
  <si>
    <r>
      <rPr>
        <sz val="16"/>
        <rFont val="Noto Sans"/>
        <family val="2"/>
      </rPr>
      <t xml:space="preserve">据了解，平果市第三小学是平果市委、市人民政府根据国家和自治区义务教育督导评估组的整改要求而设立的，是我市深入开展</t>
    </r>
    <r>
      <rPr>
        <sz val="16"/>
        <color rgb="FFFF0000"/>
        <rFont val="Noto Sans"/>
        <family val="2"/>
      </rPr>
      <t xml:space="preserve">党史学习活动</t>
    </r>
    <r>
      <rPr>
        <sz val="16"/>
        <rFont val="Noto Sans"/>
        <family val="2"/>
      </rPr>
      <t xml:space="preserve">，落实我市“我为群众办实事”的一项惠民工程</t>
    </r>
  </si>
  <si>
    <t xml:space="preserve">http://mp.weixin.qq.com/s?__biz=MzI1MTI3MTk1OQ==&amp;amp;mid=2247492598&amp;amp;idx=1&amp;amp;sn=77cd9df221eb7376453a857fc77cf6b9</t>
  </si>
  <si>
    <r>
      <rPr>
        <sz val="16"/>
        <rFont val="Noto Sans"/>
        <family val="2"/>
      </rPr>
      <t xml:space="preserve">其他学校（含幼儿园）的信息管理</t>
    </r>
    <r>
      <rPr>
        <sz val="16"/>
        <color rgb="FF000000"/>
        <rFont val="Noto Sans"/>
        <family val="2"/>
      </rPr>
      <t xml:space="preserve">员自行</t>
    </r>
    <r>
      <rPr>
        <sz val="16"/>
        <color rgb="FFFF0000"/>
        <rFont val="Noto Sans"/>
        <family val="2"/>
      </rPr>
      <t xml:space="preserve">登陆</t>
    </r>
    <r>
      <rPr>
        <sz val="16"/>
        <rFont val="Noto Sans"/>
        <family val="2"/>
      </rPr>
      <t xml:space="preserve">会议地址，使用腾讯会议系统参会</t>
    </r>
  </si>
  <si>
    <t xml:space="preserve">http://mp.weixin.qq.com/s?__biz=MzI1MTI3MTk1OQ==&amp;amp;mid=2247497726&amp;amp;idx=1&amp;amp;sn=121e08d7b3fa1cbd66d703437bf743fe</t>
  </si>
  <si>
    <r>
      <rPr>
        <sz val="16"/>
        <rFont val="Noto Sans"/>
        <family val="2"/>
      </rPr>
      <t xml:space="preserve">市领导在讲话中希望，平果市第三小学落实市委、市</t>
    </r>
    <r>
      <rPr>
        <sz val="16"/>
        <color rgb="FFFF0000"/>
        <rFont val="Noto Sans"/>
        <family val="2"/>
      </rPr>
      <t xml:space="preserve">政府府</t>
    </r>
    <r>
      <rPr>
        <sz val="16"/>
        <rFont val="Noto Sans"/>
        <family val="2"/>
      </rPr>
      <t xml:space="preserve">提出的“体教振兴”“打响教育品牌”要求，把“拓宽育人阵地推进义教均衡发展”作为教学的出发点和落脚点</t>
    </r>
  </si>
  <si>
    <t xml:space="preserve">西林县民政局</t>
  </si>
  <si>
    <t xml:space="preserve">常怀律已之心</t>
  </si>
  <si>
    <t xml:space="preserve">常怀律己之心</t>
  </si>
  <si>
    <r>
      <rPr>
        <sz val="16"/>
        <rFont val="Noto Sans"/>
        <family val="2"/>
      </rPr>
      <t xml:space="preserve">每一位家属都要从监督自己亲人做起，引导家庭成员“常修为政之德、常思贪欲之害、</t>
    </r>
    <r>
      <rPr>
        <sz val="16"/>
        <color rgb="FFFF0000"/>
        <rFont val="Noto Sans"/>
        <family val="2"/>
      </rPr>
      <t xml:space="preserve">常怀律已之心</t>
    </r>
    <r>
      <rPr>
        <sz val="16"/>
        <rFont val="Noto Sans"/>
        <family val="2"/>
      </rPr>
      <t xml:space="preserve">”，拒腐蚀、守清廉、讲规矩</t>
    </r>
  </si>
  <si>
    <t xml:space="preserve">http://mp.weixin.qq.com/s?__biz=MzU3MTc1NzgyOQ==&amp;amp;mid=2247484278&amp;amp;idx=5&amp;amp;sn=c6d054b026bf69effd0e3acfa3cdeade</t>
  </si>
  <si>
    <t xml:space="preserve">广西贺州政府网</t>
  </si>
  <si>
    <t xml:space="preserve">贺州市人民政府</t>
  </si>
  <si>
    <t xml:space="preserve">带着口罩</t>
  </si>
  <si>
    <t xml:space="preserve">戴着口罩</t>
  </si>
  <si>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记者在贺州市人民医院发热门诊前看到，不少市民</t>
    </r>
    <r>
      <rPr>
        <sz val="16"/>
        <color rgb="FFFF0000"/>
        <rFont val="Noto Sans"/>
        <family val="2"/>
      </rPr>
      <t xml:space="preserve">带着口罩</t>
    </r>
    <r>
      <rPr>
        <sz val="16"/>
        <rFont val="Noto Sans"/>
        <family val="2"/>
      </rPr>
      <t xml:space="preserve">在等候区等待叫号就诊</t>
    </r>
  </si>
  <si>
    <t xml:space="preserve">http://mp.weixin.qq.com/s?__biz=Mzk0NjE2ODU5Ng==&amp;amp;mid=2247499567&amp;amp;idx=2&amp;amp;sn=b74c9529261b85414c1a98f790e8f9d3</t>
  </si>
  <si>
    <t xml:space="preserve">八步里松</t>
  </si>
  <si>
    <t xml:space="preserve">贺州市八步区人民政府</t>
  </si>
  <si>
    <t xml:space="preserve">党的的二十大精神</t>
  </si>
  <si>
    <r>
      <rPr>
        <sz val="16"/>
        <rFont val="Noto Sans"/>
        <family val="2"/>
      </rPr>
      <t xml:space="preserve">深刻领会脱贫攻坚、经济发展、保障和改善民生、民族团结进步等看得见、摸得着的伟大变革，巨大变化，把</t>
    </r>
    <r>
      <rPr>
        <sz val="16"/>
        <color rgb="FFFF0000"/>
        <rFont val="Noto Sans"/>
        <family val="2"/>
      </rPr>
      <t xml:space="preserve">党的的二十大精神</t>
    </r>
    <r>
      <rPr>
        <sz val="16"/>
        <rFont val="Noto Sans"/>
        <family val="2"/>
      </rPr>
      <t xml:space="preserve">送到少数民族群众的心坎上</t>
    </r>
  </si>
  <si>
    <t xml:space="preserve">http://mp.weixin.qq.com/s?__biz=MzI0NjUxODU2OQ==&amp;amp;mid=2247509582&amp;amp;idx=1&amp;amp;sn=a85fd4f8e3681638bab608e0756d83a2</t>
  </si>
  <si>
    <t xml:space="preserve">进言献策</t>
  </si>
  <si>
    <r>
      <rPr>
        <sz val="16"/>
        <rFont val="Noto Sans"/>
        <family val="2"/>
      </rPr>
      <t xml:space="preserve">代表们紧紧围绕“如何学习宣传贯彻党的二十大精神，推动乡村振兴”等方面积极</t>
    </r>
    <r>
      <rPr>
        <sz val="16"/>
        <color rgb="FFFF0000"/>
        <rFont val="Noto Sans"/>
        <family val="2"/>
      </rPr>
      <t xml:space="preserve">进言献策</t>
    </r>
  </si>
  <si>
    <t xml:space="preserve">http://mp.weixin.qq.com/s?__biz=MzI0NjUxODU2OQ==&amp;amp;mid=2247509529&amp;amp;idx=2&amp;amp;sn=a2de4ec2ece8a6ee6ced061d19f28d32</t>
  </si>
  <si>
    <r>
      <rPr>
        <sz val="16"/>
        <rFont val="Noto Sans"/>
        <family val="2"/>
      </rPr>
      <t xml:space="preserve">党员干部</t>
    </r>
    <r>
      <rPr>
        <sz val="16"/>
        <color rgb="FFFF0000"/>
        <rFont val="Noto Sans"/>
        <family val="2"/>
      </rPr>
      <t xml:space="preserve">群众们</t>
    </r>
    <r>
      <rPr>
        <sz val="16"/>
        <rFont val="Noto Sans"/>
        <family val="2"/>
      </rPr>
      <t xml:space="preserve">一边欣赏书法技艺，一边品评春联的寓意，接过心仪春联时大家喜笑颜开、爱不释手</t>
    </r>
  </si>
  <si>
    <t xml:space="preserve">http://mp.weixin.qq.com/s?__biz=MzI0NjUxODU2OQ==&amp;amp;mid=2247509784&amp;amp;idx=1&amp;amp;sn=79dec9afef627c51d0ba80f371f21596</t>
  </si>
  <si>
    <t xml:space="preserve">八步区八步街道</t>
  </si>
  <si>
    <t xml:space="preserve">打黄扫非</t>
  </si>
  <si>
    <t xml:space="preserve">扫黄打非</t>
  </si>
  <si>
    <r>
      <rPr>
        <sz val="16"/>
        <rFont val="Noto Sans"/>
        <family val="2"/>
      </rPr>
      <t xml:space="preserve">该系列作品以扫黄打非实践行动为主题，通过农民画简洁、质朴的笔触，对扫黄打非实践行动进行生动刻画，展现</t>
    </r>
    <r>
      <rPr>
        <sz val="16"/>
        <color rgb="FFFF0000"/>
        <rFont val="Noto Sans"/>
        <family val="2"/>
      </rPr>
      <t xml:space="preserve">打黄扫非</t>
    </r>
    <r>
      <rPr>
        <sz val="16"/>
        <rFont val="Noto Sans"/>
        <family val="2"/>
      </rPr>
      <t xml:space="preserve">专项行动的成效，凸显出国家对营造健康文明、和谐稳定的社会文化环境氛围的决心</t>
    </r>
  </si>
  <si>
    <t xml:space="preserve">http://mp.weixin.qq.com/s?__biz=MzI3MzYyOTgzNA==&amp;amp;mid=2247546395&amp;amp;idx=1&amp;amp;sn=54d8dd5c7a0804a4a92b36d19ce763e3</t>
  </si>
  <si>
    <t xml:space="preserve">八步区城东网视</t>
  </si>
  <si>
    <r>
      <rPr>
        <sz val="16"/>
        <rFont val="Noto Sans"/>
        <family val="2"/>
      </rPr>
      <t xml:space="preserve">驻室党代表们集中学习了</t>
    </r>
    <r>
      <rPr>
        <sz val="16"/>
        <color rgb="FFFF0000"/>
        <rFont val="Noto Sans"/>
        <family val="2"/>
      </rPr>
      <t xml:space="preserve">党的二十大会议精神</t>
    </r>
    <r>
      <rPr>
        <sz val="16"/>
        <rFont val="Noto Sans"/>
        <family val="2"/>
      </rPr>
      <t xml:space="preserve">、习近平在参加党的二十大广西代表团讨论的讲话精神，围绕如何统一领导本地区基层各类组织和各项工作</t>
    </r>
  </si>
  <si>
    <t xml:space="preserve">http://mp.weixin.qq.com/s?__biz=MzI4MzUzMTU1OQ==&amp;amp;mid=2247560756&amp;amp;idx=1&amp;amp;sn=60dec42bd4ad76e797e2bfc0b2f8e4cc</t>
  </si>
  <si>
    <r>
      <rPr>
        <sz val="16"/>
        <rFont val="Noto Sans"/>
        <family val="2"/>
      </rPr>
      <t xml:space="preserve">近日，城东街道各村、社区开展了“我的中国梦——文化进万家”迎春纳福送春联、送祝福等志愿活动，为</t>
    </r>
    <r>
      <rPr>
        <sz val="16"/>
        <color rgb="FFFF0000"/>
        <rFont val="Noto Sans"/>
        <family val="2"/>
      </rPr>
      <t xml:space="preserve">群众们</t>
    </r>
    <r>
      <rPr>
        <sz val="16"/>
        <rFont val="Noto Sans"/>
        <family val="2"/>
      </rPr>
      <t xml:space="preserve">送去浓浓的节日祝福</t>
    </r>
  </si>
  <si>
    <t xml:space="preserve">http://mp.weixin.qq.com/s?__biz=MzI4MzUzMTU1OQ==&amp;amp;mid=2247564979&amp;amp;idx=1&amp;amp;sn=894d4d99f510ad38d5f87ab82916a6f1</t>
  </si>
  <si>
    <r>
      <rPr>
        <sz val="16"/>
        <rFont val="Noto Sans"/>
        <family val="2"/>
      </rPr>
      <t xml:space="preserve">这时要用一些疏风清热或化湿解表、清热解毒这类的中成药，国家</t>
    </r>
    <r>
      <rPr>
        <sz val="16"/>
        <color rgb="FFFF0000"/>
        <rFont val="Noto Sans"/>
        <family val="2"/>
      </rPr>
      <t xml:space="preserve">中药管理局</t>
    </r>
    <r>
      <rPr>
        <sz val="16"/>
        <rFont val="Noto Sans"/>
        <family val="2"/>
      </rPr>
      <t xml:space="preserve">的《新冠病毒感染者居家中医药干预指引》里面推荐的一些药物</t>
    </r>
  </si>
  <si>
    <t xml:space="preserve">http://mp.weixin.qq.com/s?__biz=MzI4MzUzMTU1OQ==&amp;amp;mid=2247561815&amp;amp;idx=1&amp;amp;sn=9887585f9dd1c008d478742fc218b534</t>
  </si>
  <si>
    <t xml:space="preserve">八步区微大宁</t>
  </si>
  <si>
    <r>
      <rPr>
        <sz val="16"/>
        <rFont val="Noto Sans"/>
        <family val="2"/>
      </rPr>
      <t xml:space="preserve">在忠福村，文艺汇演与趣味文体活动拉开序幕</t>
    </r>
    <r>
      <rPr>
        <sz val="16"/>
        <rFont val="宋体"/>
        <family val="0"/>
        <charset val="134"/>
      </rPr>
      <t xml:space="preserve">,</t>
    </r>
    <r>
      <rPr>
        <sz val="16"/>
        <color rgb="FFFF0000"/>
        <rFont val="Noto Sans"/>
        <family val="2"/>
      </rPr>
      <t xml:space="preserve">群众们</t>
    </r>
    <r>
      <rPr>
        <sz val="16"/>
        <rFont val="Noto Sans"/>
        <family val="2"/>
      </rPr>
      <t xml:space="preserve">拼实力、比技巧，拔河、敲锣、套圈圈</t>
    </r>
    <r>
      <rPr>
        <sz val="16"/>
        <rFont val="宋体"/>
        <family val="0"/>
        <charset val="134"/>
      </rPr>
      <t xml:space="preserve">,</t>
    </r>
    <r>
      <rPr>
        <sz val="16"/>
        <rFont val="Noto Sans"/>
        <family val="2"/>
      </rPr>
      <t xml:space="preserve">现场欢声笑语不断</t>
    </r>
    <r>
      <rPr>
        <sz val="16"/>
        <rFont val="宋体"/>
        <family val="0"/>
        <charset val="134"/>
      </rPr>
      <t xml:space="preserve">,</t>
    </r>
    <r>
      <rPr>
        <sz val="16"/>
        <color rgb="FFFF0000"/>
        <rFont val="Noto Sans"/>
        <family val="2"/>
      </rPr>
      <t xml:space="preserve">群众们</t>
    </r>
    <r>
      <rPr>
        <sz val="16"/>
        <rFont val="Noto Sans"/>
        <family val="2"/>
      </rPr>
      <t xml:space="preserve">收货满满；
近些年，开展“村晚”文艺活动成了大宁镇各村庆祝新年的必备“单品”，</t>
    </r>
    <r>
      <rPr>
        <sz val="16"/>
        <color rgb="FFFF0000"/>
        <rFont val="Noto Sans"/>
        <family val="2"/>
      </rPr>
      <t xml:space="preserve">群众们</t>
    </r>
    <r>
      <rPr>
        <sz val="16"/>
        <rFont val="Noto Sans"/>
        <family val="2"/>
      </rPr>
      <t xml:space="preserve">参与性也逐年升高</t>
    </r>
  </si>
  <si>
    <t xml:space="preserve">http://mp.weixin.qq.com/s?__biz=MzIyNDAzNDc0NQ==&amp;amp;mid=2650324227&amp;amp;idx=1&amp;amp;sn=351611efbf65c8b6e42a01aba1e08a7a</t>
  </si>
  <si>
    <t xml:space="preserve">收货满满</t>
  </si>
  <si>
    <t xml:space="preserve">收获满满</t>
  </si>
  <si>
    <r>
      <rPr>
        <sz val="16"/>
        <rFont val="Noto Sans"/>
        <family val="2"/>
      </rPr>
      <t xml:space="preserve">在忠福村，文艺汇演</t>
    </r>
    <r>
      <rPr>
        <sz val="16"/>
        <color rgb="FF000000"/>
        <rFont val="Noto Sans"/>
        <family val="2"/>
      </rPr>
      <t xml:space="preserve">与趣味文体活动拉开序幕</t>
    </r>
    <r>
      <rPr>
        <sz val="16"/>
        <color rgb="FF000000"/>
        <rFont val="宋体"/>
        <family val="0"/>
        <charset val="134"/>
      </rPr>
      <t xml:space="preserve">,</t>
    </r>
    <r>
      <rPr>
        <sz val="16"/>
        <color rgb="FF000000"/>
        <rFont val="Noto Sans"/>
        <family val="2"/>
      </rPr>
      <t xml:space="preserve">群众们拼实力、比技巧，拔河、敲锣、套圈圈</t>
    </r>
    <r>
      <rPr>
        <sz val="16"/>
        <color rgb="FF000000"/>
        <rFont val="宋体"/>
        <family val="0"/>
        <charset val="134"/>
      </rPr>
      <t xml:space="preserve">,</t>
    </r>
    <r>
      <rPr>
        <sz val="16"/>
        <color rgb="FF000000"/>
        <rFont val="Noto Sans"/>
        <family val="2"/>
      </rPr>
      <t xml:space="preserve">现场欢声笑语不断</t>
    </r>
    <r>
      <rPr>
        <sz val="16"/>
        <color rgb="FF000000"/>
        <rFont val="宋体"/>
        <family val="0"/>
        <charset val="134"/>
      </rPr>
      <t xml:space="preserve">,</t>
    </r>
    <r>
      <rPr>
        <sz val="16"/>
        <color rgb="FF000000"/>
        <rFont val="Noto Sans"/>
        <family val="2"/>
      </rPr>
      <t xml:space="preserve">群众们</t>
    </r>
    <r>
      <rPr>
        <sz val="16"/>
        <color rgb="FFFF0000"/>
        <rFont val="Noto Sans"/>
        <family val="2"/>
      </rPr>
      <t xml:space="preserve">收货满满</t>
    </r>
  </si>
  <si>
    <t xml:space="preserve">八步区微贺街</t>
  </si>
  <si>
    <t xml:space="preserve">各届人士</t>
  </si>
  <si>
    <t xml:space="preserve">各界人士</t>
  </si>
  <si>
    <r>
      <rPr>
        <sz val="16"/>
        <rFont val="Noto Sans"/>
        <family val="2"/>
      </rPr>
      <t xml:space="preserve">向关心支持帮助贺街镇发展的
社会</t>
    </r>
    <r>
      <rPr>
        <sz val="16"/>
        <color rgb="FFFF0000"/>
        <rFont val="Noto Sans"/>
        <family val="2"/>
      </rPr>
      <t xml:space="preserve">各届人士</t>
    </r>
    <r>
      <rPr>
        <sz val="16"/>
        <rFont val="Noto Sans"/>
        <family val="2"/>
      </rPr>
      <t xml:space="preserve">，
致以诚挚的问候和新春的祝福</t>
    </r>
  </si>
  <si>
    <t xml:space="preserve">http://mp.weixin.qq.com/s?__biz=MzIwMzMyMjU2Mw==&amp;amp;mid=2247555177&amp;amp;idx=1&amp;amp;sn=a7196c3bfeab3dce49ce9c8278e4ac80</t>
  </si>
  <si>
    <t xml:space="preserve">截止</t>
  </si>
  <si>
    <t xml:space="preserve">截至</t>
  </si>
  <si>
    <r>
      <rPr>
        <sz val="16"/>
        <rFont val="Noto Sans"/>
        <family val="2"/>
      </rPr>
      <t xml:space="preserve">报名时间</t>
    </r>
    <r>
      <rPr>
        <sz val="16"/>
        <color rgb="FFFF0000"/>
        <rFont val="Noto Sans"/>
        <family val="2"/>
      </rPr>
      <t xml:space="preserve">截止</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7</t>
    </r>
    <r>
      <rPr>
        <sz val="16"/>
        <rFont val="Noto Sans"/>
        <family val="2"/>
      </rPr>
      <t xml:space="preserve">：</t>
    </r>
    <r>
      <rPr>
        <sz val="16"/>
        <rFont val="宋体"/>
        <family val="0"/>
        <charset val="134"/>
      </rPr>
      <t xml:space="preserve">00
</t>
    </r>
    <r>
      <rPr>
        <sz val="16"/>
        <rFont val="Noto Sans"/>
        <family val="2"/>
      </rPr>
      <t xml:space="preserve">大学生志愿者可出具志愿服务证明</t>
    </r>
  </si>
  <si>
    <t xml:space="preserve">http://mp.weixin.qq.com/s?__biz=MzIwMzMyMjU2Mw==&amp;amp;mid=2247555071&amp;amp;idx=4&amp;amp;sn=c70454062c599352fc70522a841db3e1</t>
  </si>
  <si>
    <t xml:space="preserve">体温针</t>
  </si>
  <si>
    <t xml:space="preserve">体温计</t>
  </si>
  <si>
    <r>
      <rPr>
        <sz val="16"/>
        <rFont val="Noto Sans"/>
        <family val="2"/>
      </rPr>
      <t xml:space="preserve">据了解，此次护康健康包包括</t>
    </r>
    <r>
      <rPr>
        <sz val="16"/>
        <color rgb="FFFF0000"/>
        <rFont val="Noto Sans"/>
        <family val="2"/>
      </rPr>
      <t xml:space="preserve">体温针</t>
    </r>
    <r>
      <rPr>
        <sz val="16"/>
        <rFont val="Noto Sans"/>
        <family val="2"/>
      </rPr>
      <t xml:space="preserve">、对乙酰氨基酚片、布洛芬、咳特灵胶囊和盐酸小檗碱片等物品，发放对象为困难党员、奋战在疫情防控一线的党员、因新冠病毒感染而遇到生活困难的集体经济组织成员和所需要的群众</t>
    </r>
  </si>
  <si>
    <t xml:space="preserve">http://mp.weixin.qq.com/s?__biz=MzIwMzMyMjU2Mw==&amp;amp;mid=2247554471&amp;amp;idx=1&amp;amp;sn=dbf5c5fe73aaa6b08effc9d45015b311</t>
  </si>
  <si>
    <t xml:space="preserve">八步区信都镇</t>
  </si>
  <si>
    <t xml:space="preserve">http://mp.weixin.qq.com/s?__biz=MzI3NDA3MTA2Mw==&amp;amp;mid=2247523954&amp;amp;idx=2&amp;amp;sn=91635802cbd3ea3774a07aa5cff8c32d</t>
  </si>
  <si>
    <t xml:space="preserve">选拨培养</t>
  </si>
  <si>
    <t xml:space="preserve">选拔培养</t>
  </si>
  <si>
    <r>
      <rPr>
        <sz val="16"/>
        <rFont val="Noto Sans"/>
        <family val="2"/>
      </rPr>
      <t xml:space="preserve">二、</t>
    </r>
    <r>
      <rPr>
        <sz val="16"/>
        <color rgb="FFFF0000"/>
        <rFont val="Noto Sans"/>
        <family val="2"/>
      </rPr>
      <t xml:space="preserve">选拨培养</t>
    </r>
  </si>
  <si>
    <t xml:space="preserve">http://mp.weixin.qq.com/s?__biz=MzI3NDA3MTA2Mw==&amp;amp;mid=2247523588&amp;amp;idx=1&amp;amp;sn=fb4cf15ea714ecf3ba188778871f2564</t>
  </si>
  <si>
    <t xml:space="preserve">八步区壮美南乡</t>
  </si>
  <si>
    <r>
      <rPr>
        <sz val="16"/>
        <rFont val="Noto Sans"/>
        <family val="2"/>
      </rPr>
      <t xml:space="preserve">为认真贯彻落实</t>
    </r>
    <r>
      <rPr>
        <sz val="16"/>
        <color rgb="FFFF0000"/>
        <rFont val="Noto Sans"/>
        <family val="2"/>
      </rPr>
      <t xml:space="preserve">党的二十大会议精神</t>
    </r>
    <r>
      <rPr>
        <sz val="16"/>
        <rFont val="Noto Sans"/>
        <family val="2"/>
      </rPr>
      <t xml:space="preserve">，深入推进能力作风建设年活动，</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区妇联与人寿保险公司到南乡镇患癌妇女家中开展慰问活动，扎实做好关爱女性健康帮扶救助工作</t>
    </r>
  </si>
  <si>
    <t xml:space="preserve">http://mp.weixin.qq.com/s?__biz=MzI2NzQ0NzU1MA==&amp;amp;mid=2247546632&amp;amp;idx=1&amp;amp;sn=421fabab4212486b79e540056de67b5a</t>
  </si>
  <si>
    <r>
      <rPr>
        <sz val="16"/>
        <rFont val="Noto Sans"/>
        <family val="2"/>
      </rPr>
      <t xml:space="preserve">本次活动围绕深入学习贯彻</t>
    </r>
    <r>
      <rPr>
        <sz val="16"/>
        <color rgb="FFFF0000"/>
        <rFont val="Noto Sans"/>
        <family val="2"/>
      </rPr>
      <t xml:space="preserve">党的二十大会议精神</t>
    </r>
    <r>
      <rPr>
        <sz val="16"/>
        <rFont val="Noto Sans"/>
        <family val="2"/>
      </rPr>
      <t xml:space="preserve">，充分发挥党代表“上承党组织，下接党员群众”的桥梁纽带作用</t>
    </r>
  </si>
  <si>
    <t xml:space="preserve">http://mp.weixin.qq.com/s?__biz=MzI2NzQ0NzU1MA==&amp;amp;mid=2247549257&amp;amp;idx=1&amp;amp;sn=44002700d229e4997853e774a39b4692</t>
  </si>
  <si>
    <t xml:space="preserve">八步微黄洞</t>
  </si>
  <si>
    <t xml:space="preserve">守土有责、守土负责、守士尽责</t>
  </si>
  <si>
    <t xml:space="preserve">守土有责、守土负责、守土尽责</t>
  </si>
  <si>
    <r>
      <rPr>
        <sz val="16"/>
        <rFont val="Noto Sans"/>
        <family val="2"/>
      </rPr>
      <t xml:space="preserve">各级乡镇 </t>
    </r>
    <r>
      <rPr>
        <sz val="16"/>
        <rFont val="宋体"/>
        <family val="0"/>
        <charset val="134"/>
      </rPr>
      <t xml:space="preserve">(</t>
    </r>
    <r>
      <rPr>
        <sz val="16"/>
        <rFont val="Noto Sans"/>
        <family val="2"/>
      </rPr>
      <t xml:space="preserve">街道</t>
    </r>
    <r>
      <rPr>
        <sz val="16"/>
        <rFont val="宋体"/>
        <family val="0"/>
        <charset val="134"/>
      </rPr>
      <t xml:space="preserve">)</t>
    </r>
    <r>
      <rPr>
        <sz val="16"/>
        <rFont val="Noto Sans"/>
        <family val="2"/>
      </rPr>
      <t xml:space="preserve">、各部门要结合各自职责，分类制定乡村振兴重点责任清单，做到</t>
    </r>
    <r>
      <rPr>
        <sz val="16"/>
        <color rgb="FFFF0000"/>
        <rFont val="Noto Sans"/>
        <family val="2"/>
      </rPr>
      <t xml:space="preserve">守土有责、守土负责、守士尽责</t>
    </r>
  </si>
  <si>
    <t xml:space="preserve">http://mp.weixin.qq.com/s?__biz=MzI5OTM4Nzg1Mg==&amp;amp;mid=2247527234&amp;amp;idx=2&amp;amp;sn=2a9d869bdced25c8268d88ad3734c3a8</t>
  </si>
  <si>
    <t xml:space="preserve">八步微开山</t>
  </si>
  <si>
    <r>
      <rPr>
        <sz val="16"/>
        <rFont val="Noto Sans"/>
        <family val="2"/>
      </rPr>
      <t xml:space="preserve">围绕奋进新征程中的民族团结、乡村振兴、基层治理、乡风文明等热点话题，展开一场热烈的讨论，与来自广西、湖南两地的</t>
    </r>
    <r>
      <rPr>
        <sz val="16"/>
        <rFont val="宋体"/>
        <family val="0"/>
        <charset val="134"/>
      </rPr>
      <t xml:space="preserve">70</t>
    </r>
    <r>
      <rPr>
        <sz val="16"/>
        <rFont val="Noto Sans"/>
        <family val="2"/>
      </rPr>
      <t xml:space="preserve">多名党员干部群众，相互交流分享自己对</t>
    </r>
    <r>
      <rPr>
        <sz val="16"/>
        <color rgb="FFFF0000"/>
        <rFont val="Noto Sans"/>
        <family val="2"/>
      </rPr>
      <t xml:space="preserve">党的二十精神</t>
    </r>
    <r>
      <rPr>
        <sz val="16"/>
        <rFont val="Noto Sans"/>
        <family val="2"/>
      </rPr>
      <t xml:space="preserve">的领悟</t>
    </r>
  </si>
  <si>
    <t xml:space="preserve">http://mp.weixin.qq.com/s?__biz=MzI4MTYwMzQwNg==&amp;amp;mid=2247506860&amp;amp;idx=1&amp;amp;sn=6e71a54b63333095b66e080b3eeb06e0</t>
  </si>
  <si>
    <t xml:space="preserve">http://mp.weixin.qq.com/s?__biz=MzI4MTYwMzQwNg==&amp;amp;mid=2247506886&amp;amp;idx=2&amp;amp;sn=ed0534c3843477040cc43b9d334e4d26</t>
  </si>
  <si>
    <t xml:space="preserve">http://mp.weixin.qq.com/s?__biz=MzI4MTYwMzQwNg==&amp;amp;mid=2247506922&amp;amp;idx=2&amp;amp;sn=163df0fb23695902c69d217fc90e9e35</t>
  </si>
  <si>
    <r>
      <rPr>
        <sz val="16"/>
        <rFont val="Noto Sans"/>
        <family val="2"/>
      </rPr>
      <t xml:space="preserve">来源：八步区</t>
    </r>
    <r>
      <rPr>
        <sz val="16"/>
        <color rgb="FFFF0000"/>
        <rFont val="Noto Sans"/>
        <family val="2"/>
      </rPr>
      <t xml:space="preserve">融媒中心</t>
    </r>
  </si>
  <si>
    <t xml:space="preserve">http://mp.weixin.qq.com/s?__biz=MzI4MTYwMzQwNg==&amp;amp;mid=2247506687&amp;amp;idx=2&amp;amp;sn=e3e09cc80c9546760485d34e903a0b34</t>
  </si>
  <si>
    <t xml:space="preserve">http://mp.weixin.qq.com/s?__biz=MzI4MTYwMzQwNg==&amp;amp;mid=2247506599&amp;amp;idx=3&amp;amp;sn=57cb3541df4bd8b3e35d9baaed7d093e</t>
  </si>
  <si>
    <t xml:space="preserve">铸牢中华民族共体意识</t>
  </si>
  <si>
    <r>
      <rPr>
        <sz val="16"/>
        <rFont val="Noto Sans"/>
        <family val="2"/>
      </rPr>
      <t xml:space="preserve">以省际党建联盟为依托，共同在省际边界地区构建</t>
    </r>
    <r>
      <rPr>
        <sz val="16"/>
        <color rgb="FFFF0000"/>
        <rFont val="Noto Sans"/>
        <family val="2"/>
      </rPr>
      <t xml:space="preserve">铸牢中华民族共体意识</t>
    </r>
    <r>
      <rPr>
        <sz val="16"/>
        <rFont val="Noto Sans"/>
        <family val="2"/>
      </rPr>
      <t xml:space="preserve">大宣教格局，引导各族群众坚定不移听党话，矢志不渝跟党走</t>
    </r>
  </si>
  <si>
    <t xml:space="preserve">八步新莲塘</t>
  </si>
  <si>
    <r>
      <rPr>
        <sz val="16"/>
        <rFont val="Noto Sans"/>
        <family val="2"/>
      </rPr>
      <t xml:space="preserve">同时要求商家务必增强</t>
    </r>
    <r>
      <rPr>
        <sz val="16"/>
        <color rgb="FFFF0000"/>
        <rFont val="Noto Sans"/>
        <family val="2"/>
      </rPr>
      <t xml:space="preserve">法制意识</t>
    </r>
    <r>
      <rPr>
        <sz val="16"/>
        <rFont val="Noto Sans"/>
        <family val="2"/>
      </rPr>
      <t xml:space="preserve">，自觉遵守文化市场管理的法律法规，加强进销货台账管理和进货查验制度</t>
    </r>
  </si>
  <si>
    <t xml:space="preserve">http://mp.weixin.qq.com/s?__biz=MzI5NTQxMzA1Mg==&amp;amp;mid=2247520217&amp;amp;idx=5&amp;amp;sn=89ab12a0f507d803a967e5472d403725</t>
  </si>
  <si>
    <r>
      <rPr>
        <sz val="16"/>
        <rFont val="Noto Sans"/>
        <family val="2"/>
      </rPr>
      <t xml:space="preserve">小区</t>
    </r>
    <r>
      <rPr>
        <sz val="16"/>
        <color rgb="FFFF0000"/>
        <rFont val="Noto Sans"/>
        <family val="2"/>
      </rPr>
      <t xml:space="preserve">群众们</t>
    </r>
    <r>
      <rPr>
        <sz val="16"/>
        <rFont val="Noto Sans"/>
        <family val="2"/>
      </rPr>
      <t xml:space="preserve">的参与积极性很高，男女老少齐上阵，比赛现场气氛异常热烈</t>
    </r>
  </si>
  <si>
    <t xml:space="preserve">http://mp.weixin.qq.com/s?__biz=MzI5NTQxMzA1Mg==&amp;amp;mid=2247520306&amp;amp;idx=1&amp;amp;sn=d18f53a8f7ba6d57074f8429c2e0a9a7</t>
  </si>
  <si>
    <t xml:space="preserve">八步掌上仁义</t>
  </si>
  <si>
    <t xml:space="preserve">http://mp.weixin.qq.com/s?__biz=MzIyNDY0MDExMg==&amp;amp;mid=2247515759&amp;amp;idx=1&amp;amp;sn=5e653c69ebeef4fd26c8ab03b7b76b0d</t>
  </si>
  <si>
    <t xml:space="preserve">贺州市平桂区羊头镇</t>
  </si>
  <si>
    <t xml:space="preserve">贺州市平桂区人民政府</t>
  </si>
  <si>
    <r>
      <rPr>
        <sz val="16"/>
        <color rgb="FFFF0000"/>
        <rFont val="Noto Sans"/>
        <family val="2"/>
      </rPr>
      <t xml:space="preserve">志愿们</t>
    </r>
    <r>
      <rPr>
        <sz val="16"/>
        <rFont val="Noto Sans"/>
        <family val="2"/>
      </rPr>
      <t xml:space="preserve">在纸上挥毫泼墨、笔走龙蛇，一停一顿、一起一落间，一句句衷心的祈愿融入在墨中</t>
    </r>
  </si>
  <si>
    <t xml:space="preserve">http://mp.weixin.qq.com/s?__biz=MzUxMDQwMzczNA==&amp;amp;mid=2247511235&amp;amp;idx=1&amp;amp;sn=3e69bae850aa0867ad76ff276832798f</t>
  </si>
  <si>
    <t xml:space="preserve">http://mp.weixin.qq.com/s?__biz=MzUxMDQwMzczNA==&amp;amp;mid=2247510603&amp;amp;idx=4&amp;amp;sn=1e1c242f3955095abb91f10c68931e0d</t>
  </si>
  <si>
    <t xml:space="preserve">平桂区鹅塘镇人民政府</t>
  </si>
  <si>
    <t xml:space="preserve">防疫物质</t>
  </si>
  <si>
    <t xml:space="preserve">防疫物资</t>
  </si>
  <si>
    <r>
      <rPr>
        <sz val="16"/>
        <rFont val="Noto Sans"/>
        <family val="2"/>
      </rPr>
      <t xml:space="preserve">特殊时期
希望大家理性、适量购买所需的药品
并能把多余感冒药、退烧药等
</t>
    </r>
    <r>
      <rPr>
        <sz val="16"/>
        <color rgb="FFFF0000"/>
        <rFont val="Noto Sans"/>
        <family val="2"/>
      </rPr>
      <t xml:space="preserve">防疫物质</t>
    </r>
    <r>
      <rPr>
        <sz val="16"/>
        <rFont val="Noto Sans"/>
        <family val="2"/>
      </rPr>
      <t xml:space="preserve">共享给需要的人
大家互相帮助 解决燃眉之急</t>
    </r>
  </si>
  <si>
    <t xml:space="preserve">http://mp.weixin.qq.com/s?__biz=Mzg5MDYyMjE2OA==&amp;amp;mid=2247498466&amp;amp;idx=4&amp;amp;sn=f00e8102892ffa184c92b1494fdf1ef3</t>
  </si>
  <si>
    <t xml:space="preserve">平桂微西湾</t>
  </si>
  <si>
    <t xml:space="preserve">防控传染病</t>
  </si>
  <si>
    <t xml:space="preserve">传染病防控</t>
  </si>
  <si>
    <r>
      <rPr>
        <sz val="16"/>
        <rFont val="Noto Sans"/>
        <family val="2"/>
      </rPr>
      <t xml:space="preserve">六、加强</t>
    </r>
    <r>
      <rPr>
        <sz val="16"/>
        <color rgb="FFFF0000"/>
        <rFont val="Noto Sans"/>
        <family val="2"/>
      </rPr>
      <t xml:space="preserve">防控传染病</t>
    </r>
    <r>
      <rPr>
        <sz val="16"/>
        <rFont val="Noto Sans"/>
        <family val="2"/>
      </rPr>
      <t xml:space="preserve">和健康教育</t>
    </r>
  </si>
  <si>
    <t xml:space="preserve">http://mp.weixin.qq.com/s?__biz=MzkxNDI3NDc0Mw==&amp;amp;mid=2247496480&amp;amp;idx=4&amp;amp;sn=47dc25b38503f0ff1a1eb0c0c5139c0b</t>
  </si>
  <si>
    <t xml:space="preserve">平桂医保</t>
  </si>
  <si>
    <r>
      <rPr>
        <sz val="16"/>
        <rFont val="Noto Sans"/>
        <family val="2"/>
      </rPr>
      <t xml:space="preserve">国家医保局也在“开源节流”，通过价格管理、集采等手段降低价格，支持</t>
    </r>
    <r>
      <rPr>
        <sz val="16"/>
        <color rgb="FFFF0000"/>
        <rFont val="Noto Sans"/>
        <family val="2"/>
      </rPr>
      <t xml:space="preserve">常态疫情防控</t>
    </r>
  </si>
  <si>
    <t xml:space="preserve">http://mp.weixin.qq.com/s?__biz=MzI0NDI4MjYwNA==&amp;amp;mid=2247487777&amp;amp;idx=3&amp;amp;sn=2cd68043663ca2b42fb93595650aa0bb</t>
  </si>
  <si>
    <r>
      <rPr>
        <sz val="16"/>
        <rFont val="Noto Sans"/>
        <family val="2"/>
      </rPr>
      <t xml:space="preserve">患者赵某可以</t>
    </r>
    <r>
      <rPr>
        <sz val="16"/>
        <color rgb="FFFF0000"/>
        <rFont val="Noto Sans"/>
        <family val="2"/>
      </rPr>
      <t xml:space="preserve">登陆</t>
    </r>
    <r>
      <rPr>
        <sz val="16"/>
        <rFont val="Noto Sans"/>
        <family val="2"/>
      </rPr>
      <t xml:space="preserve">国家医保服务平台</t>
    </r>
    <r>
      <rPr>
        <sz val="16"/>
        <rFont val="宋体"/>
        <family val="0"/>
        <charset val="134"/>
      </rPr>
      <t xml:space="preserve">app</t>
    </r>
    <r>
      <rPr>
        <sz val="16"/>
        <rFont val="Noto Sans"/>
        <family val="2"/>
      </rPr>
      <t xml:space="preserve">查询北京市开通恶性肿瘤门诊放化疗的其他联网定点医疗机构</t>
    </r>
  </si>
  <si>
    <t xml:space="preserve">http://mp.weixin.qq.com/s?__biz=MzI0NDI4MjYwNA==&amp;amp;mid=2247487727&amp;amp;idx=3&amp;amp;sn=54da95597534fc1603d85d67da37d3de</t>
  </si>
  <si>
    <t xml:space="preserve">平桂之南秀美水口</t>
  </si>
  <si>
    <r>
      <rPr>
        <sz val="16"/>
        <rFont val="Noto Sans"/>
        <family val="2"/>
      </rPr>
      <t xml:space="preserve">为保障应急需要，发放“防疫健康包”，备齐退烧药、感冒药、</t>
    </r>
    <r>
      <rPr>
        <sz val="16"/>
        <color rgb="FFFF0000"/>
        <rFont val="Noto Sans"/>
        <family val="2"/>
      </rPr>
      <t xml:space="preserve">体温针</t>
    </r>
    <r>
      <rPr>
        <sz val="16"/>
        <rFont val="Noto Sans"/>
        <family val="2"/>
      </rPr>
      <t xml:space="preserve">等基本医疗物资，为农村防疫工作送上“定心丸”</t>
    </r>
  </si>
  <si>
    <t xml:space="preserve">http://mp.weixin.qq.com/s?__biz=MzUyMjgwNzgzNA==&amp;amp;mid=2247500981&amp;amp;idx=1&amp;amp;sn=e70664b21f37ba0881b2e10a6dda95a8</t>
  </si>
  <si>
    <t xml:space="preserve">昭平 走马观画</t>
  </si>
  <si>
    <t xml:space="preserve">昭平县人民政府</t>
  </si>
  <si>
    <t xml:space="preserve">以人民作为中心发展的思想</t>
  </si>
  <si>
    <t xml:space="preserve">以人民为中心的发展思想</t>
  </si>
  <si>
    <r>
      <rPr>
        <sz val="16"/>
        <rFont val="Noto Sans"/>
        <family val="2"/>
      </rPr>
      <t xml:space="preserve">走马镇党委也始终践行着</t>
    </r>
    <r>
      <rPr>
        <sz val="16"/>
        <color rgb="FFFF0000"/>
        <rFont val="Noto Sans"/>
        <family val="2"/>
      </rPr>
      <t xml:space="preserve">以人民作为中心发展的思想</t>
    </r>
    <r>
      <rPr>
        <sz val="16"/>
        <rFont val="Noto Sans"/>
        <family val="2"/>
      </rPr>
      <t xml:space="preserve">，用心用情用力地做好党员干部工作，多为他们办实事、办好事，把实事好事办在党员干部的需求和心坎上</t>
    </r>
  </si>
  <si>
    <t xml:space="preserve">http://mp.weixin.qq.com/s?__biz=MzI4ODE5NTQxNw==&amp;amp;mid=2247498965&amp;amp;idx=1&amp;amp;sn=5794dedef126f80c1a568e50cb36caa2</t>
  </si>
  <si>
    <t xml:space="preserve">昭平马江印象</t>
  </si>
  <si>
    <r>
      <rPr>
        <sz val="16"/>
        <rFont val="Noto Sans"/>
        <family val="2"/>
      </rPr>
      <t xml:space="preserve">为扎实开展</t>
    </r>
    <r>
      <rPr>
        <sz val="16"/>
        <color rgb="FFFF0000"/>
        <rFont val="Noto Sans"/>
        <family val="2"/>
      </rPr>
      <t xml:space="preserve">党史学习教育活动</t>
    </r>
    <r>
      <rPr>
        <sz val="16"/>
        <rFont val="Noto Sans"/>
        <family val="2"/>
      </rPr>
      <t xml:space="preserve">，引导广大党员干部坚定理想信念、弘扬红色文化、传承革命精神</t>
    </r>
  </si>
  <si>
    <t xml:space="preserve">http://mp.weixin.qq.com/s?__biz=MzU2OTA0MDkwMw==&amp;amp;mid=2247489597&amp;amp;idx=1&amp;amp;sn=e30cf05f5c839fe34def531a7c8ce747</t>
  </si>
  <si>
    <r>
      <rPr>
        <sz val="16"/>
        <rFont val="Noto Sans"/>
        <family val="2"/>
      </rPr>
      <t xml:space="preserve">一是结合全党全国上下深入开展</t>
    </r>
    <r>
      <rPr>
        <sz val="16"/>
        <color rgb="FFFF0000"/>
        <rFont val="Noto Sans"/>
        <family val="2"/>
      </rPr>
      <t xml:space="preserve">党史学习教育活动</t>
    </r>
    <r>
      <rPr>
        <sz val="16"/>
        <rFont val="Noto Sans"/>
        <family val="2"/>
      </rPr>
      <t xml:space="preserve">，邀请对越自卫反击战参战老兵讲述战斗经历</t>
    </r>
  </si>
  <si>
    <t xml:space="preserve">http://mp.weixin.qq.com/s?__biz=MzU2OTA0MDkwMw==&amp;amp;mid=2247490702&amp;amp;idx=1&amp;amp;sn=1eb5a426fca9c58da36b75672b839eb6</t>
  </si>
  <si>
    <r>
      <rPr>
        <sz val="16"/>
        <rFont val="Noto Sans"/>
        <family val="2"/>
      </rPr>
      <t xml:space="preserve">该镇党委成立了以镇党委书记、镇长为组长，由各领导班子担任组员</t>
    </r>
    <r>
      <rPr>
        <sz val="16"/>
        <color rgb="FFFF0000"/>
        <rFont val="Noto Sans"/>
        <family val="2"/>
      </rPr>
      <t xml:space="preserve">的的</t>
    </r>
    <r>
      <rPr>
        <sz val="16"/>
        <rFont val="Noto Sans"/>
        <family val="2"/>
      </rPr>
      <t xml:space="preserve">疫情防控党员先锋岗</t>
    </r>
  </si>
  <si>
    <t xml:space="preserve">http://mp.weixin.qq.com/s?__biz=MzU2OTA0MDkwMw==&amp;amp;mid=2247490792&amp;amp;idx=1&amp;amp;sn=1c34c8aab644ffbba2272a7517f8f214</t>
  </si>
  <si>
    <r>
      <rPr>
        <sz val="16"/>
        <rFont val="Noto Sans"/>
        <family val="2"/>
      </rPr>
      <t xml:space="preserve">下一步，我们将继续加强政治引领和党史学习教育，把学习</t>
    </r>
    <r>
      <rPr>
        <sz val="16"/>
        <color rgb="FFFF0000"/>
        <rFont val="Noto Sans"/>
        <family val="2"/>
      </rPr>
      <t xml:space="preserve">的的</t>
    </r>
    <r>
      <rPr>
        <sz val="16"/>
        <rFont val="Noto Sans"/>
        <family val="2"/>
      </rPr>
      <t xml:space="preserve">成效转化为工作实绩，进一步推进党史学习教育走深走实</t>
    </r>
  </si>
  <si>
    <t xml:space="preserve">http://mp.weixin.qq.com/s?__biz=MzU2OTA0MDkwMw==&amp;amp;mid=2247493960&amp;amp;idx=1&amp;amp;sn=ed563af1565a206ca6d8ef22a2bcf1b0</t>
  </si>
  <si>
    <r>
      <rPr>
        <sz val="16"/>
        <rFont val="Noto Sans"/>
        <family val="2"/>
      </rPr>
      <t xml:space="preserve">庆祝中国共产主义成立</t>
    </r>
    <r>
      <rPr>
        <sz val="16"/>
        <rFont val="宋体"/>
        <family val="0"/>
        <charset val="134"/>
      </rPr>
      <t xml:space="preserve">100</t>
    </r>
    <r>
      <rPr>
        <sz val="16"/>
        <rFont val="Noto Sans"/>
        <family val="2"/>
      </rPr>
      <t xml:space="preserve">周年</t>
    </r>
  </si>
  <si>
    <r>
      <rPr>
        <sz val="16"/>
        <rFont val="Noto Sans"/>
        <family val="2"/>
      </rPr>
      <t xml:space="preserve">庆祝中国共产党成立</t>
    </r>
    <r>
      <rPr>
        <sz val="16"/>
        <rFont val="宋体"/>
        <family val="0"/>
        <charset val="134"/>
      </rPr>
      <t xml:space="preserve">100</t>
    </r>
    <r>
      <rPr>
        <sz val="16"/>
        <rFont val="Noto Sans"/>
        <family val="2"/>
      </rPr>
      <t xml:space="preserve">周年</t>
    </r>
  </si>
  <si>
    <r>
      <rPr>
        <sz val="16"/>
        <rFont val="Noto Sans"/>
        <family val="2"/>
      </rPr>
      <t xml:space="preserve">组织党委理论中心组成员深入学习习近平新时代中国特色社会主义思想和习近平总书记在党的十九届六中全会、</t>
    </r>
    <r>
      <rPr>
        <sz val="16"/>
        <color rgb="FFFF0000"/>
        <rFont val="Noto Sans"/>
        <family val="2"/>
      </rPr>
      <t xml:space="preserve">庆祝中国共产主义成立</t>
    </r>
    <r>
      <rPr>
        <sz val="16"/>
        <color rgb="FFFF0000"/>
        <rFont val="宋体"/>
        <family val="0"/>
        <charset val="134"/>
      </rPr>
      <t xml:space="preserve">100</t>
    </r>
    <r>
      <rPr>
        <sz val="16"/>
        <color rgb="FFFF0000"/>
        <rFont val="Noto Sans"/>
        <family val="2"/>
      </rPr>
      <t xml:space="preserve">周年</t>
    </r>
    <r>
      <rPr>
        <sz val="16"/>
        <rFont val="Noto Sans"/>
        <family val="2"/>
      </rPr>
      <t xml:space="preserve">大会、党史学习教育动员大会、党史学习教育总结会议、全国脱贫攻坚总结表彰大会等发表的重要讲话和重要指示精神</t>
    </r>
  </si>
  <si>
    <t xml:space="preserve">http://mp.weixin.qq.com/s?__biz=MzU2OTA0MDkwMw==&amp;amp;mid=2247494984&amp;amp;idx=1&amp;amp;sn=9fd515cf3dd99b3fc7d894bdf7474665</t>
  </si>
  <si>
    <t xml:space="preserve">纪念中国共产党成立七十五周年</t>
  </si>
  <si>
    <t xml:space="preserve">庆祝中国共产党成立七十五周年</t>
  </si>
  <si>
    <r>
      <rPr>
        <sz val="16"/>
        <rFont val="Noto Sans"/>
        <family val="2"/>
      </rPr>
      <t xml:space="preserve">江泽民在</t>
    </r>
    <r>
      <rPr>
        <sz val="16"/>
        <color rgb="FFFF0000"/>
        <rFont val="Noto Sans"/>
        <family val="2"/>
      </rPr>
      <t xml:space="preserve">纪念中国共产党成立七十五周年</t>
    </r>
    <r>
      <rPr>
        <sz val="16"/>
        <rFont val="Noto Sans"/>
        <family val="2"/>
      </rPr>
      <t xml:space="preserve">座谈会上的讲话中，对建设高素质的干部队伍提出五个方面的基本要求</t>
    </r>
  </si>
  <si>
    <t xml:space="preserve">http://mp.weixin.qq.com/s?__biz=MzU2OTA0MDkwMw==&amp;amp;mid=2247490221&amp;amp;idx=1&amp;amp;sn=9d072eb27600483459e49e7940ae24c0</t>
  </si>
  <si>
    <t xml:space="preserve">中央“八项规定”精神</t>
  </si>
  <si>
    <t xml:space="preserve">中央八项规定精神</t>
  </si>
  <si>
    <r>
      <rPr>
        <sz val="16"/>
        <rFont val="Noto Sans"/>
        <family val="2"/>
      </rPr>
      <t xml:space="preserve">会议要求，村（居）干部要严格贯彻落实</t>
    </r>
    <r>
      <rPr>
        <sz val="16"/>
        <color rgb="FFFF0000"/>
        <rFont val="Noto Sans"/>
        <family val="2"/>
      </rPr>
      <t xml:space="preserve">中央“八项规定”精神</t>
    </r>
    <r>
      <rPr>
        <sz val="16"/>
        <rFont val="Noto Sans"/>
        <family val="2"/>
      </rPr>
      <t xml:space="preserve">，深入推进作风建设年专项行动，从发生在身边的严重违纪违法典型案例中举一反三、引以为戒</t>
    </r>
  </si>
  <si>
    <t xml:space="preserve">http://mp.weixin.qq.com/s?__biz=MzU2OTA0MDkwMw==&amp;amp;mid=2247499063&amp;amp;idx=2&amp;amp;sn=1cda2e53ae0e3b4038bf17ed502f0c00</t>
  </si>
  <si>
    <t xml:space="preserve">昭平魅力客乡樟木林</t>
  </si>
  <si>
    <r>
      <rPr>
        <sz val="16"/>
        <rFont val="Noto Sans"/>
        <family val="2"/>
      </rPr>
      <t xml:space="preserve">报告详实回顾了过去五年樟木林镇妇联在镇党委、政府的坚强领导下，始终围绕中心、服务大局，不断攻坚克难的奋斗足迹和新时代妇女工作所面临</t>
    </r>
    <r>
      <rPr>
        <sz val="16"/>
        <color rgb="FFFF0000"/>
        <rFont val="Noto Sans"/>
        <family val="2"/>
      </rPr>
      <t xml:space="preserve">的的</t>
    </r>
    <r>
      <rPr>
        <sz val="16"/>
        <rFont val="Noto Sans"/>
        <family val="2"/>
      </rPr>
      <t xml:space="preserve">机遇和挑战，同时谋划未来五年樟木林镇妇女工作新蓝图</t>
    </r>
  </si>
  <si>
    <t xml:space="preserve">http://mp.weixin.qq.com/s?__biz=MzU0NzQzMjc5Mw==&amp;amp;mid=2247487537&amp;amp;idx=1&amp;amp;sn=bb909c89fb8071096a06bced3e9ab835</t>
  </si>
  <si>
    <t xml:space="preserve">昭平文竹</t>
  </si>
  <si>
    <r>
      <rPr>
        <sz val="16"/>
        <rFont val="Noto Sans"/>
        <family val="2"/>
      </rPr>
      <t xml:space="preserve">完善干部管理监督，让廉政</t>
    </r>
    <r>
      <rPr>
        <sz val="16"/>
        <color rgb="FFFF0000"/>
        <rFont val="Noto Sans"/>
        <family val="2"/>
      </rPr>
      <t xml:space="preserve">警钟常鸣</t>
    </r>
  </si>
  <si>
    <t xml:space="preserve">http://mp.weixin.qq.com/s?__biz=MzU4MDY0MjI0Mw==&amp;amp;mid=2247489862&amp;amp;idx=1&amp;amp;sn=909fd8a51124d679f30b923f3acc8035</t>
  </si>
  <si>
    <t xml:space="preserve">灵秀钟山清塘镇</t>
  </si>
  <si>
    <t xml:space="preserve">钟山县人民政府</t>
  </si>
  <si>
    <r>
      <rPr>
        <sz val="16"/>
        <color rgb="FFFF0000"/>
        <rFont val="Noto Sans"/>
        <family val="2"/>
      </rPr>
      <t xml:space="preserve">截止</t>
    </r>
    <r>
      <rPr>
        <sz val="16"/>
        <color rgb="FF000000"/>
        <rFont val="宋体"/>
        <family val="0"/>
        <charset val="134"/>
      </rPr>
      <t xml:space="preserve">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点，贵港市中山北环路口、</t>
    </r>
    <r>
      <rPr>
        <sz val="16"/>
        <rFont val="宋体"/>
        <family val="0"/>
        <charset val="134"/>
      </rPr>
      <t xml:space="preserve">g358</t>
    </r>
    <r>
      <rPr>
        <sz val="16"/>
        <rFont val="Noto Sans"/>
        <family val="2"/>
      </rPr>
      <t xml:space="preserve">根竹路段、大岭收费站、城区道路，车流量较小</t>
    </r>
  </si>
  <si>
    <t xml:space="preserve">http://mp.weixin.qq.com/s?__biz=MzUxNDYzODQ4Mw==&amp;amp;mid=2247500033&amp;amp;idx=1&amp;amp;sn=c04c433bd2c0751dddd872433d1b5093</t>
  </si>
  <si>
    <t xml:space="preserve">魅力钟山两安乡</t>
  </si>
  <si>
    <r>
      <rPr>
        <sz val="16"/>
        <rFont val="Noto Sans"/>
        <family val="2"/>
      </rPr>
      <t xml:space="preserve">要坚定不移抓好乡村振兴，</t>
    </r>
    <r>
      <rPr>
        <sz val="16"/>
        <color rgb="FFFF0000"/>
        <rFont val="Noto Sans"/>
        <family val="2"/>
      </rPr>
      <t xml:space="preserve">巩固拓展脱贫成果</t>
    </r>
    <r>
      <rPr>
        <sz val="16"/>
        <rFont val="Noto Sans"/>
        <family val="2"/>
      </rPr>
      <t xml:space="preserve">，发展壮大农业产业，全力推进乡村建设，持续推进农业强、农村美、农民富</t>
    </r>
  </si>
  <si>
    <t xml:space="preserve">http://mp.weixin.qq.com/s?__biz=MzU4NjY2OTU3OA==&amp;amp;mid=2247499727&amp;amp;idx=2&amp;amp;sn=f27ff0fc259fc20d0a6e5914c1f35ded</t>
  </si>
  <si>
    <t xml:space="preserve">战斗保垒</t>
  </si>
  <si>
    <t xml:space="preserve">战斗堡垒</t>
  </si>
  <si>
    <r>
      <rPr>
        <sz val="16"/>
        <rFont val="Noto Sans"/>
        <family val="2"/>
      </rPr>
      <t xml:space="preserve">落实五级书记抓疫情防控和发挥基层党组织</t>
    </r>
    <r>
      <rPr>
        <sz val="16"/>
        <color rgb="FFFF0000"/>
        <rFont val="Noto Sans"/>
        <family val="2"/>
      </rPr>
      <t xml:space="preserve">战斗保垒</t>
    </r>
    <r>
      <rPr>
        <sz val="16"/>
        <rFont val="Noto Sans"/>
        <family val="2"/>
      </rPr>
      <t xml:space="preserve">作用，围绕“保健康、防重症”的工作目标，确保农村地区平稳转段，保障广大农民群众生命健康安全，制订本指南</t>
    </r>
  </si>
  <si>
    <t xml:space="preserve">http://mp.weixin.qq.com/s?__biz=MzU4NjY2OTU3OA==&amp;amp;mid=2247499980&amp;amp;idx=3&amp;amp;sn=b09111ac74c56099212017ebc34aca58</t>
  </si>
  <si>
    <t xml:space="preserve">钟山微石龙</t>
  </si>
  <si>
    <r>
      <rPr>
        <sz val="16"/>
        <rFont val="Noto Sans"/>
        <family val="2"/>
      </rPr>
      <t xml:space="preserve">石龙镇组织干部职工、各村“两委”干部及部分农村党员、群众在石龙镇人民政府、各行政村村委和农家书屋第一时间收看大会盛况，认真学习</t>
    </r>
    <r>
      <rPr>
        <sz val="16"/>
        <color rgb="FFFF0000"/>
        <rFont val="Noto Sans"/>
        <family val="2"/>
      </rPr>
      <t xml:space="preserve">党的二十大会议精神</t>
    </r>
  </si>
  <si>
    <t xml:space="preserve">http://mp.weixin.qq.com/s?__biz=MzA5MDc1MDE0MQ==&amp;amp;mid=2649637185&amp;amp;idx=1&amp;amp;sn=b21494fc254f39476e94f03a2918f10b</t>
  </si>
  <si>
    <t xml:space="preserve">总公会</t>
  </si>
  <si>
    <t xml:space="preserve">总工会</t>
  </si>
  <si>
    <r>
      <rPr>
        <sz val="16"/>
        <rFont val="Noto Sans"/>
        <family val="2"/>
      </rPr>
      <t xml:space="preserve">为帮助在家劳动力实现就业，鼓励返乡待业人员创业、就业，</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石龙镇联合县人社局、县</t>
    </r>
    <r>
      <rPr>
        <sz val="16"/>
        <color rgb="FFFF0000"/>
        <rFont val="Noto Sans"/>
        <family val="2"/>
      </rPr>
      <t xml:space="preserve">总公会</t>
    </r>
    <r>
      <rPr>
        <sz val="16"/>
        <rFont val="Noto Sans"/>
        <family val="2"/>
      </rPr>
      <t xml:space="preserve">共同组织辖区内有就业意向</t>
    </r>
  </si>
  <si>
    <t xml:space="preserve">http://mp.weixin.qq.com/s?__biz=MzA5MDc1MDE0MQ==&amp;amp;mid=2649638902&amp;amp;idx=3&amp;amp;sn=a554dcd35d9a602116fb53af30dda895</t>
  </si>
  <si>
    <t xml:space="preserve">钟山县凤翔镇</t>
  </si>
  <si>
    <r>
      <rPr>
        <sz val="16"/>
        <rFont val="Noto Sans"/>
        <family val="2"/>
      </rPr>
      <t xml:space="preserve">深入贯彻落实上级党委政府各项决策部署，全力以赴攻坚克难，</t>
    </r>
    <r>
      <rPr>
        <sz val="16"/>
        <color rgb="FFFF0000"/>
        <rFont val="Noto Sans"/>
        <family val="2"/>
      </rPr>
      <t xml:space="preserve">卯足干劲</t>
    </r>
    <r>
      <rPr>
        <sz val="16"/>
        <rFont val="Noto Sans"/>
        <family val="2"/>
      </rPr>
      <t xml:space="preserve">奋力冲刺，逆势而上实现了经济社会发展稳中有进，全面建设社会主义现代化新钟山迈出坚实步伐</t>
    </r>
  </si>
  <si>
    <t xml:space="preserve">http://mp.weixin.qq.com/s?__biz=MzkzNDI3NTcyMA==&amp;amp;mid=2247496491&amp;amp;idx=3&amp;amp;sn=461b7dad26de663bbbebb1c7503f0337</t>
  </si>
  <si>
    <t xml:space="preserve">钟山县钟山镇</t>
  </si>
  <si>
    <r>
      <rPr>
        <sz val="16"/>
        <rFont val="Noto Sans"/>
        <family val="2"/>
      </rPr>
      <t xml:space="preserve">目前预防接种是</t>
    </r>
    <r>
      <rPr>
        <sz val="16"/>
        <color rgb="FFFF0000"/>
        <rFont val="Noto Sans"/>
        <family val="2"/>
      </rPr>
      <t xml:space="preserve">防控传染病</t>
    </r>
    <r>
      <rPr>
        <sz val="16"/>
        <rFont val="Noto Sans"/>
        <family val="2"/>
      </rPr>
      <t xml:space="preserve">最直接、最经济、最有效的手段，你不出门你的家人也会出门</t>
    </r>
  </si>
  <si>
    <t xml:space="preserve">http://mp.weixin.qq.com/s?__biz=Mzk0NzE3MzEyOA==&amp;amp;mid=2247498226&amp;amp;idx=1&amp;amp;sn=2fcea9d73e297ec9e79757282400b2c7</t>
  </si>
  <si>
    <t xml:space="preserve">钟山最红花</t>
  </si>
  <si>
    <t xml:space="preserve">http://mp.weixin.qq.com/s?__biz=MzUyMzM5NTM3OA==&amp;amp;mid=2247510969&amp;amp;idx=2&amp;amp;sn=743ea5a5bb19d69f8caea2eceb8629bc</t>
  </si>
  <si>
    <t xml:space="preserve">http://mp.weixin.qq.com/s?__biz=MzUyMzM5NTM3OA==&amp;amp;mid=2247511342&amp;amp;idx=1&amp;amp;sn=28fcca182f651800b424d720965d807e</t>
  </si>
  <si>
    <t xml:space="preserve">贺州市发展和改革委员会</t>
  </si>
  <si>
    <r>
      <rPr>
        <sz val="16"/>
        <rFont val="Noto Sans"/>
        <family val="2"/>
      </rPr>
      <t xml:space="preserve">全体党员认真学习了</t>
    </r>
    <r>
      <rPr>
        <sz val="16"/>
        <color rgb="FFFF0000"/>
        <rFont val="Noto Sans"/>
        <family val="2"/>
      </rPr>
      <t xml:space="preserve">党的二十大会议精神</t>
    </r>
    <r>
      <rPr>
        <sz val="16"/>
        <rFont val="Noto Sans"/>
        <family val="2"/>
      </rPr>
      <t xml:space="preserve">，并在鲜红的党旗下，重温入党誓词，各单位党员代表也踊跃上台分享各自的入党初心</t>
    </r>
  </si>
  <si>
    <t xml:space="preserve">http://mp.weixin.qq.com/s?__biz=Mzg3MTIzMTY3NQ==&amp;amp;mid=2247513845&amp;amp;idx=1&amp;amp;sn=78fd254e260b30400e0c581834a876a7</t>
  </si>
  <si>
    <t xml:space="preserve">圆满收宫</t>
  </si>
  <si>
    <r>
      <rPr>
        <sz val="16"/>
        <rFont val="Noto Sans"/>
        <family val="2"/>
      </rPr>
      <t xml:space="preserve">建市</t>
    </r>
    <r>
      <rPr>
        <sz val="16"/>
        <rFont val="宋体"/>
        <family val="0"/>
        <charset val="134"/>
      </rPr>
      <t xml:space="preserve">20</t>
    </r>
    <r>
      <rPr>
        <sz val="16"/>
        <rFont val="Noto Sans"/>
        <family val="2"/>
      </rPr>
      <t xml:space="preserve">周年项目建设</t>
    </r>
    <r>
      <rPr>
        <sz val="16"/>
        <color rgb="FFFF0000"/>
        <rFont val="Noto Sans"/>
        <family val="2"/>
      </rPr>
      <t xml:space="preserve">圆满收宫</t>
    </r>
    <r>
      <rPr>
        <sz val="16"/>
        <rFont val="Noto Sans"/>
        <family val="2"/>
      </rPr>
      <t xml:space="preserve">，顺利完成开工率、竣工率、资金到位率等既定目标</t>
    </r>
  </si>
  <si>
    <t xml:space="preserve">http://mp.weixin.qq.com/s?__biz=Mzg3MTIzMTY3NQ==&amp;amp;mid=2247515951&amp;amp;idx=2&amp;amp;sn=40634e7dccc12c6324f17f5b2d52734c</t>
  </si>
  <si>
    <t xml:space="preserve">广西贺州交警</t>
  </si>
  <si>
    <t xml:space="preserve">贺州市公安局</t>
  </si>
  <si>
    <r>
      <rPr>
        <sz val="16"/>
        <rFont val="Noto Sans"/>
        <family val="2"/>
      </rPr>
      <t xml:space="preserve">要把学习宣传贯彻</t>
    </r>
    <r>
      <rPr>
        <sz val="16"/>
        <color rgb="FFFF0000"/>
        <rFont val="Noto Sans"/>
        <family val="2"/>
      </rPr>
      <t xml:space="preserve">党的二十大会议精神</t>
    </r>
    <r>
      <rPr>
        <sz val="16"/>
        <rFont val="Noto Sans"/>
        <family val="2"/>
      </rPr>
      <t xml:space="preserve">作为我们当前工作的重中之重，在认真学习和宣传贯彻中凝聚力量</t>
    </r>
  </si>
  <si>
    <t xml:space="preserve">http://mp.weixin.qq.com/s?__biz=MzA5ODc2MzMxNA==&amp;amp;mid=2652142569&amp;amp;idx=3&amp;amp;sn=4c327a51cc299194b5b8a99232409de4</t>
  </si>
  <si>
    <r>
      <rPr>
        <sz val="16"/>
        <rFont val="Noto Sans"/>
        <family val="2"/>
      </rPr>
      <t xml:space="preserve">想到受害者车损人伤，肇事者逃之夭夭，专案组全体人员</t>
    </r>
    <r>
      <rPr>
        <sz val="16"/>
        <color rgb="FFFF0000"/>
        <rFont val="Noto Sans"/>
        <family val="2"/>
      </rPr>
      <t xml:space="preserve">卯足了劲，表示不眠不休也要将嫌疑人缉拿归案，绳之以法</t>
    </r>
  </si>
  <si>
    <t xml:space="preserve">http://mp.weixin.qq.com/s?__biz=MzA5ODc2MzMxNA==&amp;amp;mid=2652178653&amp;amp;idx=2&amp;amp;sn=1778445ae9f45ca959458d440fd8c683</t>
  </si>
  <si>
    <t xml:space="preserve">贺州警方</t>
  </si>
  <si>
    <t xml:space="preserve">未年人</t>
  </si>
  <si>
    <t xml:space="preserve">未成年人</t>
  </si>
  <si>
    <r>
      <rPr>
        <sz val="16"/>
        <rFont val="Noto Sans"/>
        <family val="2"/>
      </rPr>
      <t xml:space="preserve">四是严打涉未成年人犯罪，破涉</t>
    </r>
    <r>
      <rPr>
        <sz val="16"/>
        <color rgb="FFFF0000"/>
        <rFont val="Noto Sans"/>
        <family val="2"/>
      </rPr>
      <t xml:space="preserve">未年人</t>
    </r>
    <r>
      <rPr>
        <sz val="16"/>
        <rFont val="Noto Sans"/>
        <family val="2"/>
      </rPr>
      <t xml:space="preserve">盗窃电动车、电瓶关联犯罪案件</t>
    </r>
    <r>
      <rPr>
        <sz val="16"/>
        <rFont val="宋体"/>
        <family val="0"/>
        <charset val="134"/>
      </rPr>
      <t xml:space="preserve">19</t>
    </r>
    <r>
      <rPr>
        <sz val="16"/>
        <rFont val="Noto Sans"/>
        <family val="2"/>
      </rPr>
      <t xml:space="preserve">起，破未成年人涉黄犯罪案件</t>
    </r>
    <r>
      <rPr>
        <sz val="16"/>
        <rFont val="宋体"/>
        <family val="0"/>
        <charset val="134"/>
      </rPr>
      <t xml:space="preserve">11</t>
    </r>
    <r>
      <rPr>
        <sz val="16"/>
        <rFont val="Noto Sans"/>
        <family val="2"/>
      </rPr>
      <t xml:space="preserve">起</t>
    </r>
  </si>
  <si>
    <t xml:space="preserve">https://www.toutiao.com/article/7189929444298097156/</t>
  </si>
  <si>
    <t xml:space="preserve">奋进新时代、建功新征程</t>
  </si>
  <si>
    <r>
      <rPr>
        <sz val="16"/>
        <rFont val="Noto Sans"/>
        <family val="2"/>
      </rPr>
      <t xml:space="preserve">让我们一起向先进学习，营造崇尚榜样、争当榜样的良好风尚，凝聚起</t>
    </r>
    <r>
      <rPr>
        <sz val="16"/>
        <color rgb="FFFF0000"/>
        <rFont val="Noto Sans"/>
        <family val="2"/>
      </rPr>
      <t xml:space="preserve">奋进新时代、建功新征程</t>
    </r>
    <r>
      <rPr>
        <sz val="16"/>
        <rFont val="Noto Sans"/>
        <family val="2"/>
      </rPr>
      <t xml:space="preserve">的强大力量</t>
    </r>
  </si>
  <si>
    <t xml:space="preserve">https://page.om.qq.com/page/O9U6XoPBbasaiZ87rDnxnEHw0?source=cp_1009</t>
  </si>
  <si>
    <r>
      <rPr>
        <sz val="16"/>
        <color rgb="FFFF0000"/>
        <rFont val="Noto Sans"/>
        <family val="2"/>
      </rPr>
      <t xml:space="preserve">截止目前</t>
    </r>
    <r>
      <rPr>
        <sz val="16"/>
        <rFont val="Noto Sans"/>
        <family val="2"/>
      </rPr>
      <t xml:space="preserve">，全局破获刑事案件</t>
    </r>
    <r>
      <rPr>
        <sz val="16"/>
        <rFont val="宋体"/>
        <family val="0"/>
        <charset val="134"/>
      </rPr>
      <t xml:space="preserve">966</t>
    </r>
    <r>
      <rPr>
        <sz val="16"/>
        <rFont val="Noto Sans"/>
        <family val="2"/>
      </rPr>
      <t xml:space="preserve">起，同比上升了</t>
    </r>
    <r>
      <rPr>
        <sz val="16"/>
        <rFont val="宋体"/>
        <family val="0"/>
        <charset val="134"/>
      </rPr>
      <t xml:space="preserve">63.73%</t>
    </r>
    <r>
      <rPr>
        <sz val="16"/>
        <rFont val="Noto Sans"/>
        <family val="2"/>
      </rPr>
      <t xml:space="preserve">，抓获犯罪嫌疑人</t>
    </r>
    <r>
      <rPr>
        <sz val="16"/>
        <rFont val="宋体"/>
        <family val="0"/>
        <charset val="134"/>
      </rPr>
      <t xml:space="preserve">1154</t>
    </r>
    <r>
      <rPr>
        <sz val="16"/>
        <rFont val="Noto Sans"/>
        <family val="2"/>
      </rPr>
      <t xml:space="preserve">人</t>
    </r>
  </si>
  <si>
    <t xml:space="preserve">https://page.om.qq.com/page/OXhBZwUeqCg3aUcdcpYNPYgA0?source=cp_1009</t>
  </si>
  <si>
    <r>
      <rPr>
        <sz val="16"/>
        <rFont val="Noto Sans"/>
        <family val="2"/>
      </rPr>
      <t xml:space="preserve">黄洞森林派出所立即以学习党的二十大精神为契机，深刻学习领会</t>
    </r>
    <r>
      <rPr>
        <sz val="16"/>
        <color rgb="FFFF0000"/>
        <rFont val="Noto Sans"/>
        <family val="2"/>
      </rPr>
      <t xml:space="preserve">习近平总书记法治思想</t>
    </r>
    <r>
      <rPr>
        <sz val="16"/>
        <rFont val="Noto Sans"/>
        <family val="2"/>
      </rPr>
      <t xml:space="preserve">，深入贯彻习近平总书记绿色发展理念，努力为推动人与自然和谐共生的美丽中国建设贡献森林公安力量</t>
    </r>
  </si>
  <si>
    <t xml:space="preserve">https://page.om.qq.com/page/OPyeR7DSvEoaPzLxChIsb4-w0?source=cp_1009</t>
  </si>
  <si>
    <t xml:space="preserve">https://weibo.com/ttarticle/p/show?id=2309404859322525155861</t>
  </si>
  <si>
    <r>
      <rPr>
        <sz val="16"/>
        <rFont val="Noto Sans"/>
        <family val="2"/>
      </rPr>
      <t xml:space="preserve">按照贺州公安“</t>
    </r>
    <r>
      <rPr>
        <sz val="16"/>
        <rFont val="宋体"/>
        <family val="0"/>
        <charset val="134"/>
      </rPr>
      <t xml:space="preserve">13331”</t>
    </r>
    <r>
      <rPr>
        <sz val="16"/>
        <rFont val="Noto Sans"/>
        <family val="2"/>
      </rPr>
      <t xml:space="preserve">工作思路，聚焦</t>
    </r>
    <r>
      <rPr>
        <sz val="16"/>
        <color rgb="FFFF0000"/>
        <rFont val="Noto Sans"/>
        <family val="2"/>
      </rPr>
      <t xml:space="preserve">党的“二十大”</t>
    </r>
    <r>
      <rPr>
        <sz val="16"/>
        <rFont val="Noto Sans"/>
        <family val="2"/>
      </rPr>
      <t xml:space="preserve">安保维稳工作主线</t>
    </r>
  </si>
  <si>
    <t xml:space="preserve">http://mp.weixin.qq.com/s?__biz=MjM5ODI4NzI2OA==&amp;amp;mid=2720873289&amp;amp;idx=1&amp;amp;sn=e5951a2d272b5c9763ba0825efdd2ffd</t>
  </si>
  <si>
    <r>
      <rPr>
        <sz val="16"/>
        <rFont val="Noto Sans"/>
        <family val="2"/>
      </rPr>
      <t xml:space="preserve">以更高标准全面深入贯彻</t>
    </r>
    <r>
      <rPr>
        <sz val="16"/>
        <color rgb="FFFF0000"/>
        <rFont val="Noto Sans"/>
        <family val="2"/>
      </rPr>
      <t xml:space="preserve">党的二十大会议精神</t>
    </r>
    <r>
      <rPr>
        <sz val="16"/>
        <rFont val="Noto Sans"/>
        <family val="2"/>
      </rPr>
      <t xml:space="preserve">以及执行上级下达的各项任务与要求，扎实做好本职工作，为全面建设社会主义现代化国家添彩</t>
    </r>
  </si>
  <si>
    <t xml:space="preserve">http://mp.weixin.qq.com/s?__biz=MjM5ODI4NzI2OA==&amp;amp;mid=2720866279&amp;amp;idx=1&amp;amp;sn=d1db94bff3b7a3082a1014c272be5a56</t>
  </si>
  <si>
    <r>
      <rPr>
        <sz val="16"/>
        <rFont val="Noto Sans"/>
        <family val="2"/>
      </rPr>
      <t xml:space="preserve">自开展岁末年初打击突出犯罪攻坚战以来，富川公安将纵深推进攻坚战与贯彻落实</t>
    </r>
    <r>
      <rPr>
        <sz val="16"/>
        <color rgb="FFFF0000"/>
        <rFont val="Noto Sans"/>
        <family val="2"/>
      </rPr>
      <t xml:space="preserve">党的二十大会议精神</t>
    </r>
    <r>
      <rPr>
        <sz val="16"/>
        <rFont val="Noto Sans"/>
        <family val="2"/>
      </rPr>
      <t xml:space="preserve">相结合，打防结合</t>
    </r>
  </si>
  <si>
    <t xml:space="preserve">http://mp.weixin.qq.com/s?__biz=MjM5ODI4NzI2OA==&amp;amp;mid=2720869528&amp;amp;idx=1&amp;amp;sn=a02b4516cb54e7c8e61e8b13218911f9</t>
  </si>
  <si>
    <t xml:space="preserve">反腐保廉</t>
  </si>
  <si>
    <t xml:space="preserve">反腐倡廉</t>
  </si>
  <si>
    <r>
      <rPr>
        <sz val="16"/>
        <rFont val="Noto Sans"/>
        <family val="2"/>
      </rPr>
      <t xml:space="preserve">同时，也做到家庭内部相互监督、互相察看，做到防微杜渐、自警自励，不取份外物，不收义外财，不接受有妨碍执行公务的礼物、礼金和宴请，筑牢家庭</t>
    </r>
    <r>
      <rPr>
        <sz val="16"/>
        <color rgb="FFFF0000"/>
        <rFont val="Noto Sans"/>
        <family val="2"/>
      </rPr>
      <t xml:space="preserve">反腐保廉</t>
    </r>
    <r>
      <rPr>
        <sz val="16"/>
        <rFont val="Noto Sans"/>
        <family val="2"/>
      </rPr>
      <t xml:space="preserve">的坚固防线</t>
    </r>
  </si>
  <si>
    <t xml:space="preserve">http://mp.weixin.qq.com/s?__biz=MjM5ODI4NzI2OA==&amp;amp;mid=2720870015&amp;amp;idx=2&amp;amp;sn=94124f7aa1cbae339a1ce64ea803eb42</t>
  </si>
  <si>
    <t xml:space="preserve">http://mp.weixin.qq.com/s?__biz=MjM5ODI4NzI2OA==&amp;amp;mid=2720871723&amp;amp;idx=2&amp;amp;sn=8f70e2eb6b6e78b08e90886a3af4b64d</t>
  </si>
  <si>
    <t xml:space="preserve">http://mp.weixin.qq.com/s?__biz=MjM5ODI4NzI2OA==&amp;amp;mid=2720871280&amp;amp;idx=1&amp;amp;sn=0682bb5c579c086df21fe03aaeb57687</t>
  </si>
  <si>
    <t xml:space="preserve">http://mp.weixin.qq.com/s?__biz=MjM5ODI4NzI2OA==&amp;amp;mid=2720871940&amp;amp;idx=1&amp;amp;sn=0f41e9549fe411043f31762542ca0db1</t>
  </si>
  <si>
    <t xml:space="preserve">斗志斗勇</t>
  </si>
  <si>
    <t xml:space="preserve">斗智斗勇</t>
  </si>
  <si>
    <r>
      <rPr>
        <sz val="16"/>
        <rFont val="Noto Sans"/>
        <family val="2"/>
      </rPr>
      <t xml:space="preserve">经过</t>
    </r>
    <r>
      <rPr>
        <sz val="16"/>
        <rFont val="宋体"/>
        <family val="0"/>
        <charset val="134"/>
      </rPr>
      <t xml:space="preserve">20</t>
    </r>
    <r>
      <rPr>
        <sz val="16"/>
        <rFont val="Noto Sans"/>
        <family val="2"/>
      </rPr>
      <t xml:space="preserve">小时的审讯，侯伟与嫌疑人</t>
    </r>
    <r>
      <rPr>
        <sz val="16"/>
        <color rgb="FFFF0000"/>
        <rFont val="Noto Sans"/>
        <family val="2"/>
      </rPr>
      <t xml:space="preserve">斗志斗勇</t>
    </r>
    <r>
      <rPr>
        <sz val="16"/>
        <rFont val="Noto Sans"/>
        <family val="2"/>
      </rPr>
      <t xml:space="preserve">，成功攻破他的心理防线，该案得以成功告破</t>
    </r>
  </si>
  <si>
    <t xml:space="preserve">http://www.yidianzixun.com/article/0lDUz9jQ</t>
  </si>
  <si>
    <t xml:space="preserve">一点号</t>
  </si>
  <si>
    <r>
      <rPr>
        <sz val="16"/>
        <rFont val="Noto Sans"/>
        <family val="2"/>
      </rPr>
      <t xml:space="preserve">廉洁奉公，监督自省
筑牢</t>
    </r>
    <r>
      <rPr>
        <sz val="16"/>
        <color rgb="FFFF0000"/>
        <rFont val="Noto Sans"/>
        <family val="2"/>
      </rPr>
      <t xml:space="preserve">反腐保廉</t>
    </r>
    <r>
      <rPr>
        <sz val="16"/>
        <rFont val="Noto Sans"/>
        <family val="2"/>
      </rPr>
      <t xml:space="preserve">的坚固防线；
同时，也做到家庭内部相互监督、互相察看，做到防微杜渐、自警自励，不取份外物，不收义外财，不接受有妨碍执行公务的礼物、礼金和宴请，筑牢家庭</t>
    </r>
    <r>
      <rPr>
        <sz val="16"/>
        <color rgb="FFFF0000"/>
        <rFont val="Noto Sans"/>
        <family val="2"/>
      </rPr>
      <t xml:space="preserve">反腐保廉</t>
    </r>
    <r>
      <rPr>
        <sz val="16"/>
        <rFont val="Noto Sans"/>
        <family val="2"/>
      </rPr>
      <t xml:space="preserve">的坚固防线</t>
    </r>
  </si>
  <si>
    <t xml:space="preserve">http://www.yidianzixun.com/article/0lDV0A1b</t>
  </si>
  <si>
    <t xml:space="preserve">贺州网警巡查执法</t>
  </si>
  <si>
    <t xml:space="preserve">安徽市</t>
  </si>
  <si>
    <t xml:space="preserve">安徽省</t>
  </si>
  <si>
    <r>
      <rPr>
        <sz val="16"/>
        <rFont val="Noto Sans"/>
        <family val="2"/>
      </rPr>
      <t xml:space="preserve">其中，据</t>
    </r>
    <r>
      <rPr>
        <sz val="16"/>
        <color rgb="FFFF0000"/>
        <rFont val="Noto Sans"/>
        <family val="2"/>
      </rPr>
      <t xml:space="preserve">安徽市</t>
    </r>
    <r>
      <rPr>
        <sz val="16"/>
        <rFont val="Noto Sans"/>
        <family val="2"/>
      </rPr>
      <t xml:space="preserve">受害人陈某配合调查称，有人通过网络向其勒索</t>
    </r>
    <r>
      <rPr>
        <sz val="16"/>
        <rFont val="宋体"/>
        <family val="0"/>
        <charset val="134"/>
      </rPr>
      <t xml:space="preserve">2000</t>
    </r>
    <r>
      <rPr>
        <sz val="16"/>
        <rFont val="Noto Sans"/>
        <family val="2"/>
      </rPr>
      <t xml:space="preserve">元“保护费”，“否则将持续攻击”其代理的游戏服务器</t>
    </r>
  </si>
  <si>
    <t xml:space="preserve">https://baijiahao.baidu.com/s?id=1754537858541940429</t>
  </si>
  <si>
    <t xml:space="preserve">https://baijiahao.baidu.com/s?id=1754629124511549274</t>
  </si>
  <si>
    <t xml:space="preserve">https://baijiahao.baidu.com/s?id=1754536682006920958</t>
  </si>
  <si>
    <t xml:space="preserve">https://www.toutiao.com/article/7186586745570378278/</t>
  </si>
  <si>
    <t xml:space="preserve">https://www.toutiao.com/article/7186960953898975784/</t>
  </si>
  <si>
    <t xml:space="preserve">https://www.toutiao.com/article/7186581398617326120/</t>
  </si>
  <si>
    <t xml:space="preserve">https://weibo.com/ttarticle/p/show?id=2309404856057716670558</t>
  </si>
  <si>
    <t xml:space="preserve">http://mp.weixin.qq.com/s?__biz=MzAxOTg0ODQ4OQ==&amp;amp;mid=2652195855&amp;amp;idx=4&amp;amp;sn=bf00416527709298b1f724cd0b290a91</t>
  </si>
  <si>
    <t xml:space="preserve">http://mp.weixin.qq.com/s?__biz=MzAxOTg0ODQ4OQ==&amp;amp;mid=2652195855&amp;amp;idx=1&amp;amp;sn=c602e0f8fcde820b04e897474baed743</t>
  </si>
  <si>
    <t xml:space="preserve">平桂警方</t>
  </si>
  <si>
    <t xml:space="preserve">等……，</t>
  </si>
  <si>
    <t xml:space="preserve">……</t>
  </si>
  <si>
    <r>
      <rPr>
        <sz val="16"/>
        <rFont val="Noto Sans"/>
        <family val="2"/>
      </rPr>
      <t xml:space="preserve">江津白沙长江大桥建设生态保护、夹金山下蜂桶寨大熊猫国家公园</t>
    </r>
    <r>
      <rPr>
        <sz val="16"/>
        <color rgb="FFFF0000"/>
        <rFont val="Noto Sans"/>
        <family val="2"/>
      </rPr>
      <t xml:space="preserve">等……，</t>
    </r>
    <r>
      <rPr>
        <sz val="16"/>
        <rFont val="Noto Sans"/>
        <family val="2"/>
      </rPr>
      <t xml:space="preserve">展现大美中国的气象，创造人类文明新形态</t>
    </r>
  </si>
  <si>
    <t xml:space="preserve">https://page.om.qq.com/page/OdD-ck6XQYD5eynReu39B-KQ0?source=cp_1009</t>
  </si>
  <si>
    <t xml:space="preserve">贺州市自然资源局</t>
  </si>
  <si>
    <t xml:space="preserve">中国共产党青年团</t>
  </si>
  <si>
    <t xml:space="preserve">中国共产主义青年团</t>
  </si>
  <si>
    <r>
      <rPr>
        <sz val="16"/>
        <rFont val="Noto Sans"/>
        <family val="2"/>
      </rPr>
      <t xml:space="preserve">随后，大会按照《中国共产主义青年团章程》和《</t>
    </r>
    <r>
      <rPr>
        <sz val="16"/>
        <color rgb="FFFF0000"/>
        <rFont val="Noto Sans"/>
        <family val="2"/>
      </rPr>
      <t xml:space="preserve">中国共产党青年团</t>
    </r>
    <r>
      <rPr>
        <sz val="16"/>
        <rFont val="Noto Sans"/>
        <family val="2"/>
      </rPr>
      <t xml:space="preserve">基层组织选举规则》，采取无记名投票和差额选举方式</t>
    </r>
  </si>
  <si>
    <t xml:space="preserve">http://mp.weixin.qq.com/s?__biz=MzU3NzE0NzcxNg==&amp;amp;mid=2247499142&amp;amp;idx=2&amp;amp;sn=340d09f675e2462ef4419229a7b9ba09</t>
  </si>
  <si>
    <t xml:space="preserve">贺州生态环境</t>
  </si>
  <si>
    <t xml:space="preserve">贺州市生态环境局</t>
  </si>
  <si>
    <t xml:space="preserve">不辞千里</t>
  </si>
  <si>
    <t xml:space="preserve">不远千里</t>
  </si>
  <si>
    <r>
      <rPr>
        <sz val="16"/>
        <rFont val="宋体"/>
        <family val="0"/>
        <charset val="134"/>
      </rPr>
      <t xml:space="preserve">202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2</t>
    </r>
    <r>
      <rPr>
        <sz val="16"/>
        <rFont val="Noto Sans"/>
        <family val="2"/>
      </rPr>
      <t xml:space="preserve">日，贺州市信都三元铸件有限公司</t>
    </r>
    <r>
      <rPr>
        <sz val="16"/>
        <color rgb="FFFF0000"/>
        <rFont val="Noto Sans"/>
        <family val="2"/>
      </rPr>
      <t xml:space="preserve">不辞千里</t>
    </r>
    <r>
      <rPr>
        <sz val="16"/>
        <rFont val="Noto Sans"/>
        <family val="2"/>
      </rPr>
      <t xml:space="preserve">主动上门给自治区生态环境厅送上锦旗表示真诚的感谢</t>
    </r>
  </si>
  <si>
    <t xml:space="preserve">https://weibo.com/6396758409/MnZsimrMA</t>
  </si>
  <si>
    <r>
      <rPr>
        <sz val="16"/>
        <rFont val="Noto Sans"/>
        <family val="2"/>
      </rPr>
      <t xml:space="preserve">作为一名基层生态环境保护工作者，我将认真学习贯彻</t>
    </r>
    <r>
      <rPr>
        <sz val="16"/>
        <color rgb="FFFF0000"/>
        <rFont val="Noto Sans"/>
        <family val="2"/>
      </rPr>
      <t xml:space="preserve">党的二十大会议精神</t>
    </r>
    <r>
      <rPr>
        <sz val="16"/>
        <rFont val="Noto Sans"/>
        <family val="2"/>
      </rPr>
      <t xml:space="preserve">，深入践行习近平生态文明思想</t>
    </r>
  </si>
  <si>
    <t xml:space="preserve">https://weibo.com/ttarticle/p/show?id=2309404825345156317407</t>
  </si>
  <si>
    <r>
      <rPr>
        <sz val="16"/>
        <rFont val="Noto Sans"/>
        <family val="2"/>
      </rPr>
      <t xml:space="preserve">会上，孙召阳同志领学</t>
    </r>
    <r>
      <rPr>
        <sz val="16"/>
        <color rgb="FFFF0000"/>
        <rFont val="Noto Sans"/>
        <family val="2"/>
      </rPr>
      <t xml:space="preserve">党的二十大会议精神</t>
    </r>
    <r>
      <rPr>
        <sz val="16"/>
        <rFont val="Noto Sans"/>
        <family val="2"/>
      </rPr>
      <t xml:space="preserve">，传达学习</t>
    </r>
    <r>
      <rPr>
        <sz val="16"/>
        <rFont val="宋体"/>
        <family val="0"/>
        <charset val="134"/>
      </rPr>
      <t xml:space="preserve">2022</t>
    </r>
    <r>
      <rPr>
        <sz val="16"/>
        <rFont val="Noto Sans"/>
        <family val="2"/>
      </rPr>
      <t xml:space="preserve">年大气污染防治工作约谈会暨全区秋冬季大气污染防治攻坚调度会精神
；迅速组织开展多种形式的学习宣传贯彻活动，迅速将</t>
    </r>
    <r>
      <rPr>
        <sz val="16"/>
        <color rgb="FFFF0000"/>
        <rFont val="Noto Sans"/>
        <family val="2"/>
      </rPr>
      <t xml:space="preserve">党的二十大会议精神</t>
    </r>
    <r>
      <rPr>
        <sz val="16"/>
        <rFont val="Noto Sans"/>
        <family val="2"/>
      </rPr>
      <t xml:space="preserve">烙印在思想里、贯彻在行动中、落实在工作上，深入打好秋冬季大气污染防治攻坚战、推动中央生态环境保护督察反馈问题整改，将</t>
    </r>
    <r>
      <rPr>
        <sz val="16"/>
        <color rgb="FFFF0000"/>
        <rFont val="Noto Sans"/>
        <family val="2"/>
      </rPr>
      <t xml:space="preserve">党的二十大会议精神</t>
    </r>
    <r>
      <rPr>
        <sz val="16"/>
        <rFont val="Noto Sans"/>
        <family val="2"/>
      </rPr>
      <t xml:space="preserve">与中心工作紧密结</t>
    </r>
  </si>
  <si>
    <t xml:space="preserve">https://weibo.com/ttarticle/p/show?id=2309404831836668035600</t>
  </si>
  <si>
    <t xml:space="preserve">http://mp.weixin.qq.com/s?__biz=MzI5OTkzMjQwNw==&amp;amp;mid=2247515631&amp;amp;idx=1&amp;amp;sn=bae212cae135ac82c54cda2acb57ac2c</t>
  </si>
  <si>
    <r>
      <rPr>
        <sz val="16"/>
        <rFont val="Noto Sans"/>
        <family val="2"/>
      </rPr>
      <t xml:space="preserve">以生态环境保护工作新成效贯彻落实好</t>
    </r>
    <r>
      <rPr>
        <sz val="16"/>
        <color rgb="FFFF0000"/>
        <rFont val="Noto Sans"/>
        <family val="2"/>
      </rPr>
      <t xml:space="preserve">党的二十大会议精神</t>
    </r>
    <r>
      <rPr>
        <sz val="16"/>
        <rFont val="Noto Sans"/>
        <family val="2"/>
      </rPr>
      <t xml:space="preserve">，奋力谱写壮美广西生态篇章</t>
    </r>
  </si>
  <si>
    <t xml:space="preserve">http://mp.weixin.qq.com/s?__biz=MzI5OTkzMjQwNw==&amp;amp;mid=2247515989&amp;amp;idx=1&amp;amp;sn=3341b2a30a3cd7715b3a3c7d35ec4a94</t>
  </si>
  <si>
    <r>
      <rPr>
        <sz val="16"/>
        <rFont val="Noto Sans"/>
        <family val="2"/>
      </rPr>
      <t xml:space="preserve">会上，孙召阳同志领学</t>
    </r>
    <r>
      <rPr>
        <sz val="16"/>
        <color rgb="FFFF0000"/>
        <rFont val="Noto Sans"/>
        <family val="2"/>
      </rPr>
      <t xml:space="preserve">党的二十大会议精神</t>
    </r>
    <r>
      <rPr>
        <sz val="16"/>
        <rFont val="Noto Sans"/>
        <family val="2"/>
      </rPr>
      <t xml:space="preserve">，传达学习</t>
    </r>
    <r>
      <rPr>
        <sz val="16"/>
        <rFont val="宋体"/>
        <family val="0"/>
        <charset val="134"/>
      </rPr>
      <t xml:space="preserve">2022</t>
    </r>
    <r>
      <rPr>
        <sz val="16"/>
        <rFont val="Noto Sans"/>
        <family val="2"/>
      </rPr>
      <t xml:space="preserve">年大气污染防治工作约谈会暨全区秋冬季大气污染防治攻坚调度会精神；
迅速组织开展多种形式的学习宣传贯彻活动，迅速将</t>
    </r>
    <r>
      <rPr>
        <sz val="16"/>
        <color rgb="FFFF0000"/>
        <rFont val="Noto Sans"/>
        <family val="2"/>
      </rPr>
      <t xml:space="preserve">党的二十大会议精神</t>
    </r>
    <r>
      <rPr>
        <sz val="16"/>
        <rFont val="Noto Sans"/>
        <family val="2"/>
      </rPr>
      <t xml:space="preserve">烙印在思想里、贯彻在行动中、落实在工作上，深入打好秋冬季大气污染防治攻坚战、推动中央生态环境保护督察反馈问题整改，将</t>
    </r>
    <r>
      <rPr>
        <sz val="16"/>
        <color rgb="FFFF0000"/>
        <rFont val="Noto Sans"/>
        <family val="2"/>
      </rPr>
      <t xml:space="preserve">党的二十大会议精神</t>
    </r>
    <r>
      <rPr>
        <sz val="16"/>
        <rFont val="Noto Sans"/>
        <family val="2"/>
      </rPr>
      <t xml:space="preserve">与中心工作紧密结合</t>
    </r>
  </si>
  <si>
    <t xml:space="preserve">http://mp.weixin.qq.com/s?__biz=MzI5OTkzMjQwNw==&amp;amp;mid=2247516184&amp;amp;idx=1&amp;amp;sn=e51842498be4a38d11f7c2fe48a47956</t>
  </si>
  <si>
    <r>
      <rPr>
        <sz val="16"/>
        <rFont val="Noto Sans"/>
        <family val="2"/>
      </rPr>
      <t xml:space="preserve">贺州市生态环境局认真贯彻落实</t>
    </r>
    <r>
      <rPr>
        <sz val="16"/>
        <color rgb="FFFF0000"/>
        <rFont val="Noto Sans"/>
        <family val="2"/>
      </rPr>
      <t xml:space="preserve">党的二十大会议精神</t>
    </r>
    <r>
      <rPr>
        <sz val="16"/>
        <rFont val="Noto Sans"/>
        <family val="2"/>
      </rPr>
      <t xml:space="preserve">，坚持以习近平新时代中国特色社会主义思想为指导</t>
    </r>
  </si>
  <si>
    <t xml:space="preserve">http://mp.weixin.qq.com/s?__biz=MzI5OTkzMjQwNw==&amp;amp;mid=2247517020&amp;amp;idx=1&amp;amp;sn=513ccc548e731c9d45583d4e3403bbe8</t>
  </si>
  <si>
    <t xml:space="preserve">环境生态局</t>
  </si>
  <si>
    <r>
      <rPr>
        <sz val="16"/>
        <rFont val="宋体"/>
        <family val="0"/>
        <charset val="134"/>
      </rPr>
      <t xml:space="preserve">202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4</t>
    </r>
    <r>
      <rPr>
        <sz val="16"/>
        <rFont val="Noto Sans"/>
        <family val="2"/>
      </rPr>
      <t xml:space="preserve">日上午，贺州市共建清洁美丽世界——守湿地、护桂江活动在昭平县文竹村召开，开幕仪式上由贺州市</t>
    </r>
    <r>
      <rPr>
        <sz val="16"/>
        <color rgb="FFFF0000"/>
        <rFont val="Noto Sans"/>
        <family val="2"/>
      </rPr>
      <t xml:space="preserve">环境生态局</t>
    </r>
    <r>
      <rPr>
        <sz val="16"/>
        <rFont val="Noto Sans"/>
        <family val="2"/>
      </rPr>
      <t xml:space="preserve">为大家带来精彩的演出</t>
    </r>
  </si>
  <si>
    <t xml:space="preserve">http://mp.weixin.qq.com/s?__biz=MzI5OTkzMjQwNw==&amp;amp;mid=2247519954&amp;amp;idx=3&amp;amp;sn=6100c1007d084e03e6c035c5c19a9ea6</t>
  </si>
  <si>
    <t xml:space="preserve">平安富川</t>
  </si>
  <si>
    <t xml:space="preserve">富川瑶族自治县公安局</t>
  </si>
  <si>
    <r>
      <rPr>
        <sz val="16"/>
        <rFont val="Noto Sans"/>
        <family val="2"/>
      </rPr>
      <t xml:space="preserve">二是要全程抓贯彻落实，各部门负责人要及时组织各部门成员认真学习贯彻落实</t>
    </r>
    <r>
      <rPr>
        <sz val="16"/>
        <color rgb="FFFF0000"/>
        <rFont val="Noto Sans"/>
        <family val="2"/>
      </rPr>
      <t xml:space="preserve">党的二十大会议精神</t>
    </r>
    <r>
      <rPr>
        <sz val="16"/>
        <rFont val="Noto Sans"/>
        <family val="2"/>
      </rPr>
      <t xml:space="preserve">，确保把党的二十大精神传达学习到位</t>
    </r>
  </si>
  <si>
    <t xml:space="preserve">http://mp.weixin.qq.com/s?__biz=MzI0NjU3NDU5Mw==&amp;amp;mid=2247509096&amp;amp;idx=1&amp;amp;sn=d191ef95b5986089cf21c39d921d3ac3</t>
  </si>
  <si>
    <t xml:space="preserve">富川普法</t>
  </si>
  <si>
    <t xml:space="preserve">富川瑶族自治县司法局</t>
  </si>
  <si>
    <r>
      <rPr>
        <sz val="16"/>
        <rFont val="Noto Sans"/>
        <family val="2"/>
      </rPr>
      <t xml:space="preserve">法律援助中心主任欧阳宇表示，我们将深入学习贯彻好</t>
    </r>
    <r>
      <rPr>
        <sz val="16"/>
        <color rgb="FFFF0000"/>
        <rFont val="Noto Sans"/>
        <family val="2"/>
      </rPr>
      <t xml:space="preserve">党的二十大会议精神</t>
    </r>
    <r>
      <rPr>
        <sz val="16"/>
        <rFont val="Noto Sans"/>
        <family val="2"/>
      </rPr>
      <t xml:space="preserve">，奋力推进新时代全面依法治国和公共法律服务事业高质量发展</t>
    </r>
  </si>
  <si>
    <t xml:space="preserve">http://mp.weixin.qq.com/s?__biz=MzU5NTgwOTgwOA==&amp;amp;mid=2247504310&amp;amp;idx=1&amp;amp;sn=71a8bc25bb1a3c56d51d0fffc28df107</t>
  </si>
  <si>
    <r>
      <rPr>
        <sz val="16"/>
        <rFont val="Noto Sans"/>
        <family val="2"/>
      </rPr>
      <t xml:space="preserve">有利于形成政府主导、部门联动、行业尽责、公众参与的交通安全宣传教育工作长效机制，不断提高全民交通</t>
    </r>
    <r>
      <rPr>
        <sz val="16"/>
        <color rgb="FFFF0000"/>
        <rFont val="Noto Sans"/>
        <family val="2"/>
      </rPr>
      <t xml:space="preserve">法制意识</t>
    </r>
    <r>
      <rPr>
        <sz val="16"/>
        <rFont val="Noto Sans"/>
        <family val="2"/>
      </rPr>
      <t xml:space="preserve">、安全意识和公德意识</t>
    </r>
  </si>
  <si>
    <t xml:space="preserve">http://mp.weixin.qq.com/s?__biz=MzU5NTgwOTgwOA==&amp;amp;mid=2247505345&amp;amp;idx=2&amp;amp;sn=de1d1dc582b39e6a7681f529547cb65e</t>
  </si>
  <si>
    <t xml:space="preserve">广西梦境黄姚</t>
  </si>
  <si>
    <t xml:space="preserve">广西黄姚古镇旅游文化产业区管理委员会</t>
  </si>
  <si>
    <t xml:space="preserve">插肩而过</t>
  </si>
  <si>
    <t xml:space="preserve">擦肩而过</t>
  </si>
  <si>
    <r>
      <rPr>
        <sz val="16"/>
        <rFont val="Noto Sans"/>
        <family val="2"/>
      </rPr>
      <t xml:space="preserve">在</t>
    </r>
    <r>
      <rPr>
        <sz val="16"/>
        <color rgb="FFFF0000"/>
        <rFont val="Noto Sans"/>
        <family val="2"/>
      </rPr>
      <t xml:space="preserve">插肩而过</t>
    </r>
    <r>
      <rPr>
        <sz val="16"/>
        <rFont val="Noto Sans"/>
        <family val="2"/>
      </rPr>
      <t xml:space="preserve">的时候，轻易就和我交换了肉身
为我的骨骼，
构建一副千年古城的厚重与安宁</t>
    </r>
  </si>
  <si>
    <t xml:space="preserve">http://mp.weixin.qq.com/s?__biz=MzI5MjUxMzAwMQ==&amp;amp;mid=2247516146&amp;amp;idx=2&amp;amp;sn=40f1d927a9ec42269a020ea2f96cd55a</t>
  </si>
  <si>
    <t xml:space="preserve">截止至目前</t>
  </si>
  <si>
    <r>
      <rPr>
        <sz val="16"/>
        <color rgb="FFFF0000"/>
        <rFont val="Noto Sans"/>
        <family val="2"/>
      </rPr>
      <t xml:space="preserve">截止至目前</t>
    </r>
    <r>
      <rPr>
        <sz val="16"/>
        <rFont val="Noto Sans"/>
        <family val="2"/>
      </rPr>
      <t xml:space="preserve">，累计引进文旅综合体项目</t>
    </r>
    <r>
      <rPr>
        <sz val="16"/>
        <rFont val="宋体"/>
        <family val="0"/>
        <charset val="134"/>
      </rPr>
      <t xml:space="preserve">13</t>
    </r>
    <r>
      <rPr>
        <sz val="16"/>
        <rFont val="Noto Sans"/>
        <family val="2"/>
      </rPr>
      <t xml:space="preserve">个，黄姚</t>
    </r>
    <r>
      <rPr>
        <sz val="16"/>
        <rFont val="宋体"/>
        <family val="0"/>
        <charset val="134"/>
      </rPr>
      <t xml:space="preserve">·</t>
    </r>
    <r>
      <rPr>
        <sz val="16"/>
        <rFont val="Noto Sans"/>
        <family val="2"/>
      </rPr>
      <t xml:space="preserve">龙门街、黄姚东街、普利幸福里等项目建成运营</t>
    </r>
  </si>
  <si>
    <t xml:space="preserve">http://mp.weixin.qq.com/s?__biz=MzI5MjUxMzAwMQ==&amp;amp;mid=2247516234&amp;amp;idx=1&amp;amp;sn=737b8c9d44e9104749dc30fa9e2448a9</t>
  </si>
  <si>
    <t xml:space="preserve">贺州市八步区教育和科学技术局</t>
  </si>
  <si>
    <r>
      <rPr>
        <sz val="16"/>
        <rFont val="Noto Sans"/>
        <family val="2"/>
      </rPr>
      <t xml:space="preserve">还要带领学生深入学习贯彻</t>
    </r>
    <r>
      <rPr>
        <sz val="16"/>
        <color rgb="FFFF0000"/>
        <rFont val="Noto Sans"/>
        <family val="2"/>
      </rPr>
      <t xml:space="preserve">党的二十大会议精神</t>
    </r>
    <r>
      <rPr>
        <sz val="16"/>
        <rFont val="Noto Sans"/>
        <family val="2"/>
      </rPr>
      <t xml:space="preserve">，让自己的课成为学生喜爱的人生课、信仰课</t>
    </r>
  </si>
  <si>
    <t xml:space="preserve">http://mp.weixin.qq.com/s?__biz=MzkyMTI4OTM4MA==&amp;amp;mid=2247493046&amp;amp;idx=2&amp;amp;sn=d71691e3a6b358724d3e21bc92a29dd1</t>
  </si>
  <si>
    <t xml:space="preserve">八步就业</t>
  </si>
  <si>
    <t xml:space="preserve">贺州市八步区人力资源和社会保障局</t>
  </si>
  <si>
    <r>
      <rPr>
        <sz val="16"/>
        <rFont val="Noto Sans"/>
        <family val="2"/>
      </rPr>
      <t xml:space="preserve">报名方式：</t>
    </r>
    <r>
      <rPr>
        <sz val="16"/>
        <color rgb="FF000000"/>
        <rFont val="Noto Sans"/>
        <family val="2"/>
      </rPr>
      <t xml:space="preserve">请</t>
    </r>
    <r>
      <rPr>
        <sz val="16"/>
        <color rgb="FFFF0000"/>
        <rFont val="Noto Sans"/>
        <family val="2"/>
      </rPr>
      <t xml:space="preserve">登陆</t>
    </r>
    <r>
      <rPr>
        <sz val="16"/>
        <rFont val="Noto Sans"/>
        <family val="2"/>
      </rPr>
      <t xml:space="preserve">招聘网站查询各单位招聘信息</t>
    </r>
  </si>
  <si>
    <t xml:space="preserve">http://mp.weixin.qq.com/s?__biz=MzAxNDkyOTA0NQ==&amp;amp;mid=2247503401&amp;amp;idx=4&amp;amp;sn=7221431e0528f386a5fedf7835f8b576</t>
  </si>
  <si>
    <t xml:space="preserve">广西省</t>
  </si>
  <si>
    <r>
      <rPr>
        <sz val="16"/>
        <rFont val="Noto Sans"/>
        <family val="2"/>
      </rPr>
      <t xml:space="preserve">单位地址：</t>
    </r>
    <r>
      <rPr>
        <sz val="16"/>
        <color rgb="FFFF0000"/>
        <rFont val="Noto Sans"/>
        <family val="2"/>
      </rPr>
      <t xml:space="preserve">广西省</t>
    </r>
    <r>
      <rPr>
        <sz val="16"/>
        <rFont val="Noto Sans"/>
        <family val="2"/>
      </rPr>
      <t xml:space="preserve">贺州市八步区贺街镇五协工业园</t>
    </r>
  </si>
  <si>
    <t xml:space="preserve">http://mp.weixin.qq.com/s?__biz=MzAxNDkyOTA0NQ==&amp;amp;mid=2247503681&amp;amp;idx=3&amp;amp;sn=1603b35cb781e7fd20b8e3832114f362</t>
  </si>
  <si>
    <t xml:space="preserve">八步普法</t>
  </si>
  <si>
    <t xml:space="preserve">贺州市八步区司法局</t>
  </si>
  <si>
    <t xml:space="preserve">http://mp.weixin.qq.com/s?__biz=MzAxNzY0MDkxMA==&amp;amp;mid=2247499002&amp;amp;idx=1&amp;amp;sn=3406d656f91d2211700313c8e8cb75f2</t>
  </si>
  <si>
    <t xml:space="preserve">贺州教育</t>
  </si>
  <si>
    <t xml:space="preserve">贺州市教育局</t>
  </si>
  <si>
    <r>
      <rPr>
        <sz val="16"/>
        <rFont val="Noto Sans"/>
        <family val="2"/>
      </rPr>
      <t xml:space="preserve">作为一名教育工作者，学习贯彻落实好</t>
    </r>
    <r>
      <rPr>
        <sz val="16"/>
        <color rgb="FFFF0000"/>
        <rFont val="Noto Sans"/>
        <family val="2"/>
      </rPr>
      <t xml:space="preserve">党的二十大会议精神</t>
    </r>
    <r>
      <rPr>
        <sz val="16"/>
        <rFont val="Noto Sans"/>
        <family val="2"/>
      </rPr>
      <t xml:space="preserve">，我认为要做好以下几个方面的工作</t>
    </r>
  </si>
  <si>
    <t xml:space="preserve">http://mp.weixin.qq.com/s?__biz=MzUyODc1NDk2MQ==&amp;amp;mid=2247515098&amp;amp;idx=1&amp;amp;sn=03b0034c6ded4e93e2806aa778b402b0</t>
  </si>
  <si>
    <t xml:space="preserve">贺州民族宗教</t>
  </si>
  <si>
    <t xml:space="preserve">贺州市民族宗教事务委员会</t>
  </si>
  <si>
    <r>
      <rPr>
        <sz val="16"/>
        <rFont val="Noto Sans"/>
        <family val="2"/>
      </rPr>
      <t xml:space="preserve">构建民族团结进步与生态环境保护同频共振的宣传大格局，为推进生态文明建设、</t>
    </r>
    <r>
      <rPr>
        <sz val="16"/>
        <color rgb="FFFF0000"/>
        <rFont val="Noto Sans"/>
        <family val="2"/>
      </rPr>
      <t xml:space="preserve">筑牢中华民族共同体意识</t>
    </r>
    <r>
      <rPr>
        <sz val="16"/>
        <rFont val="Noto Sans"/>
        <family val="2"/>
      </rPr>
      <t xml:space="preserve">注入源源不断的新生动力</t>
    </r>
  </si>
  <si>
    <t xml:space="preserve">http://mp.weixin.qq.com/s?__biz=MzIxNjYwMjQyNg==&amp;amp;mid=2247516843&amp;amp;idx=4&amp;amp;sn=c3afdb261aa3a6719635ac55d43e832e</t>
  </si>
  <si>
    <t xml:space="preserve">平桂微就业</t>
  </si>
  <si>
    <t xml:space="preserve">贺州市平桂区人力资源和社会保障局</t>
  </si>
  <si>
    <t xml:space="preserve">同络宽带</t>
  </si>
  <si>
    <t xml:space="preserve">网络宽带</t>
  </si>
  <si>
    <r>
      <rPr>
        <sz val="16"/>
        <rFont val="Noto Sans"/>
        <family val="2"/>
      </rPr>
      <t xml:space="preserve">工作职责：主要负责户外业务拓展工作，负责所辖区的</t>
    </r>
    <r>
      <rPr>
        <sz val="16"/>
        <color rgb="FFFF0000"/>
        <rFont val="Noto Sans"/>
        <family val="2"/>
      </rPr>
      <t xml:space="preserve">同络宽带</t>
    </r>
    <r>
      <rPr>
        <sz val="16"/>
        <rFont val="Noto Sans"/>
        <family val="2"/>
      </rPr>
      <t xml:space="preserve">新增、家庭共享语音流量包、放号资费办理、宣传落实社区关系协调、服务营销等日常工作及其它相关的营销工作</t>
    </r>
  </si>
  <si>
    <t xml:space="preserve">http://mp.weixin.qq.com/s?__biz=MzI5NDkwNjI5Ng==&amp;amp;mid=2247494518&amp;amp;idx=1&amp;amp;sn=99e6b0a3a4f32c621f3a23f69a5a5f4e</t>
  </si>
  <si>
    <t xml:space="preserve">铸牢中华民族共同意识</t>
  </si>
  <si>
    <r>
      <rPr>
        <sz val="16"/>
        <rFont val="Noto Sans"/>
        <family val="2"/>
      </rPr>
      <t xml:space="preserve">来源：广西民族报  </t>
    </r>
    <r>
      <rPr>
        <sz val="16"/>
        <color rgb="FFFF0000"/>
        <rFont val="Noto Sans"/>
        <family val="2"/>
      </rPr>
      <t xml:space="preserve">铸牢中华民族共同意识</t>
    </r>
    <r>
      <rPr>
        <sz val="16"/>
        <rFont val="Noto Sans"/>
        <family val="2"/>
      </rPr>
      <t xml:space="preserve">广西教育传播中心</t>
    </r>
  </si>
  <si>
    <t xml:space="preserve">http://mp.weixin.qq.com/s?__biz=MzI5NDkwNjI5Ng==&amp;amp;mid=2247491310&amp;amp;idx=4&amp;amp;sn=66de78fedfb472f2ee2803c7bfaf5f70</t>
  </si>
  <si>
    <t xml:space="preserve">平桂招商</t>
  </si>
  <si>
    <t xml:space="preserve">贺州市平桂区投资促进局</t>
  </si>
  <si>
    <r>
      <rPr>
        <sz val="16"/>
        <rFont val="Noto Sans"/>
        <family val="2"/>
      </rPr>
      <t xml:space="preserve">坚持以习近平新时代中国特色社会主义思想为指导，全面贯彻落实</t>
    </r>
    <r>
      <rPr>
        <sz val="16"/>
        <color rgb="FFFF0000"/>
        <rFont val="Noto Sans"/>
        <family val="2"/>
      </rPr>
      <t xml:space="preserve">党的二十大全会精神</t>
    </r>
    <r>
      <rPr>
        <sz val="16"/>
        <rFont val="Noto Sans"/>
        <family val="2"/>
      </rPr>
      <t xml:space="preserve">，以满足人民日益增长的美好生活需要为根本目的</t>
    </r>
  </si>
  <si>
    <t xml:space="preserve">http://mp.weixin.qq.com/s?__biz=MzU5NDQ1NjQ3NQ==&amp;amp;mid=2247492620&amp;amp;idx=1&amp;amp;sn=1a9906f846a0556af3573394f0bea4d5</t>
  </si>
  <si>
    <r>
      <rPr>
        <sz val="16"/>
        <rFont val="Noto Sans"/>
        <family val="2"/>
      </rPr>
      <t xml:space="preserve">亲身感受平桂区发展电商直播行业的工作环境与氛围，详细了解平桂区发展电商直播产业</t>
    </r>
    <r>
      <rPr>
        <sz val="16"/>
        <color rgb="FFFF0000"/>
        <rFont val="Noto Sans"/>
        <family val="2"/>
      </rPr>
      <t xml:space="preserve">的的</t>
    </r>
    <r>
      <rPr>
        <sz val="16"/>
        <rFont val="Noto Sans"/>
        <family val="2"/>
      </rPr>
      <t xml:space="preserve">总体规划和布局，并召开座谈会</t>
    </r>
  </si>
  <si>
    <t xml:space="preserve">http://mp.weixin.qq.com/s?__biz=MzU5NDQ1NjQ3NQ==&amp;amp;mid=2247487697&amp;amp;idx=1&amp;amp;sn=e60b6d108b65057997af3851eec5a0f3</t>
  </si>
  <si>
    <t xml:space="preserve">平桂文化旅游</t>
  </si>
  <si>
    <t xml:space="preserve">平桂总公会</t>
  </si>
  <si>
    <t xml:space="preserve">平桂区总工会</t>
  </si>
  <si>
    <r>
      <rPr>
        <sz val="16"/>
        <rFont val="宋体"/>
        <family val="0"/>
        <charset val="134"/>
      </rPr>
      <t xml:space="preserve">20</t>
    </r>
    <r>
      <rPr>
        <sz val="16"/>
        <rFont val="Noto Sans"/>
        <family val="2"/>
      </rPr>
      <t xml:space="preserve">世纪</t>
    </r>
    <r>
      <rPr>
        <sz val="16"/>
        <rFont val="宋体"/>
        <family val="0"/>
        <charset val="134"/>
      </rPr>
      <t xml:space="preserve">50</t>
    </r>
    <r>
      <rPr>
        <sz val="16"/>
        <rFont val="Noto Sans"/>
        <family val="2"/>
      </rPr>
      <t xml:space="preserve">年代前苏联援华专家曾驻此，后为</t>
    </r>
    <r>
      <rPr>
        <sz val="16"/>
        <color rgb="FFFF0000"/>
        <rFont val="Noto Sans"/>
        <family val="2"/>
      </rPr>
      <t xml:space="preserve">平桂总公会</t>
    </r>
    <r>
      <rPr>
        <sz val="16"/>
        <rFont val="Noto Sans"/>
        <family val="2"/>
      </rPr>
      <t xml:space="preserve">办公场所</t>
    </r>
  </si>
  <si>
    <t xml:space="preserve">http://mp.weixin.qq.com/s?__biz=MzA4MDM0MzQ0Mg==&amp;amp;mid=2247526929&amp;amp;idx=1&amp;amp;sn=1326ea2fb8acf1e459dbb2f14e16e931</t>
  </si>
  <si>
    <t xml:space="preserve">平桂应急管理</t>
  </si>
  <si>
    <t xml:space="preserve">贺州市平桂区应急管理局</t>
  </si>
  <si>
    <t xml:space="preserve">http://mp.weixin.qq.com/s?__biz=MzIzMzM4Njg4NA==&amp;amp;mid=2247490389&amp;amp;idx=1&amp;amp;sn=5120f3b4b6f1f2fe030b3deb1257b4ef</t>
  </si>
  <si>
    <t xml:space="preserve">贺州微就业</t>
  </si>
  <si>
    <t xml:space="preserve">贺州市人力资源和社会保障局</t>
  </si>
  <si>
    <t xml:space="preserve">璀灿明珠</t>
  </si>
  <si>
    <t xml:space="preserve">璀璨明珠</t>
  </si>
  <si>
    <r>
      <rPr>
        <sz val="16"/>
        <rFont val="Noto Sans"/>
        <family val="2"/>
      </rPr>
      <t xml:space="preserve">广西顺峰姑婆山旅游管理有限公司贺州分公司位于湘、桂、粤三省（区）交界处的萌渚岭南端，广西贺州市境内，距离贺州市区</t>
    </r>
    <r>
      <rPr>
        <sz val="16"/>
        <rFont val="宋体"/>
        <family val="0"/>
        <charset val="134"/>
      </rPr>
      <t xml:space="preserve">21</t>
    </r>
    <r>
      <rPr>
        <sz val="16"/>
        <rFont val="Noto Sans"/>
        <family val="2"/>
      </rPr>
      <t xml:space="preserve">公里，是香港——广州——桂林黄金旅游线上的一颗</t>
    </r>
    <r>
      <rPr>
        <sz val="16"/>
        <color rgb="FFFF0000"/>
        <rFont val="Noto Sans"/>
        <family val="2"/>
      </rPr>
      <t xml:space="preserve">璀灿明珠</t>
    </r>
  </si>
  <si>
    <t xml:space="preserve">http://mp.weixin.qq.com/s?__biz=MzAwODAyNDkwMA==&amp;amp;mid=2653091007&amp;amp;idx=3&amp;amp;sn=25821fec8adbe84951f63c3915641d14</t>
  </si>
  <si>
    <r>
      <rPr>
        <sz val="16"/>
        <rFont val="宋体"/>
        <family val="0"/>
        <charset val="134"/>
      </rPr>
      <t xml:space="preserve">3</t>
    </r>
    <r>
      <rPr>
        <sz val="16"/>
        <rFont val="Noto Sans"/>
        <family val="2"/>
      </rPr>
      <t xml:space="preserve">、负责质量文档的整理，能及时完成上级领导安排</t>
    </r>
    <r>
      <rPr>
        <sz val="16"/>
        <color rgb="FFFF0000"/>
        <rFont val="Noto Sans"/>
        <family val="2"/>
      </rPr>
      <t xml:space="preserve">的的</t>
    </r>
    <r>
      <rPr>
        <sz val="16"/>
        <color rgb="FF000000"/>
        <rFont val="Noto Sans"/>
        <family val="2"/>
      </rPr>
      <t xml:space="preserve">其他</t>
    </r>
    <r>
      <rPr>
        <sz val="16"/>
        <rFont val="Noto Sans"/>
        <family val="2"/>
      </rPr>
      <t xml:space="preserve">工作</t>
    </r>
  </si>
  <si>
    <t xml:space="preserve">http://mp.weixin.qq.com/s?__biz=MzAwODAyNDkwMA==&amp;amp;mid=2653109543&amp;amp;idx=6&amp;amp;sn=228e7060b6962f5aa4aef163b36de600</t>
  </si>
  <si>
    <r>
      <rPr>
        <sz val="16"/>
        <rFont val="宋体"/>
        <family val="0"/>
        <charset val="134"/>
      </rPr>
      <t xml:space="preserve">2</t>
    </r>
    <r>
      <rPr>
        <sz val="16"/>
        <rFont val="Noto Sans"/>
        <family val="2"/>
      </rPr>
      <t xml:space="preserve">、负责捡出杂石，拦截捡出铁块、钢板、钢筋、树根和其他非生产</t>
    </r>
    <r>
      <rPr>
        <sz val="16"/>
        <color rgb="FF000000"/>
        <rFont val="Noto Sans"/>
        <family val="2"/>
      </rPr>
      <t xml:space="preserve">需要</t>
    </r>
    <r>
      <rPr>
        <sz val="16"/>
        <color rgb="FFFF0000"/>
        <rFont val="Noto Sans"/>
        <family val="2"/>
      </rPr>
      <t xml:space="preserve">的的</t>
    </r>
    <r>
      <rPr>
        <sz val="16"/>
        <rFont val="Noto Sans"/>
        <family val="2"/>
      </rPr>
      <t xml:space="preserve">杂物</t>
    </r>
  </si>
  <si>
    <t xml:space="preserve">http://mp.weixin.qq.com/s?__biz=MzAwODAyNDkwMA==&amp;amp;mid=2653115314&amp;amp;idx=4&amp;amp;sn=1391e9ce63795ce7a92fe29237e1858f</t>
  </si>
  <si>
    <t xml:space="preserve">西壮族自治区</t>
  </si>
  <si>
    <r>
      <rPr>
        <sz val="16"/>
        <rFont val="Noto Sans"/>
        <family val="2"/>
      </rPr>
      <t xml:space="preserve">注册地址位于</t>
    </r>
    <r>
      <rPr>
        <sz val="16"/>
        <color rgb="FFFF0000"/>
        <rFont val="Noto Sans"/>
        <family val="2"/>
      </rPr>
      <t xml:space="preserve">西壮族自治区</t>
    </r>
    <r>
      <rPr>
        <sz val="16"/>
        <rFont val="Noto Sans"/>
        <family val="2"/>
      </rPr>
      <t xml:space="preserve">贺州市八步区灵峰南路</t>
    </r>
    <r>
      <rPr>
        <sz val="16"/>
        <rFont val="宋体"/>
        <family val="0"/>
        <charset val="134"/>
      </rPr>
      <t xml:space="preserve">18</t>
    </r>
    <r>
      <rPr>
        <sz val="16"/>
        <rFont val="Noto Sans"/>
        <family val="2"/>
      </rPr>
      <t xml:space="preserve">号</t>
    </r>
    <r>
      <rPr>
        <sz val="16"/>
        <rFont val="宋体"/>
        <family val="0"/>
        <charset val="134"/>
      </rPr>
      <t xml:space="preserve">22</t>
    </r>
    <r>
      <rPr>
        <sz val="16"/>
        <rFont val="Noto Sans"/>
        <family val="2"/>
      </rPr>
      <t xml:space="preserve">栋</t>
    </r>
    <r>
      <rPr>
        <sz val="16"/>
        <rFont val="宋体"/>
        <family val="0"/>
        <charset val="134"/>
      </rPr>
      <t xml:space="preserve">17-11</t>
    </r>
    <r>
      <rPr>
        <sz val="16"/>
        <rFont val="Noto Sans"/>
        <family val="2"/>
      </rPr>
      <t xml:space="preserve">号、</t>
    </r>
    <r>
      <rPr>
        <sz val="16"/>
        <rFont val="宋体"/>
        <family val="0"/>
        <charset val="134"/>
      </rPr>
      <t xml:space="preserve">17-12</t>
    </r>
    <r>
      <rPr>
        <sz val="16"/>
        <rFont val="Noto Sans"/>
        <family val="2"/>
      </rPr>
      <t xml:space="preserve">号、</t>
    </r>
    <r>
      <rPr>
        <sz val="16"/>
        <rFont val="宋体"/>
        <family val="0"/>
        <charset val="134"/>
      </rPr>
      <t xml:space="preserve">17-B02</t>
    </r>
    <r>
      <rPr>
        <sz val="16"/>
        <rFont val="Noto Sans"/>
        <family val="2"/>
      </rPr>
      <t xml:space="preserve">号</t>
    </r>
  </si>
  <si>
    <t xml:space="preserve">http://mp.weixin.qq.com/s?__biz=MzAwODAyNDkwMA==&amp;amp;mid=2653106706&amp;amp;idx=4&amp;amp;sn=8dc346519ffea6eaecca737c87c67953</t>
  </si>
  <si>
    <t xml:space="preserve">拼博</t>
  </si>
  <si>
    <t xml:space="preserve">拼搏</t>
  </si>
  <si>
    <r>
      <rPr>
        <sz val="16"/>
        <rFont val="Noto Sans"/>
        <family val="2"/>
      </rPr>
      <t xml:space="preserve">公司秉承“求实，创新，</t>
    </r>
    <r>
      <rPr>
        <sz val="16"/>
        <color rgb="FFFF0000"/>
        <rFont val="Noto Sans"/>
        <family val="2"/>
      </rPr>
      <t xml:space="preserve">拼博</t>
    </r>
    <r>
      <rPr>
        <sz val="16"/>
        <rFont val="Noto Sans"/>
        <family val="2"/>
      </rPr>
      <t xml:space="preserve">、奉献”的企业精神，践行“以人为本，创新求进，安全至上，共创价值”的企业价值观</t>
    </r>
  </si>
  <si>
    <t xml:space="preserve">http://mp.weixin.qq.com/s?__biz=MzAwODAyNDkwMA==&amp;amp;mid=2653124087&amp;amp;idx=2&amp;amp;sn=f2b4178882d4c6921e87611e7386f498</t>
  </si>
  <si>
    <t xml:space="preserve">顶目</t>
  </si>
  <si>
    <t xml:space="preserve">项目</t>
  </si>
  <si>
    <r>
      <rPr>
        <sz val="16"/>
        <rFont val="宋体"/>
        <family val="0"/>
        <charset val="134"/>
      </rPr>
      <t xml:space="preserve">4</t>
    </r>
    <r>
      <rPr>
        <sz val="16"/>
        <rFont val="Noto Sans"/>
        <family val="2"/>
      </rPr>
      <t xml:space="preserve">、编制</t>
    </r>
    <r>
      <rPr>
        <sz val="16"/>
        <color rgb="FFFF0000"/>
        <rFont val="Noto Sans"/>
        <family val="2"/>
      </rPr>
      <t xml:space="preserve">顶目</t>
    </r>
    <r>
      <rPr>
        <sz val="16"/>
        <rFont val="Noto Sans"/>
        <family val="2"/>
      </rPr>
      <t xml:space="preserve">工程进度计划表及各施工班组的进度计划表</t>
    </r>
  </si>
  <si>
    <t xml:space="preserve">贺州水利</t>
  </si>
  <si>
    <t xml:space="preserve">贺州市水利局</t>
  </si>
  <si>
    <r>
      <rPr>
        <sz val="16"/>
        <rFont val="Noto Sans"/>
        <family val="2"/>
      </rPr>
      <t xml:space="preserve">后续，我们将把学习宣传贯彻</t>
    </r>
    <r>
      <rPr>
        <sz val="16"/>
        <color rgb="FFFF0000"/>
        <rFont val="Noto Sans"/>
        <family val="2"/>
      </rPr>
      <t xml:space="preserve">党的二十大会议精神</t>
    </r>
    <r>
      <rPr>
        <sz val="16"/>
        <rFont val="Noto Sans"/>
        <family val="2"/>
      </rPr>
      <t xml:space="preserve">作为当前和今后一个时期的首要政治任务</t>
    </r>
  </si>
  <si>
    <t xml:space="preserve">http://mp.weixin.qq.com/s?__biz=MzkzNTE4NzQwOA==&amp;amp;mid=2247507804&amp;amp;idx=3&amp;amp;sn=ea53c4525cb8c7218b1bea9d6a521323</t>
  </si>
  <si>
    <r>
      <rPr>
        <sz val="16"/>
        <rFont val="Noto Sans"/>
        <family val="2"/>
      </rPr>
      <t xml:space="preserve">为深入贯彻落实习近平总书记关于关于党风廉政建设、廉洁文化建设的重要论述和</t>
    </r>
    <r>
      <rPr>
        <sz val="16"/>
        <color rgb="FFFF0000"/>
        <rFont val="Noto Sans"/>
        <family val="2"/>
      </rPr>
      <t xml:space="preserve">党的二十大会议精神</t>
    </r>
    <r>
      <rPr>
        <sz val="16"/>
        <rFont val="Noto Sans"/>
        <family val="2"/>
      </rPr>
      <t xml:space="preserve">，扎实推进清廉龟石建设工作</t>
    </r>
  </si>
  <si>
    <t xml:space="preserve">http://mp.weixin.qq.com/s?__biz=MzkzNTE4NzQwOA==&amp;amp;mid=2247508010&amp;amp;idx=2&amp;amp;sn=b6a1cb41e07c376870bd7aa638b27181</t>
  </si>
  <si>
    <t xml:space="preserve">贺州普法</t>
  </si>
  <si>
    <t xml:space="preserve">贺州市司法局</t>
  </si>
  <si>
    <t xml:space="preserve">http://mp.weixin.qq.com/s?__biz=MzIwMTI0ODg3OQ==&amp;amp;mid=2653059922&amp;amp;idx=3&amp;amp;sn=1ed22bb5ff7b08bb8857a03e514412c2</t>
  </si>
  <si>
    <t xml:space="preserve">健康贺州</t>
  </si>
  <si>
    <t xml:space="preserve">贺州市卫生健康委员会</t>
  </si>
  <si>
    <t xml:space="preserve">等……</t>
  </si>
  <si>
    <r>
      <rPr>
        <sz val="16"/>
        <rFont val="Noto Sans"/>
        <family val="2"/>
      </rPr>
      <t xml:space="preserve">护士忙碌地为病人做口腔护理，清洁气管插管周边，采血标本、治疗用药、吸痰，处理医嘱、配药</t>
    </r>
    <r>
      <rPr>
        <sz val="16"/>
        <color rgb="FFFF0000"/>
        <rFont val="Noto Sans"/>
        <family val="2"/>
      </rPr>
      <t xml:space="preserve">等……</t>
    </r>
  </si>
  <si>
    <t xml:space="preserve">http://mp.weixin.qq.com/s?__biz=MzI0NDYxNDgzMw==&amp;amp;mid=2247561171&amp;amp;idx=4&amp;amp;sn=367e03c806953d92f5235e00a870b934</t>
  </si>
  <si>
    <t xml:space="preserve">护士护士</t>
  </si>
  <si>
    <t xml:space="preserve">护士</t>
  </si>
  <si>
    <r>
      <rPr>
        <sz val="16"/>
        <rFont val="Noto Sans"/>
        <family val="2"/>
      </rPr>
      <t xml:space="preserve">内分泌科</t>
    </r>
    <r>
      <rPr>
        <sz val="16"/>
        <color rgb="FFFF0000"/>
        <rFont val="Noto Sans"/>
        <family val="2"/>
      </rPr>
      <t xml:space="preserve">护士护士</t>
    </r>
    <r>
      <rPr>
        <sz val="16"/>
        <rFont val="Noto Sans"/>
        <family val="2"/>
      </rPr>
      <t xml:space="preserve">黄丽师荣获“广西优秀共青团员”</t>
    </r>
  </si>
  <si>
    <t xml:space="preserve">http://mp.weixin.qq.com/s?__biz=MzI0NDYxNDgzMw==&amp;amp;mid=2247559131&amp;amp;idx=4&amp;amp;sn=5811563dc892c9f39f80848cc3eeabb8</t>
  </si>
  <si>
    <t xml:space="preserve">http://mp.weixin.qq.com/s?__biz=MzI0NDYxNDgzMw==&amp;amp;mid=2247559598&amp;amp;idx=7&amp;amp;sn=e8c5be636e6467639e46c8f86547cd24</t>
  </si>
  <si>
    <r>
      <rPr>
        <sz val="16"/>
        <rFont val="宋体"/>
        <family val="0"/>
        <charset val="134"/>
      </rPr>
      <t xml:space="preserve">2022</t>
    </r>
    <r>
      <rPr>
        <sz val="16"/>
        <rFont val="Noto Sans"/>
        <family val="2"/>
      </rPr>
      <t xml:space="preserve">年</t>
    </r>
    <r>
      <rPr>
        <sz val="16"/>
        <color rgb="FFFF0000"/>
        <rFont val="Noto Sans"/>
        <family val="2"/>
      </rPr>
      <t xml:space="preserve">是是</t>
    </r>
    <r>
      <rPr>
        <sz val="16"/>
        <rFont val="Noto Sans"/>
        <family val="2"/>
      </rPr>
      <t xml:space="preserve">党的二十大胜利召开之年，也是实施“十四五”规划的关键之年</t>
    </r>
  </si>
  <si>
    <t xml:space="preserve">http://mp.weixin.qq.com/s?__biz=MzI0NDYxNDgzMw==&amp;amp;mid=2247559648&amp;amp;idx=1&amp;amp;sn=eef0c59d4c1303ce55a509eaf733f06e</t>
  </si>
  <si>
    <t xml:space="preserve">己完成</t>
  </si>
  <si>
    <t xml:space="preserve">已完成</t>
  </si>
  <si>
    <r>
      <rPr>
        <sz val="16"/>
        <rFont val="Noto Sans"/>
        <family val="2"/>
      </rPr>
      <t xml:space="preserve">大年初一，院前急救</t>
    </r>
    <r>
      <rPr>
        <sz val="16"/>
        <color rgb="FF000000"/>
        <rFont val="Noto Sans"/>
        <family val="2"/>
      </rPr>
      <t xml:space="preserve">人员</t>
    </r>
    <r>
      <rPr>
        <sz val="16"/>
        <color rgb="FFFF0000"/>
        <rFont val="Noto Sans"/>
        <family val="2"/>
      </rPr>
      <t xml:space="preserve">己完成</t>
    </r>
    <r>
      <rPr>
        <sz val="16"/>
        <rFont val="Noto Sans"/>
        <family val="2"/>
      </rPr>
      <t xml:space="preserve">出车任务</t>
    </r>
    <r>
      <rPr>
        <sz val="16"/>
        <rFont val="宋体"/>
        <family val="0"/>
        <charset val="134"/>
      </rPr>
      <t xml:space="preserve">20</t>
    </r>
    <r>
      <rPr>
        <sz val="16"/>
        <rFont val="Noto Sans"/>
        <family val="2"/>
      </rPr>
      <t xml:space="preserve">余次，用默默坚守为寿城贺州胸痛、创伤、卒中等急危重症患者保驾护航</t>
    </r>
  </si>
  <si>
    <t xml:space="preserve">http://mp.weixin.qq.com/s?__biz=MzI0NDYxNDgzMw==&amp;amp;mid=2247562829&amp;amp;idx=3&amp;amp;sn=daf1f9686d798d9c8db57c797913939e</t>
  </si>
  <si>
    <t xml:space="preserve">贺州市乡村振兴局</t>
  </si>
  <si>
    <r>
      <rPr>
        <sz val="16"/>
        <rFont val="Noto Sans"/>
        <family val="2"/>
      </rPr>
      <t xml:space="preserve">此次慰问活动，为</t>
    </r>
    <r>
      <rPr>
        <sz val="16"/>
        <color rgb="FFFF0000"/>
        <rFont val="Noto Sans"/>
        <family val="2"/>
      </rPr>
      <t xml:space="preserve">群众们</t>
    </r>
    <r>
      <rPr>
        <sz val="16"/>
        <rFont val="Noto Sans"/>
        <family val="2"/>
      </rPr>
      <t xml:space="preserve">送上了物质和精神上的关怀，使群众充分感受到了党和政府的温暖和后盾单位的关心，进一步密切了党群关系，切实提高了群众的获得感和幸福感</t>
    </r>
  </si>
  <si>
    <t xml:space="preserve">http://mp.weixin.qq.com/s?__biz=MzA4MDc5NDc1Mw==&amp;amp;mid=2649022988&amp;amp;idx=1&amp;amp;sn=4056c609256546290949a25aff484a78</t>
  </si>
  <si>
    <t xml:space="preserve">送去送去</t>
  </si>
  <si>
    <t xml:space="preserve">送去</t>
  </si>
  <si>
    <r>
      <rPr>
        <sz val="16"/>
        <rFont val="Noto Sans"/>
        <family val="2"/>
      </rPr>
      <t xml:space="preserve">随后，带着浓浓的关切之情，陈华一行来到监测对象雷恩荣、王长有，脱贫户毛接妹等困难群体家中，为他们</t>
    </r>
    <r>
      <rPr>
        <sz val="16"/>
        <color rgb="FFFF0000"/>
        <rFont val="Noto Sans"/>
        <family val="2"/>
      </rPr>
      <t xml:space="preserve">送去送去</t>
    </r>
    <r>
      <rPr>
        <sz val="16"/>
        <rFont val="Noto Sans"/>
        <family val="2"/>
      </rPr>
      <t xml:space="preserve">了慰问品、慰问金和新春祝福</t>
    </r>
  </si>
  <si>
    <r>
      <rPr>
        <sz val="16"/>
        <rFont val="Noto Sans"/>
        <family val="2"/>
      </rPr>
      <t xml:space="preserve">落实五级书记抓疫情防控和发挥基层党组织</t>
    </r>
    <r>
      <rPr>
        <sz val="16"/>
        <color rgb="FFFF0000"/>
        <rFont val="Noto Sans"/>
        <family val="2"/>
      </rPr>
      <t xml:space="preserve">战斗保垒</t>
    </r>
    <r>
      <rPr>
        <sz val="16"/>
        <rFont val="Noto Sans"/>
        <family val="2"/>
      </rPr>
      <t xml:space="preserve">作用，围绕“保健康、防重症”的工作目标，确保农村地区平稳转段，保障广大农民群众生命健康安全</t>
    </r>
  </si>
  <si>
    <t xml:space="preserve">http://mp.weixin.qq.com/s?__biz=MzA4MDc5NDc1Mw==&amp;amp;mid=2649022933&amp;amp;idx=4&amp;amp;sn=ed5b44cfe6419ff0ff35709d6ce2c17c</t>
  </si>
  <si>
    <t xml:space="preserve">贺州发展研究</t>
  </si>
  <si>
    <t xml:space="preserve">贺州市行政审批局</t>
  </si>
  <si>
    <r>
      <rPr>
        <sz val="16"/>
        <rFont val="Noto Sans"/>
        <family val="2"/>
      </rPr>
      <t xml:space="preserve">《习近平谈治国理政》第</t>
    </r>
    <r>
      <rPr>
        <sz val="16"/>
        <rFont val="宋体"/>
        <family val="0"/>
        <charset val="134"/>
      </rPr>
      <t xml:space="preserve">3</t>
    </r>
    <r>
      <rPr>
        <sz val="16"/>
        <rFont val="Noto Sans"/>
        <family val="2"/>
      </rPr>
      <t xml:space="preserve">卷</t>
    </r>
  </si>
  <si>
    <t xml:space="preserve">《习近平谈治国理政》第三卷</t>
  </si>
  <si>
    <r>
      <rPr>
        <sz val="16"/>
        <rFont val="宋体"/>
        <family val="0"/>
        <charset val="134"/>
      </rPr>
      <t xml:space="preserve">[20]</t>
    </r>
    <r>
      <rPr>
        <sz val="16"/>
        <color rgb="FFFF0000"/>
        <rFont val="Noto Sans"/>
        <family val="2"/>
      </rPr>
      <t xml:space="preserve">《习近平谈治国理政》第</t>
    </r>
    <r>
      <rPr>
        <sz val="16"/>
        <color rgb="FFFF0000"/>
        <rFont val="宋体"/>
        <family val="0"/>
        <charset val="134"/>
      </rPr>
      <t xml:space="preserve">3</t>
    </r>
    <r>
      <rPr>
        <sz val="16"/>
        <color rgb="FFFF0000"/>
        <rFont val="Noto Sans"/>
        <family val="2"/>
      </rPr>
      <t xml:space="preserve">卷</t>
    </r>
    <r>
      <rPr>
        <sz val="16"/>
        <rFont val="Noto Sans"/>
        <family val="2"/>
      </rPr>
      <t xml:space="preserve">，外文出版社</t>
    </r>
    <r>
      <rPr>
        <sz val="16"/>
        <rFont val="宋体"/>
        <family val="0"/>
        <charset val="134"/>
      </rPr>
      <t xml:space="preserve">2020</t>
    </r>
    <r>
      <rPr>
        <sz val="16"/>
        <rFont val="Noto Sans"/>
        <family val="2"/>
      </rPr>
      <t xml:space="preserve">年版，第</t>
    </r>
    <r>
      <rPr>
        <sz val="16"/>
        <rFont val="宋体"/>
        <family val="0"/>
        <charset val="134"/>
      </rPr>
      <t xml:space="preserve">211</t>
    </r>
    <r>
      <rPr>
        <sz val="16"/>
        <rFont val="Noto Sans"/>
        <family val="2"/>
      </rPr>
      <t xml:space="preserve">页</t>
    </r>
  </si>
  <si>
    <t xml:space="preserve">http://mp.weixin.qq.com/s?__biz=Mzg4NTUxMTY2Mg==&amp;amp;mid=2247556310&amp;amp;idx=2&amp;amp;sn=c555472004a9bca2e4e18bcfae844748</t>
  </si>
  <si>
    <t xml:space="preserve">笃行不殆</t>
  </si>
  <si>
    <t xml:space="preserve">笃行不怠</t>
  </si>
  <si>
    <r>
      <rPr>
        <sz val="16"/>
        <rFont val="宋体"/>
        <family val="0"/>
        <charset val="134"/>
      </rPr>
      <t xml:space="preserve">2023</t>
    </r>
    <r>
      <rPr>
        <sz val="16"/>
        <rFont val="Noto Sans"/>
        <family val="2"/>
      </rPr>
      <t xml:space="preserve">年，新的发展蓝图已徐徐展开，广西工信部门将以“闯”的精神、“创”的劲头、“干”的作风，在新征程上踔厉奋发、</t>
    </r>
    <r>
      <rPr>
        <sz val="16"/>
        <color rgb="FFFF0000"/>
        <rFont val="Noto Sans"/>
        <family val="2"/>
      </rPr>
      <t xml:space="preserve">笃行不殆</t>
    </r>
    <r>
      <rPr>
        <sz val="16"/>
        <rFont val="Noto Sans"/>
        <family val="2"/>
      </rPr>
      <t xml:space="preserve">，推动工业经济行稳致远</t>
    </r>
  </si>
  <si>
    <t xml:space="preserve">http://mp.weixin.qq.com/s?__biz=Mzg4NTUxMTY2Mg==&amp;amp;mid=2247555675&amp;amp;idx=5&amp;amp;sn=bc55eb986af890941d6d1af23f6e5e2e</t>
  </si>
  <si>
    <t xml:space="preserve">工业和信息厅</t>
  </si>
  <si>
    <t xml:space="preserve">工业和信息化厅</t>
  </si>
  <si>
    <r>
      <rPr>
        <sz val="16"/>
        <rFont val="Noto Sans"/>
        <family val="2"/>
      </rPr>
      <t xml:space="preserve">图 文 来 源 </t>
    </r>
    <r>
      <rPr>
        <sz val="16"/>
        <rFont val="宋体"/>
        <family val="0"/>
        <charset val="134"/>
      </rPr>
      <t xml:space="preserve">| </t>
    </r>
    <r>
      <rPr>
        <sz val="16"/>
        <rFont val="Noto Sans"/>
        <family val="2"/>
      </rPr>
      <t xml:space="preserve">自治区</t>
    </r>
    <r>
      <rPr>
        <sz val="16"/>
        <color rgb="FFFF0000"/>
        <rFont val="Noto Sans"/>
        <family val="2"/>
      </rPr>
      <t xml:space="preserve">工业和信息厅</t>
    </r>
  </si>
  <si>
    <t xml:space="preserve">http://mp.weixin.qq.com/s?__biz=Mzg4NTUxMTY2Mg==&amp;amp;mid=2247555458&amp;amp;idx=4&amp;amp;sn=68be4d75a89737d05742f98edc806fb5</t>
  </si>
  <si>
    <r>
      <rPr>
        <sz val="16"/>
        <color rgb="FFFF0000"/>
        <rFont val="Noto Sans"/>
        <family val="2"/>
      </rPr>
      <t xml:space="preserve">截止目前</t>
    </r>
    <r>
      <rPr>
        <sz val="16"/>
        <rFont val="Noto Sans"/>
        <family val="2"/>
      </rPr>
      <t xml:space="preserve">，我市旅游景区、星级饭店、民宿已陆续接到春节期间订单</t>
    </r>
  </si>
  <si>
    <t xml:space="preserve">http://mp.weixin.qq.com/s?__biz=Mzg4NTUxMTY2Mg==&amp;amp;mid=2247556210&amp;amp;idx=2&amp;amp;sn=71252021531237e86b811f4a78ff7c4e</t>
  </si>
  <si>
    <r>
      <rPr>
        <sz val="16"/>
        <rFont val="Noto Sans"/>
        <family val="2"/>
      </rPr>
      <t xml:space="preserve">连日来，贺州各县区、乡镇以多种形式继续深入宣讲党的二十大精神，认真解读党的二十大报告，宣讲党的好政策，把党的声音和关怀传递给</t>
    </r>
    <r>
      <rPr>
        <sz val="16"/>
        <color rgb="FFFF0000"/>
        <rFont val="Noto Sans"/>
        <family val="2"/>
      </rPr>
      <t xml:space="preserve">群众们</t>
    </r>
  </si>
  <si>
    <t xml:space="preserve">http://mp.weixin.qq.com/s?__biz=Mzg4NTUxMTY2Mg==&amp;amp;mid=2247554462&amp;amp;idx=3&amp;amp;sn=279a0302a475e662314e0ccb9d49aa54</t>
  </si>
  <si>
    <r>
      <rPr>
        <sz val="16"/>
        <rFont val="Noto Sans"/>
        <family val="2"/>
      </rPr>
      <t xml:space="preserve">完善厅处级领导挂钩联系服务规上工业企业制度，实现与工业振兴特派员制度</t>
    </r>
    <r>
      <rPr>
        <sz val="16"/>
        <color rgb="FFFF0000"/>
        <rFont val="Noto Sans"/>
        <family val="2"/>
      </rPr>
      <t xml:space="preserve">融合贯通</t>
    </r>
    <r>
      <rPr>
        <sz val="16"/>
        <rFont val="Noto Sans"/>
        <family val="2"/>
      </rPr>
      <t xml:space="preserve">，确保服务覆盖全部规上工业企业</t>
    </r>
  </si>
  <si>
    <t xml:space="preserve">http://mp.weixin.qq.com/s?__biz=Mzg4NTUxMTY2Mg==&amp;amp;mid=2247555623&amp;amp;idx=3&amp;amp;sn=e60bd048e523ae32a1323b55332fea7a</t>
  </si>
  <si>
    <t xml:space="preserve">贺州医保</t>
  </si>
  <si>
    <t xml:space="preserve">贺州市医疗保障局</t>
  </si>
  <si>
    <r>
      <rPr>
        <sz val="16"/>
        <rFont val="Noto Sans"/>
        <family val="2"/>
      </rPr>
      <t xml:space="preserve">正畸托槽耗材集采联盟包括陕西、山西、内蒙古、辽宁、黑龙江、安徽、河南、广西、海南、贵州、西藏、甘肃、青海、宁夏、新疆、</t>
    </r>
    <r>
      <rPr>
        <sz val="16"/>
        <color rgb="FFFF0000"/>
        <rFont val="Noto Sans"/>
        <family val="2"/>
      </rPr>
      <t xml:space="preserve">新疆建设兵团</t>
    </r>
    <r>
      <rPr>
        <sz val="16"/>
        <rFont val="Noto Sans"/>
        <family val="2"/>
      </rPr>
      <t xml:space="preserve">等</t>
    </r>
    <r>
      <rPr>
        <sz val="16"/>
        <rFont val="宋体"/>
        <family val="0"/>
        <charset val="134"/>
      </rPr>
      <t xml:space="preserve">16</t>
    </r>
    <r>
      <rPr>
        <sz val="16"/>
        <rFont val="Noto Sans"/>
        <family val="2"/>
      </rPr>
      <t xml:space="preserve">个省份</t>
    </r>
  </si>
  <si>
    <t xml:space="preserve">http://mp.weixin.qq.com/s?__biz=Mzg2OTgyOTI2OA==&amp;amp;mid=2247506869&amp;amp;idx=1&amp;amp;sn=b1b9d0330c39d8c33867550914516025</t>
  </si>
  <si>
    <t xml:space="preserve">贺州市应急管理局</t>
  </si>
  <si>
    <t xml:space="preserve">应急物质</t>
  </si>
  <si>
    <t xml:space="preserve">应急物资</t>
  </si>
  <si>
    <r>
      <rPr>
        <sz val="16"/>
        <rFont val="Noto Sans"/>
        <family val="2"/>
      </rPr>
      <t xml:space="preserve">本次演练模拟我市八步区发生里氏</t>
    </r>
    <r>
      <rPr>
        <sz val="16"/>
        <rFont val="宋体"/>
        <family val="0"/>
        <charset val="134"/>
      </rPr>
      <t xml:space="preserve">5.8</t>
    </r>
    <r>
      <rPr>
        <sz val="16"/>
        <rFont val="Noto Sans"/>
        <family val="2"/>
      </rPr>
      <t xml:space="preserve">级地震，造成部分建筑物倒塌、人员伤亡、基础设施受损等灾情发生，重点围绕供电、通讯、人员搜救、伤员救助、火灾扑救、</t>
    </r>
    <r>
      <rPr>
        <sz val="16"/>
        <color rgb="FFFF0000"/>
        <rFont val="Noto Sans"/>
        <family val="2"/>
      </rPr>
      <t xml:space="preserve">应急物质</t>
    </r>
    <r>
      <rPr>
        <sz val="16"/>
        <rFont val="Noto Sans"/>
        <family val="2"/>
      </rPr>
      <t xml:space="preserve">保障等</t>
    </r>
    <r>
      <rPr>
        <sz val="16"/>
        <rFont val="宋体"/>
        <family val="0"/>
        <charset val="134"/>
      </rPr>
      <t xml:space="preserve">9</t>
    </r>
    <r>
      <rPr>
        <sz val="16"/>
        <rFont val="Noto Sans"/>
        <family val="2"/>
      </rPr>
      <t xml:space="preserve">个科目依次进行</t>
    </r>
  </si>
  <si>
    <t xml:space="preserve">http://mp.weixin.qq.com/s?__biz=Mzg5NTE2NDk1MQ==&amp;amp;mid=2247500136&amp;amp;idx=1&amp;amp;sn=143305e74ee45d76ee56c992537a279b</t>
  </si>
  <si>
    <t xml:space="preserve">昭平县城市管理综合执法局</t>
  </si>
  <si>
    <r>
      <rPr>
        <sz val="16"/>
        <rFont val="Noto Sans"/>
        <family val="2"/>
      </rPr>
      <t xml:space="preserve">会上，李海智向全体干部职工传达了</t>
    </r>
    <r>
      <rPr>
        <sz val="16"/>
        <color rgb="FFFF0000"/>
        <rFont val="Noto Sans"/>
        <family val="2"/>
      </rPr>
      <t xml:space="preserve">党的二十大会议精神</t>
    </r>
    <r>
      <rPr>
        <sz val="16"/>
        <rFont val="Noto Sans"/>
        <family val="2"/>
      </rPr>
      <t xml:space="preserve">，深刻领悟“两个确立”的决定性意义，增强“四个意识”、坚定“四个自信”、做到“两个维护”</t>
    </r>
  </si>
  <si>
    <t xml:space="preserve">http://mp.weixin.qq.com/s?__biz=MzU5Mjk2MTg0NQ==&amp;amp;mid=2247497228&amp;amp;idx=1&amp;amp;sn=4b6812fd82c1463c0a00f63558ac0ee9</t>
  </si>
  <si>
    <t xml:space="preserve">昭平公安</t>
  </si>
  <si>
    <t xml:space="preserve">昭平县公安局</t>
  </si>
  <si>
    <r>
      <rPr>
        <sz val="16"/>
        <rFont val="Noto Sans"/>
        <family val="2"/>
      </rPr>
      <t xml:space="preserve">大家为祖国发展取得的历史成就感到由衷自豪、倍受鼓舞，纷纷表示要认真学习贯彻落实好</t>
    </r>
    <r>
      <rPr>
        <sz val="16"/>
        <color rgb="FFFF0000"/>
        <rFont val="Noto Sans"/>
        <family val="2"/>
      </rPr>
      <t xml:space="preserve">党的二十大会议精神</t>
    </r>
  </si>
  <si>
    <t xml:space="preserve">http://mp.weixin.qq.com/s?__biz=MzI1NDMzNDQwMw==&amp;amp;mid=2247537324&amp;amp;idx=2&amp;amp;sn=e9b188c1f8fe27e1fb82f1a8691e144a</t>
  </si>
  <si>
    <t xml:space="preserve">http://mp.weixin.qq.com/s?__biz=MzI1NDMzNDQwMw==&amp;amp;mid=2247538677&amp;amp;idx=1&amp;amp;sn=f6d0074feedfa1fb734ba371ef080276</t>
  </si>
  <si>
    <t xml:space="preserve">昭平县市场监管</t>
  </si>
  <si>
    <t xml:space="preserve">昭平县市场监督管理局</t>
  </si>
  <si>
    <t xml:space="preserve">新冠抗原检测试剂</t>
  </si>
  <si>
    <t xml:space="preserve">新冠病毒抗原检测试剂</t>
  </si>
  <si>
    <r>
      <rPr>
        <sz val="16"/>
        <rFont val="Noto Sans"/>
        <family val="2"/>
      </rPr>
      <t xml:space="preserve">目前，中江县市场监管局已立案调查，并对涉案的</t>
    </r>
    <r>
      <rPr>
        <sz val="16"/>
        <rFont val="宋体"/>
        <family val="0"/>
        <charset val="134"/>
      </rPr>
      <t xml:space="preserve">63</t>
    </r>
    <r>
      <rPr>
        <sz val="16"/>
        <rFont val="Noto Sans"/>
        <family val="2"/>
      </rPr>
      <t xml:space="preserve">份</t>
    </r>
    <r>
      <rPr>
        <sz val="16"/>
        <color rgb="FFFF0000"/>
        <rFont val="Noto Sans"/>
        <family val="2"/>
      </rPr>
      <t xml:space="preserve">新冠抗原检测试剂</t>
    </r>
    <r>
      <rPr>
        <sz val="16"/>
        <rFont val="Noto Sans"/>
        <family val="2"/>
      </rPr>
      <t xml:space="preserve">采取了扣押措施</t>
    </r>
  </si>
  <si>
    <t xml:space="preserve">http://mp.weixin.qq.com/s?__biz=MzI4OTQ1NTU5NA==&amp;amp;mid=2247497773&amp;amp;idx=1&amp;amp;sn=539008df23988c6bdd6a56c5fdb82a41</t>
  </si>
  <si>
    <t xml:space="preserve">昭平普法</t>
  </si>
  <si>
    <t xml:space="preserve">昭平县司法局</t>
  </si>
  <si>
    <t xml:space="preserve">在在</t>
  </si>
  <si>
    <t xml:space="preserve">在</t>
  </si>
  <si>
    <r>
      <rPr>
        <sz val="16"/>
        <rFont val="Noto Sans"/>
        <family val="2"/>
      </rPr>
      <t xml:space="preserve">魏立志强调，县司法局</t>
    </r>
    <r>
      <rPr>
        <sz val="16"/>
        <color rgb="FF000000"/>
        <rFont val="Noto Sans"/>
        <family val="2"/>
      </rPr>
      <t xml:space="preserve">要</t>
    </r>
    <r>
      <rPr>
        <sz val="16"/>
        <color rgb="FFFF0000"/>
        <rFont val="Noto Sans"/>
        <family val="2"/>
      </rPr>
      <t xml:space="preserve">在在</t>
    </r>
    <r>
      <rPr>
        <sz val="16"/>
        <rFont val="宋体"/>
        <family val="0"/>
        <charset val="134"/>
      </rPr>
      <t xml:space="preserve">2023</t>
    </r>
    <r>
      <rPr>
        <sz val="16"/>
        <rFont val="Noto Sans"/>
        <family val="2"/>
      </rPr>
      <t xml:space="preserve">年继续保持和发扬良好的司法行政工作作风，全面贯彻落实党的二十大精神</t>
    </r>
  </si>
  <si>
    <t xml:space="preserve">http://mp.weixin.qq.com/s?__biz=MzAxNTc2NzQyOA==&amp;amp;mid=2651042421&amp;amp;idx=1&amp;amp;sn=9cad08787e4fd4a3558a0700b25cde12</t>
  </si>
  <si>
    <t xml:space="preserve">昭平文旅之声</t>
  </si>
  <si>
    <t xml:space="preserve">昭平县文化和旅游局</t>
  </si>
  <si>
    <r>
      <rPr>
        <sz val="16"/>
        <rFont val="Noto Sans"/>
        <family val="2"/>
      </rPr>
      <t xml:space="preserve">本次比赛，是我县深入学习宣传贯彻</t>
    </r>
    <r>
      <rPr>
        <sz val="16"/>
        <color rgb="FFFF0000"/>
        <rFont val="Noto Sans"/>
        <family val="2"/>
      </rPr>
      <t xml:space="preserve">党的二十大会议精神</t>
    </r>
    <r>
      <rPr>
        <sz val="16"/>
        <rFont val="Noto Sans"/>
        <family val="2"/>
      </rPr>
      <t xml:space="preserve">的具体举措，是大力弘扬新时代人民体育文化，加快建成体育强国目标</t>
    </r>
  </si>
  <si>
    <t xml:space="preserve">http://mp.weixin.qq.com/s?__biz=MzI0MzAzNTQ3Nw==&amp;amp;mid=2650558568&amp;amp;idx=2&amp;amp;sn=31b4862202e83df13fd3055609115380</t>
  </si>
  <si>
    <t xml:space="preserve">昭平县应急管理局</t>
  </si>
  <si>
    <r>
      <rPr>
        <sz val="16"/>
        <rFont val="Noto Sans"/>
        <family val="2"/>
      </rPr>
      <t xml:space="preserve">坚持安全发展，认真贯彻落实</t>
    </r>
    <r>
      <rPr>
        <sz val="16"/>
        <color rgb="FFFF0000"/>
        <rFont val="Noto Sans"/>
        <family val="2"/>
      </rPr>
      <t xml:space="preserve">“安全第一，预防为主、综合治理”</t>
    </r>
    <r>
      <rPr>
        <sz val="16"/>
        <rFont val="Noto Sans"/>
        <family val="2"/>
      </rPr>
      <t xml:space="preserve">的方针，正确处理好安全与发展、安全与效益的关系</t>
    </r>
  </si>
  <si>
    <t xml:space="preserve">http://mp.weixin.qq.com/s?__biz=MzI4ODk4MzcwNg==&amp;amp;mid=2247495455&amp;amp;idx=5&amp;amp;sn=7941b64307365da81f910569328bcf4d</t>
  </si>
  <si>
    <r>
      <rPr>
        <sz val="16"/>
        <rFont val="Noto Sans"/>
        <family val="2"/>
      </rPr>
      <t xml:space="preserve">（二）出现以下情况，需要急诊就医。可直接</t>
    </r>
    <r>
      <rPr>
        <sz val="16"/>
        <color rgb="FFFF0000"/>
        <rFont val="Noto Sans"/>
        <family val="2"/>
      </rPr>
      <t xml:space="preserve">拔打</t>
    </r>
    <r>
      <rPr>
        <sz val="16"/>
        <rFont val="宋体"/>
        <family val="0"/>
        <charset val="134"/>
      </rPr>
      <t xml:space="preserve">120</t>
    </r>
    <r>
      <rPr>
        <sz val="16"/>
        <rFont val="Noto Sans"/>
        <family val="2"/>
      </rPr>
      <t xml:space="preserve">急救电话，或者选择合适方式前往医疗机构救治</t>
    </r>
  </si>
  <si>
    <t xml:space="preserve">http://mp.weixin.qq.com/s?__biz=MzI4ODk4MzcwNg==&amp;amp;mid=2247499388&amp;amp;idx=1&amp;amp;sn=9bd80b972f19b1eb7253a5d6e53f685e</t>
  </si>
  <si>
    <r>
      <rPr>
        <sz val="16"/>
        <rFont val="Noto Sans"/>
        <family val="2"/>
      </rPr>
      <t xml:space="preserve">贺州市应急管理局春节期间安全</t>
    </r>
    <r>
      <rPr>
        <sz val="16"/>
        <color rgb="FFFF0000"/>
        <rFont val="Noto Sans"/>
        <family val="2"/>
      </rPr>
      <t xml:space="preserve">倡仪书</t>
    </r>
  </si>
  <si>
    <t xml:space="preserve">http://mp.weixin.qq.com/s?__biz=MzI4ODk4MzcwNg==&amp;amp;mid=2247499714&amp;amp;idx=2&amp;amp;sn=2597e56724f4778330839e1771e9dd97</t>
  </si>
  <si>
    <r>
      <rPr>
        <sz val="16"/>
        <rFont val="Noto Sans"/>
        <family val="2"/>
      </rPr>
      <t xml:space="preserve">各行业部门务必把安全防范工作做实、做细，做到极致，以决战决胜的姿态为</t>
    </r>
    <r>
      <rPr>
        <sz val="16"/>
        <color rgb="FFFF0000"/>
        <rFont val="Noto Sans"/>
        <family val="2"/>
      </rPr>
      <t xml:space="preserve">党的二十大顺利召开</t>
    </r>
    <r>
      <rPr>
        <sz val="16"/>
        <rFont val="Noto Sans"/>
        <family val="2"/>
      </rPr>
      <t xml:space="preserve">保驾护航</t>
    </r>
  </si>
  <si>
    <t xml:space="preserve">http://mp.weixin.qq.com/s?__biz=MzI4ODk4MzcwNg==&amp;amp;mid=2247498310&amp;amp;idx=3&amp;amp;sn=b40ba08cda996cb48788f32d9febb1c0</t>
  </si>
  <si>
    <r>
      <rPr>
        <sz val="16"/>
        <rFont val="Noto Sans"/>
        <family val="2"/>
      </rPr>
      <t xml:space="preserve">全国人大常委会先后</t>
    </r>
    <r>
      <rPr>
        <sz val="16"/>
        <rFont val="宋体"/>
        <family val="0"/>
        <charset val="134"/>
      </rPr>
      <t xml:space="preserve">3</t>
    </r>
    <r>
      <rPr>
        <sz val="16"/>
        <rFont val="Noto Sans"/>
        <family val="2"/>
      </rPr>
      <t xml:space="preserve">次修订《职业病防治法》，目前已经形成较为</t>
    </r>
    <r>
      <rPr>
        <sz val="16"/>
        <color rgb="FF000000"/>
        <rFont val="Noto Sans"/>
        <family val="2"/>
      </rPr>
      <t xml:space="preserve">完善</t>
    </r>
    <r>
      <rPr>
        <sz val="16"/>
        <color rgb="FFFF0000"/>
        <rFont val="Noto Sans"/>
        <family val="2"/>
      </rPr>
      <t xml:space="preserve">的的</t>
    </r>
    <r>
      <rPr>
        <sz val="16"/>
        <rFont val="Noto Sans"/>
        <family val="2"/>
      </rPr>
      <t xml:space="preserve">法律法规和标准体系</t>
    </r>
  </si>
  <si>
    <t xml:space="preserve">http://mp.weixin.qq.com/s?__biz=MzI4ODk4MzcwNg==&amp;amp;mid=2247495797&amp;amp;idx=5&amp;amp;sn=4dedd24841ca6282d38edaed3c3ff57b</t>
  </si>
  <si>
    <t xml:space="preserve">反映迅速</t>
  </si>
  <si>
    <t xml:space="preserve">反应迅速</t>
  </si>
  <si>
    <r>
      <rPr>
        <sz val="16"/>
        <rFont val="Noto Sans"/>
        <family val="2"/>
      </rPr>
      <t xml:space="preserve">整车以轻便、灵活、机动性强、</t>
    </r>
    <r>
      <rPr>
        <sz val="16"/>
        <color rgb="FFFF0000"/>
        <rFont val="Noto Sans"/>
        <family val="2"/>
      </rPr>
      <t xml:space="preserve">反映迅速</t>
    </r>
    <r>
      <rPr>
        <sz val="16"/>
        <rFont val="Noto Sans"/>
        <family val="2"/>
      </rPr>
      <t xml:space="preserve">为特点，非常适合在城市街道、崎岖山路、景区林区等特殊路段开展应急救援</t>
    </r>
  </si>
  <si>
    <t xml:space="preserve">http://mp.weixin.qq.com/s?__biz=MzI4ODk4MzcwNg==&amp;amp;mid=2247497995&amp;amp;idx=2&amp;amp;sn=27d41accb1e112919413c2887aa0e7ec</t>
  </si>
  <si>
    <t xml:space="preserve">给子</t>
  </si>
  <si>
    <t xml:space="preserve">给予</t>
  </si>
  <si>
    <r>
      <rPr>
        <sz val="16"/>
        <rFont val="Noto Sans"/>
        <family val="2"/>
      </rPr>
      <t xml:space="preserve">六、违法处理：凡违反本禁火通告的单位和个人，由属地人民政府、公安机关和林业主管部门依法</t>
    </r>
    <r>
      <rPr>
        <sz val="16"/>
        <color rgb="FFFF0000"/>
        <rFont val="Noto Sans"/>
        <family val="2"/>
      </rPr>
      <t xml:space="preserve">给子</t>
    </r>
    <r>
      <rPr>
        <sz val="16"/>
        <rFont val="Noto Sans"/>
        <family val="2"/>
      </rPr>
      <t xml:space="preserve">相应的行政处罚</t>
    </r>
  </si>
  <si>
    <t xml:space="preserve">http://mp.weixin.qq.com/s?__biz=MzI4ODk4MzcwNg==&amp;amp;mid=2247498132&amp;amp;idx=2&amp;amp;sn=d6eeeaf5e6958a2ef2dc1420d98487ed</t>
  </si>
  <si>
    <r>
      <rPr>
        <sz val="16"/>
        <rFont val="宋体"/>
        <family val="0"/>
        <charset val="134"/>
      </rPr>
      <t xml:space="preserve">16</t>
    </r>
    <r>
      <rPr>
        <sz val="16"/>
        <rFont val="Noto Sans"/>
        <family val="2"/>
      </rPr>
      <t xml:space="preserve">时</t>
    </r>
    <r>
      <rPr>
        <sz val="16"/>
        <rFont val="宋体"/>
        <family val="0"/>
        <charset val="134"/>
      </rPr>
      <t xml:space="preserve">10</t>
    </r>
    <r>
      <rPr>
        <sz val="16"/>
        <rFont val="Noto Sans"/>
        <family val="2"/>
      </rPr>
      <t xml:space="preserve">分到</t>
    </r>
    <r>
      <rPr>
        <sz val="16"/>
        <rFont val="宋体"/>
        <family val="0"/>
        <charset val="134"/>
      </rPr>
      <t xml:space="preserve">17</t>
    </r>
    <r>
      <rPr>
        <sz val="16"/>
        <rFont val="Noto Sans"/>
        <family val="2"/>
      </rPr>
      <t xml:space="preserve">时</t>
    </r>
    <r>
      <rPr>
        <sz val="16"/>
        <rFont val="宋体"/>
        <family val="0"/>
        <charset val="134"/>
      </rPr>
      <t xml:space="preserve">30</t>
    </r>
    <r>
      <rPr>
        <sz val="16"/>
        <rFont val="Noto Sans"/>
        <family val="2"/>
      </rPr>
      <t xml:space="preserve">分万尾广场</t>
    </r>
    <r>
      <rPr>
        <sz val="16"/>
        <color rgb="FFFF0000"/>
        <rFont val="Noto Sans"/>
        <family val="2"/>
      </rPr>
      <t xml:space="preserve">核酸检查</t>
    </r>
    <r>
      <rPr>
        <sz val="16"/>
        <rFont val="Noto Sans"/>
        <family val="2"/>
      </rPr>
      <t xml:space="preserve">点</t>
    </r>
  </si>
  <si>
    <t xml:space="preserve">http://mp.weixin.qq.com/s?__biz=MzI4ODk4MzcwNg==&amp;amp;mid=2247493615&amp;amp;idx=5&amp;amp;sn=395bb5c5f1505af114f7ec96046a402f</t>
  </si>
  <si>
    <t xml:space="preserve">矿上安全监察局</t>
  </si>
  <si>
    <t xml:space="preserve">矿山安全监察局</t>
  </si>
  <si>
    <r>
      <rPr>
        <sz val="16"/>
        <rFont val="Noto Sans"/>
        <family val="2"/>
      </rPr>
      <t xml:space="preserve">把非煤矿山安全监察职责也划入</t>
    </r>
    <r>
      <rPr>
        <sz val="16"/>
        <color rgb="FFFF0000"/>
        <rFont val="Noto Sans"/>
        <family val="2"/>
      </rPr>
      <t xml:space="preserve">矿上安全监察局</t>
    </r>
    <r>
      <rPr>
        <sz val="16"/>
        <rFont val="Noto Sans"/>
        <family val="2"/>
      </rPr>
      <t xml:space="preserve">，这次统一改为了“矿山安全监察机构”</t>
    </r>
  </si>
  <si>
    <t xml:space="preserve">http://mp.weixin.qq.com/s?__biz=MzI4ODk4MzcwNg==&amp;amp;mid=2247495640&amp;amp;idx=3&amp;amp;sn=282e1d669f511be89dd63250fc6934d0</t>
  </si>
  <si>
    <t xml:space="preserve">全面从严治党责任</t>
  </si>
  <si>
    <r>
      <rPr>
        <sz val="16"/>
        <rFont val="Noto Sans"/>
        <family val="2"/>
      </rPr>
      <t xml:space="preserve">加强对“一把手”和领导班子落实</t>
    </r>
    <r>
      <rPr>
        <sz val="16"/>
        <color rgb="FFFF0000"/>
        <rFont val="Noto Sans"/>
        <family val="2"/>
      </rPr>
      <t xml:space="preserve">全面从严治党责任</t>
    </r>
    <r>
      <rPr>
        <sz val="16"/>
        <rFont val="Noto Sans"/>
        <family val="2"/>
      </rPr>
      <t xml:space="preserve">、执行民主集中制、依规依法履职用权等情况的监督</t>
    </r>
  </si>
  <si>
    <t xml:space="preserve">http://mp.weixin.qq.com/s?__biz=MzI4ODk4MzcwNg==&amp;amp;mid=2247494329&amp;amp;idx=2&amp;amp;sn=92603a932001e4cfd47db2d31dbbc5ff</t>
  </si>
  <si>
    <r>
      <rPr>
        <sz val="16"/>
        <rFont val="Noto Sans"/>
        <family val="2"/>
      </rPr>
      <t xml:space="preserve">讲座中，李红征同志围绕</t>
    </r>
    <r>
      <rPr>
        <sz val="16"/>
        <color rgb="FFFF0000"/>
        <rFont val="Noto Sans"/>
        <family val="2"/>
      </rPr>
      <t xml:space="preserve">习近平总书记法治思想</t>
    </r>
    <r>
      <rPr>
        <sz val="16"/>
        <rFont val="Noto Sans"/>
        <family val="2"/>
      </rPr>
      <t xml:space="preserve">、习近平总书记关于安全生产重要论述、新《安全生产法》进行了深入解读</t>
    </r>
  </si>
  <si>
    <t xml:space="preserve">http://mp.weixin.qq.com/s?__biz=MzI4ODk4MzcwNg==&amp;amp;mid=2247492244&amp;amp;idx=1&amp;amp;sn=5fc3c708515c645f81f876b0b3af6280</t>
  </si>
  <si>
    <t xml:space="preserve">钟山县城市管理综合执法局</t>
  </si>
  <si>
    <t xml:space="preserve">http://mp.weixin.qq.com/s?__biz=Mzg3ODIyMjkyNg==&amp;amp;mid=2247495260&amp;amp;idx=1&amp;amp;sn=4e72124cc86c728ce2299c78070a2a24</t>
  </si>
  <si>
    <t xml:space="preserve">广西贺州交警钟山大队</t>
  </si>
  <si>
    <t xml:space="preserve">钟山县公安局</t>
  </si>
  <si>
    <t xml:space="preserve">http://mp.weixin.qq.com/s?__biz=MzA5OTEzODM4Ng==&amp;amp;mid=2649382882&amp;amp;idx=1&amp;amp;sn=ce63b4dd01e9d43f675483b348cd7d19</t>
  </si>
  <si>
    <t xml:space="preserve">钟山警方</t>
  </si>
  <si>
    <t xml:space="preserve">http://mp.weixin.qq.com/s?__biz=MzIwNTA4NTQxNQ==&amp;amp;mid=2651426214&amp;amp;idx=1&amp;amp;sn=8353dc1b6dc22fac698c83933ae0f80b</t>
  </si>
  <si>
    <t xml:space="preserve">钟山微就业</t>
  </si>
  <si>
    <t xml:space="preserve">钟山县人力资源和社会保障局</t>
  </si>
  <si>
    <t xml:space="preserve">统统计</t>
  </si>
  <si>
    <t xml:space="preserve">统计</t>
  </si>
  <si>
    <r>
      <rPr>
        <sz val="16"/>
        <rFont val="Noto Sans"/>
        <family val="2"/>
      </rPr>
      <t xml:space="preserve">职位描述：一、单据的录入、存档；二、月度报表的</t>
    </r>
    <r>
      <rPr>
        <sz val="16"/>
        <color rgb="FFFF0000"/>
        <rFont val="Noto Sans"/>
        <family val="2"/>
      </rPr>
      <t xml:space="preserve">统统计</t>
    </r>
  </si>
  <si>
    <t xml:space="preserve">http://mp.weixin.qq.com/s?__biz=MzUzNTA0MDI4MA==&amp;amp;mid=2247488521&amp;amp;idx=4&amp;amp;sn=5cd90dd51bf91a525698beb279420953</t>
  </si>
  <si>
    <t xml:space="preserve">账薄</t>
  </si>
  <si>
    <t xml:space="preserve">账簿</t>
  </si>
  <si>
    <r>
      <rPr>
        <sz val="16"/>
        <rFont val="宋体"/>
        <family val="0"/>
        <charset val="134"/>
      </rPr>
      <t xml:space="preserve">1</t>
    </r>
    <r>
      <rPr>
        <sz val="16"/>
        <rFont val="Noto Sans"/>
        <family val="2"/>
      </rPr>
      <t xml:space="preserve">、负责编制公司会计凭证，审核，装订及保管各类凭证、</t>
    </r>
    <r>
      <rPr>
        <sz val="16"/>
        <color rgb="FFFF0000"/>
        <rFont val="Noto Sans"/>
        <family val="2"/>
      </rPr>
      <t xml:space="preserve">账薄</t>
    </r>
  </si>
  <si>
    <t xml:space="preserve">http://mp.weixin.qq.com/s?__biz=MzUzNTA0MDI4MA==&amp;amp;mid=2247488971&amp;amp;idx=1&amp;amp;sn=9e211355af9c06ed2cc2509c25902fa8</t>
  </si>
  <si>
    <t xml:space="preserve">钟山市场监管</t>
  </si>
  <si>
    <t xml:space="preserve">钟山县市场监督管理局</t>
  </si>
  <si>
    <r>
      <rPr>
        <sz val="16"/>
        <rFont val="Noto Sans"/>
        <family val="2"/>
      </rPr>
      <t xml:space="preserve">针对餐饮单位存在</t>
    </r>
    <r>
      <rPr>
        <sz val="16"/>
        <color rgb="FFFF0000"/>
        <rFont val="Noto Sans"/>
        <family val="2"/>
      </rPr>
      <t xml:space="preserve">的的</t>
    </r>
    <r>
      <rPr>
        <sz val="16"/>
        <color rgb="FF000000"/>
        <rFont val="Noto Sans"/>
        <family val="2"/>
      </rPr>
      <t xml:space="preserve">问题</t>
    </r>
    <r>
      <rPr>
        <sz val="16"/>
        <rFont val="Noto Sans"/>
        <family val="2"/>
      </rPr>
      <t xml:space="preserve">，执法人员当场责令其立即整改，确保高速服务区食品经营稳定有序</t>
    </r>
  </si>
  <si>
    <t xml:space="preserve">http://mp.weixin.qq.com/s?__biz=MzI2NzQzNzQ0OA==&amp;amp;mid=2247498546&amp;amp;idx=2&amp;amp;sn=0c1c0f16b6ef3aa363bf97ae89173077</t>
  </si>
  <si>
    <r>
      <rPr>
        <sz val="16"/>
        <rFont val="Noto Sans"/>
        <family val="2"/>
      </rPr>
      <t xml:space="preserve">进入国家企业信用信息公示系统（广西）后，点击页面中“企业信息填报”进入</t>
    </r>
    <r>
      <rPr>
        <sz val="16"/>
        <color rgb="FFFF0000"/>
        <rFont val="Noto Sans"/>
        <family val="2"/>
      </rPr>
      <t xml:space="preserve">登陆</t>
    </r>
    <r>
      <rPr>
        <sz val="16"/>
        <rFont val="Noto Sans"/>
        <family val="2"/>
      </rPr>
      <t xml:space="preserve">页面
年报报送流程
第一步：</t>
    </r>
    <r>
      <rPr>
        <sz val="16"/>
        <color rgb="FFFF0000"/>
        <rFont val="Noto Sans"/>
        <family val="2"/>
      </rPr>
      <t xml:space="preserve">登陆</t>
    </r>
    <r>
      <rPr>
        <sz val="16"/>
        <color rgb="FF000000"/>
        <rFont val="Noto Sans"/>
        <family val="2"/>
      </rPr>
      <t xml:space="preserve">网站
第二步：注册并</t>
    </r>
    <r>
      <rPr>
        <sz val="16"/>
        <color rgb="FFFF0000"/>
        <rFont val="Noto Sans"/>
        <family val="2"/>
      </rPr>
      <t xml:space="preserve">登陆</t>
    </r>
  </si>
  <si>
    <t xml:space="preserve">http://mp.weixin.qq.com/s?__biz=MzI2NzQzNzQ0OA==&amp;amp;mid=2247498383&amp;amp;idx=1&amp;amp;sn=32e11abcb1fc8329c1d1627e42535b36</t>
  </si>
  <si>
    <r>
      <rPr>
        <sz val="16"/>
        <rFont val="Noto Sans"/>
        <family val="2"/>
      </rPr>
      <t xml:space="preserve">健康钟山</t>
    </r>
    <r>
      <rPr>
        <sz val="16"/>
        <rFont val="宋体"/>
        <family val="0"/>
        <charset val="134"/>
      </rPr>
      <t xml:space="preserve">V</t>
    </r>
  </si>
  <si>
    <t xml:space="preserve">钟山县卫生健康局</t>
  </si>
  <si>
    <t xml:space="preserve">http://mp.weixin.qq.com/s?__biz=MzU4MjcxMjIyMQ==&amp;amp;mid=2247514885&amp;amp;idx=1&amp;amp;sn=fa2e04275686d518decd5e27288fa3a9</t>
  </si>
  <si>
    <t xml:space="preserve">http://mp.weixin.qq.com/s?__biz=MzU4MjcxMjIyMQ==&amp;amp;mid=2247515154&amp;amp;idx=1&amp;amp;sn=1005a35b433d1bef8ea43725da672bca</t>
  </si>
  <si>
    <t xml:space="preserve">钟山医保</t>
  </si>
  <si>
    <t xml:space="preserve">钟山县医疗保障局</t>
  </si>
  <si>
    <r>
      <rPr>
        <sz val="16"/>
        <rFont val="Noto Sans"/>
        <family val="2"/>
      </rPr>
      <t xml:space="preserve">其次，根据</t>
    </r>
    <r>
      <rPr>
        <sz val="16"/>
        <color rgb="FFFF0000"/>
        <rFont val="Noto Sans"/>
        <family val="2"/>
      </rPr>
      <t xml:space="preserve">《中国共产党党章》</t>
    </r>
    <r>
      <rPr>
        <sz val="16"/>
        <rFont val="Noto Sans"/>
        <family val="2"/>
      </rPr>
      <t xml:space="preserve">、《中国共产党基层组织选举工作暂行条例》等有关规定</t>
    </r>
  </si>
  <si>
    <t xml:space="preserve">http://mp.weixin.qq.com/s?__biz=MzI1NTc1Nzg3Nw==&amp;amp;mid=2247495956&amp;amp;idx=1&amp;amp;sn=ef6b72d68a656187f478db5509c0e92c</t>
  </si>
  <si>
    <t xml:space="preserve">新型状病毒</t>
  </si>
  <si>
    <r>
      <rPr>
        <sz val="16"/>
        <rFont val="Noto Sans"/>
        <family val="2"/>
      </rPr>
      <t xml:space="preserve">此次培训会议以视频形式召开，培训内容丰富、指导性强，分别从实施“乙类乙管”前和实施“乙类乙管”后</t>
    </r>
    <r>
      <rPr>
        <sz val="16"/>
        <color rgb="FFFF0000"/>
        <rFont val="Noto Sans"/>
        <family val="2"/>
      </rPr>
      <t xml:space="preserve">新型状病毒</t>
    </r>
    <r>
      <rPr>
        <sz val="16"/>
        <rFont val="Noto Sans"/>
        <family val="2"/>
      </rPr>
      <t xml:space="preserve">感染患者治疗费用医疗保障相关政策解读</t>
    </r>
  </si>
  <si>
    <t xml:space="preserve">http://mp.weixin.qq.com/s?__biz=MzI1NTc1Nzg3Nw==&amp;amp;mid=2247495549&amp;amp;idx=1&amp;amp;sn=977c95e3049e705ef02e364df8dbe86d</t>
  </si>
  <si>
    <t xml:space="preserve">钟山县自然资源局</t>
  </si>
  <si>
    <r>
      <rPr>
        <sz val="16"/>
        <rFont val="Noto Sans"/>
        <family val="2"/>
      </rPr>
      <t xml:space="preserve">开幕会结束后，全体党员干部倍受鼓舞，大家纷纷表示，要深入学习领会</t>
    </r>
    <r>
      <rPr>
        <sz val="16"/>
        <color rgb="FFFF0000"/>
        <rFont val="Noto Sans"/>
        <family val="2"/>
      </rPr>
      <t xml:space="preserve">党的二十大会议精神</t>
    </r>
  </si>
  <si>
    <t xml:space="preserve">http://mp.weixin.qq.com/s?__biz=MzIxNzQ2NDgzOQ==&amp;amp;mid=2247494056&amp;amp;idx=1&amp;amp;sn=f1775275880a9fec4a0c95ee320981d7</t>
  </si>
  <si>
    <r>
      <rPr>
        <sz val="16"/>
        <rFont val="Noto Sans"/>
        <family val="2"/>
      </rPr>
      <t xml:space="preserve">会议要求，要全面贯彻落实党的二十大精神和新发展理念，推动土地供应和储备同实施扩大内需战略、深化</t>
    </r>
    <r>
      <rPr>
        <sz val="16"/>
        <color rgb="FFFF0000"/>
        <rFont val="Noto Sans"/>
        <family val="2"/>
      </rPr>
      <t xml:space="preserve">供给侧结构改革</t>
    </r>
    <r>
      <rPr>
        <sz val="16"/>
        <rFont val="Noto Sans"/>
        <family val="2"/>
      </rPr>
      <t xml:space="preserve">有机结合，与加快建设现代化经济体系、提高全要素生产率相结合</t>
    </r>
  </si>
  <si>
    <t xml:space="preserve">http://mp.weixin.qq.com/s?__biz=MzIxNzQ2NDgzOQ==&amp;amp;mid=2247496197&amp;amp;idx=1&amp;amp;sn=6cdc5e9ea776038d41004e203d899af2</t>
  </si>
  <si>
    <t xml:space="preserve">http://mp.weixin.qq.com/s?__biz=MzIxNzQ2NDgzOQ==&amp;amp;mid=2247496216&amp;amp;idx=1&amp;amp;sn=92b4ba057281fd3de6faedbde02a094e</t>
  </si>
  <si>
    <t xml:space="preserve">广西来宾政府网</t>
  </si>
  <si>
    <t xml:space="preserve">来宾市人民政府</t>
  </si>
  <si>
    <r>
      <rPr>
        <sz val="16"/>
        <rFont val="Noto Sans"/>
        <family val="2"/>
      </rPr>
      <t xml:space="preserve">深入贯彻落实党的二十大精神，坚持党的领导、</t>
    </r>
    <r>
      <rPr>
        <sz val="16"/>
        <color rgb="FFFF0000"/>
        <rFont val="Noto Sans"/>
        <family val="2"/>
      </rPr>
      <t xml:space="preserve">人民当家做主</t>
    </r>
    <r>
      <rPr>
        <sz val="16"/>
        <rFont val="Noto Sans"/>
        <family val="2"/>
      </rPr>
      <t xml:space="preserve">和依法治国有机统一</t>
    </r>
  </si>
  <si>
    <t xml:space="preserve">http://mp.weixin.qq.com/s?__biz=Mzg3ODY3NzE2MA==&amp;amp;mid=2247491903&amp;amp;idx=2&amp;amp;sn=491ba7dda5a7235e5fe96b6a2373effc</t>
  </si>
  <si>
    <t xml:space="preserve">忻城县安东乡人民政府</t>
  </si>
  <si>
    <t xml:space="preserve">忻城县人民政府</t>
  </si>
  <si>
    <r>
      <rPr>
        <sz val="16"/>
        <rFont val="Noto Sans"/>
        <family val="2"/>
      </rPr>
      <t xml:space="preserve">此次培训主要有深入学习宣传贯彻</t>
    </r>
    <r>
      <rPr>
        <sz val="16"/>
        <color rgb="FFFF0000"/>
        <rFont val="Noto Sans"/>
        <family val="2"/>
      </rPr>
      <t xml:space="preserve">党的二十大会议精神</t>
    </r>
  </si>
  <si>
    <t xml:space="preserve">http://mp.weixin.qq.com/s?__biz=MzUwOTg2NDQzNg==&amp;amp;mid=2247494158&amp;amp;idx=2&amp;amp;sn=2a8c7e959fff53a5392351b25f6fdeb9</t>
  </si>
  <si>
    <r>
      <rPr>
        <sz val="16"/>
        <rFont val="Noto Sans"/>
        <family val="2"/>
      </rPr>
      <t xml:space="preserve">安东乡人大主席罗汉全从七大法宝（引领、无我、坚持、变革、自主、发展、统筹）宣讲</t>
    </r>
    <r>
      <rPr>
        <sz val="16"/>
        <color rgb="FFFF0000"/>
        <rFont val="Noto Sans"/>
        <family val="2"/>
      </rPr>
      <t xml:space="preserve">党的二十大会议精神</t>
    </r>
    <r>
      <rPr>
        <sz val="16"/>
        <rFont val="Noto Sans"/>
        <family val="2"/>
      </rPr>
      <t xml:space="preserve">；
安东乡人大主席罗汉全宣讲</t>
    </r>
    <r>
      <rPr>
        <sz val="16"/>
        <color rgb="FFFF0000"/>
        <rFont val="Noto Sans"/>
        <family val="2"/>
      </rPr>
      <t xml:space="preserve">党的二十大会议精神</t>
    </r>
  </si>
  <si>
    <t xml:space="preserve">http://mp.weixin.qq.com/s?__biz=MzUwOTg2NDQzNg==&amp;amp;mid=2247494968&amp;amp;idx=1&amp;amp;sn=a2361b0732d107b45eee23abaa827e76</t>
  </si>
  <si>
    <r>
      <rPr>
        <sz val="16"/>
        <rFont val="Noto Sans"/>
        <family val="2"/>
      </rPr>
      <t xml:space="preserve">要聚力振兴乡村，以实施“八八工程”为抓手，持续</t>
    </r>
    <r>
      <rPr>
        <sz val="16"/>
        <color rgb="FFFF0000"/>
        <rFont val="Noto Sans"/>
        <family val="2"/>
      </rPr>
      <t xml:space="preserve">巩固拓展脱贫成果</t>
    </r>
    <r>
      <rPr>
        <sz val="16"/>
        <rFont val="Noto Sans"/>
        <family val="2"/>
      </rPr>
      <t xml:space="preserve">，全方位夯实粮食安全根基，多措并举推动农业高质量发展</t>
    </r>
  </si>
  <si>
    <t xml:space="preserve">http://mp.weixin.qq.com/s?__biz=MzUwOTg2NDQzNg==&amp;amp;mid=2247494846&amp;amp;idx=2&amp;amp;sn=c2496be16ab9fec3fd41439eea441029</t>
  </si>
  <si>
    <t xml:space="preserve">忻城县果遂镇人民政府</t>
  </si>
  <si>
    <t xml:space="preserve">人民镇府</t>
  </si>
  <si>
    <r>
      <rPr>
        <sz val="16"/>
        <rFont val="Noto Sans"/>
        <family val="2"/>
      </rPr>
      <t xml:space="preserve">果遂镇党委书记罗长寿和党委副书记、</t>
    </r>
    <r>
      <rPr>
        <sz val="16"/>
        <color rgb="FFFF0000"/>
        <rFont val="Noto Sans"/>
        <family val="2"/>
      </rPr>
      <t xml:space="preserve">人民镇府</t>
    </r>
    <r>
      <rPr>
        <sz val="16"/>
        <rFont val="Noto Sans"/>
        <family val="2"/>
      </rPr>
      <t xml:space="preserve">镇长袁操陪同慰问</t>
    </r>
  </si>
  <si>
    <t xml:space="preserve">http://mp.weixin.qq.com/s?__biz=MzIwMjc3MTQ0OQ==&amp;amp;mid=2247497223&amp;amp;idx=1&amp;amp;sn=a213aa637068d22e11c11d6044dd52a5</t>
  </si>
  <si>
    <t xml:space="preserve">象州县百丈乡人民政府</t>
  </si>
  <si>
    <t xml:space="preserve">象州县人民政府</t>
  </si>
  <si>
    <r>
      <rPr>
        <sz val="16"/>
        <rFont val="Noto Sans"/>
        <family val="2"/>
      </rPr>
      <t xml:space="preserve">进一步健全防返贫动态监测机制，牢牢守住不发生规模性返贫底线，持续</t>
    </r>
    <r>
      <rPr>
        <sz val="16"/>
        <color rgb="FFFF0000"/>
        <rFont val="Noto Sans"/>
        <family val="2"/>
      </rPr>
      <t xml:space="preserve">巩固拓展脱贫成果</t>
    </r>
  </si>
  <si>
    <t xml:space="preserve">http://mp.weixin.qq.com/s?__biz=MzI5NzY2MzQ5OQ==&amp;amp;mid=2247543705&amp;amp;idx=3&amp;amp;sn=ab68a7c0b88d42dbfa8414af7f0dc2a1</t>
  </si>
  <si>
    <t xml:space="preserve">以以</t>
  </si>
  <si>
    <t xml:space="preserve">以</t>
  </si>
  <si>
    <r>
      <rPr>
        <sz val="16"/>
        <rFont val="Noto Sans"/>
        <family val="2"/>
      </rPr>
      <t xml:space="preserve">近年来，百丈乡深入贯彻落实乡村振兴战略，充分发挥数字化优势，</t>
    </r>
    <r>
      <rPr>
        <sz val="16"/>
        <color rgb="FFFF0000"/>
        <rFont val="Noto Sans"/>
        <family val="2"/>
      </rPr>
      <t xml:space="preserve">以以</t>
    </r>
    <r>
      <rPr>
        <sz val="16"/>
        <rFont val="Noto Sans"/>
        <family val="2"/>
      </rPr>
      <t xml:space="preserve">数字赋能乡村基础设施建设、治理模式创新</t>
    </r>
  </si>
  <si>
    <t xml:space="preserve">http://mp.weixin.qq.com/s?__biz=MzI5NzY2MzQ5OQ==&amp;amp;mid=2247543096&amp;amp;idx=1&amp;amp;sn=e698abf8117d8675e71b19fef5f6327b</t>
  </si>
  <si>
    <t xml:space="preserve">象州县大乐镇人民政府</t>
  </si>
  <si>
    <t xml:space="preserve">炮竹</t>
  </si>
  <si>
    <t xml:space="preserve">爆竹</t>
  </si>
  <si>
    <r>
      <rPr>
        <sz val="16"/>
        <rFont val="Noto Sans"/>
        <family val="2"/>
      </rPr>
      <t xml:space="preserve">燃放</t>
    </r>
    <r>
      <rPr>
        <sz val="16"/>
        <color rgb="FFFF0000"/>
        <rFont val="Noto Sans"/>
        <family val="2"/>
      </rPr>
      <t xml:space="preserve">炮竹</t>
    </r>
    <r>
      <rPr>
        <sz val="16"/>
        <rFont val="Noto Sans"/>
        <family val="2"/>
      </rPr>
      <t xml:space="preserve">记忆情愫——希望</t>
    </r>
  </si>
  <si>
    <t xml:space="preserve">http://mp.weixin.qq.com/s?__biz=MzU2MjEyNzY3OQ==&amp;amp;mid=2247536333&amp;amp;idx=2&amp;amp;sn=ee075a6342acebe1fe970afe62cb4fcb</t>
  </si>
  <si>
    <r>
      <rPr>
        <sz val="16"/>
        <rFont val="Noto Sans"/>
        <family val="2"/>
      </rPr>
      <t xml:space="preserve">为深入学习贯彻落实</t>
    </r>
    <r>
      <rPr>
        <sz val="16"/>
        <color rgb="FFFF0000"/>
        <rFont val="Noto Sans"/>
        <family val="2"/>
      </rPr>
      <t xml:space="preserve">党的二十大会议精神</t>
    </r>
    <r>
      <rPr>
        <sz val="16"/>
        <rFont val="Noto Sans"/>
        <family val="2"/>
      </rPr>
      <t xml:space="preserve">，以实际行动团结、服务、引领广大青年听党话、跟党走</t>
    </r>
  </si>
  <si>
    <t xml:space="preserve">http://mp.weixin.qq.com/s?__biz=MzU2MjEyNzY3OQ==&amp;amp;mid=2247533230&amp;amp;idx=3&amp;amp;sn=10a734a98effbaa70d6e636aaa3ed719</t>
  </si>
  <si>
    <t xml:space="preserve">象州县罗秀镇人民政府</t>
  </si>
  <si>
    <r>
      <rPr>
        <sz val="16"/>
        <rFont val="Noto Sans"/>
        <family val="2"/>
      </rPr>
      <t xml:space="preserve">兵役登记是《兵役法》明确规定，是每名适龄青年应尽义务</t>
    </r>
    <r>
      <rPr>
        <sz val="16"/>
        <color rgb="FFFF0000"/>
        <rFont val="Noto Sans"/>
        <family val="2"/>
      </rPr>
      <t xml:space="preserve">涉及到</t>
    </r>
    <r>
      <rPr>
        <sz val="16"/>
        <rFont val="Noto Sans"/>
        <family val="2"/>
      </rPr>
      <t xml:space="preserve">大学入学、就业等多项工作</t>
    </r>
  </si>
  <si>
    <t xml:space="preserve">http://mp.weixin.qq.com/s?__biz=MzI1OTg4OTA5MQ==&amp;amp;mid=2247522856&amp;amp;idx=1&amp;amp;sn=07a1a7cd79ec12d6f85e92e72c4b9ccd</t>
  </si>
  <si>
    <t xml:space="preserve">象州县马坪镇人民政府</t>
  </si>
  <si>
    <t xml:space="preserve">http://mp.weixin.qq.com/s?__biz=MzI2OTQ2ODA2MA==&amp;amp;mid=2247518755&amp;amp;idx=2&amp;amp;sn=bb63630f64891ed84bb0ebbbcd611a30</t>
  </si>
  <si>
    <t xml:space="preserve">http://mp.weixin.qq.com/s?__biz=MzI2OTQ2ODA2MA==&amp;amp;mid=2247518716&amp;amp;idx=1&amp;amp;sn=423a01dfc930b1ee6ea5f5133abb3722</t>
  </si>
  <si>
    <t xml:space="preserve">己得到</t>
  </si>
  <si>
    <t xml:space="preserve">已得到</t>
  </si>
  <si>
    <r>
      <rPr>
        <sz val="16"/>
        <rFont val="Noto Sans"/>
        <family val="2"/>
      </rPr>
      <t xml:space="preserve">该文章称“关于电业局更换新电表后用户的电费几乎翻一番的问题</t>
    </r>
    <r>
      <rPr>
        <sz val="16"/>
        <color rgb="FFFF0000"/>
        <rFont val="Noto Sans"/>
        <family val="2"/>
      </rPr>
      <t xml:space="preserve">己得到</t>
    </r>
    <r>
      <rPr>
        <sz val="16"/>
        <rFont val="宋体"/>
        <family val="0"/>
        <charset val="134"/>
      </rPr>
      <t xml:space="preserve">100%</t>
    </r>
    <r>
      <rPr>
        <sz val="16"/>
        <rFont val="Noto Sans"/>
        <family val="2"/>
      </rPr>
      <t xml:space="preserve">的用户证实………”</t>
    </r>
  </si>
  <si>
    <t xml:space="preserve">http://mp.weixin.qq.com/s?__biz=MzI2OTQ2ODA2MA==&amp;amp;mid=2247518857&amp;amp;idx=3&amp;amp;sn=f7dce03afb03e1fcd4f5d1dead4b50ca</t>
  </si>
  <si>
    <t xml:space="preserve">象州县石龙镇人民政府</t>
  </si>
  <si>
    <r>
      <rPr>
        <sz val="16"/>
        <rFont val="Noto Sans"/>
        <family val="2"/>
      </rPr>
      <t xml:space="preserve">老兵们表示非常感谢镇党委、政府的关心慰问，他们将一如既往支持石龙的工作，积极</t>
    </r>
    <r>
      <rPr>
        <sz val="16"/>
        <color rgb="FFFF0000"/>
        <rFont val="Noto Sans"/>
        <family val="2"/>
      </rPr>
      <t xml:space="preserve">献言献策</t>
    </r>
    <r>
      <rPr>
        <sz val="16"/>
        <rFont val="Noto Sans"/>
        <family val="2"/>
      </rPr>
      <t xml:space="preserve">、发挥余热，为石龙发展添砖加瓦，推动石龙工作再上新台阶</t>
    </r>
  </si>
  <si>
    <t xml:space="preserve">http://mp.weixin.qq.com/s?__biz=MzU5NjA0NjY5NA==&amp;amp;mid=2247533066&amp;amp;idx=4&amp;amp;sn=528dc13a426473ff5d3971de88ee0d06</t>
  </si>
  <si>
    <t xml:space="preserve">内化于行</t>
  </si>
  <si>
    <t xml:space="preserve">外化于行</t>
  </si>
  <si>
    <r>
      <rPr>
        <sz val="16"/>
        <rFont val="Noto Sans"/>
        <family val="2"/>
      </rPr>
      <t xml:space="preserve">让文明根植于心、</t>
    </r>
    <r>
      <rPr>
        <sz val="16"/>
        <color rgb="FFFF0000"/>
        <rFont val="Noto Sans"/>
        <family val="2"/>
      </rPr>
      <t xml:space="preserve">内化于行
</t>
    </r>
    <r>
      <rPr>
        <sz val="16"/>
        <rFont val="Noto Sans"/>
        <family val="2"/>
      </rPr>
      <t xml:space="preserve">是文明城市创建的关键</t>
    </r>
  </si>
  <si>
    <t xml:space="preserve">http://mp.weixin.qq.com/s?__biz=MzU5NjA0NjY5NA==&amp;amp;mid=2247532637&amp;amp;idx=5&amp;amp;sn=d919914a7cce145617776242e031b0da</t>
  </si>
  <si>
    <t xml:space="preserve">象州县水晶乡人民政府</t>
  </si>
  <si>
    <t xml:space="preserve">多举并措</t>
  </si>
  <si>
    <t xml:space="preserve">多措并举</t>
  </si>
  <si>
    <r>
      <rPr>
        <sz val="16"/>
        <rFont val="Noto Sans"/>
        <family val="2"/>
      </rPr>
      <t xml:space="preserve">四、</t>
    </r>
    <r>
      <rPr>
        <sz val="16"/>
        <color rgb="FFFF0000"/>
        <rFont val="Noto Sans"/>
        <family val="2"/>
      </rPr>
      <t xml:space="preserve">多举并措</t>
    </r>
    <r>
      <rPr>
        <sz val="16"/>
        <rFont val="Noto Sans"/>
        <family val="2"/>
      </rPr>
      <t xml:space="preserve">，筑牢禁毒新防线</t>
    </r>
  </si>
  <si>
    <t xml:space="preserve">http://mp.weixin.qq.com/s?__biz=MzU0MTMwNDUzMQ==&amp;amp;mid=2247521291&amp;amp;idx=4&amp;amp;sn=ff9ceb9fcdd5f7bf60ed9325473f9bf5</t>
  </si>
  <si>
    <r>
      <rPr>
        <sz val="16"/>
        <color rgb="FFFF0000"/>
        <rFont val="Noto Sans"/>
        <family val="2"/>
      </rPr>
      <t xml:space="preserve">截止目前</t>
    </r>
    <r>
      <rPr>
        <sz val="16"/>
        <rFont val="Noto Sans"/>
        <family val="2"/>
      </rPr>
      <t xml:space="preserve">，我乡社戒社康人员毛发检测率达</t>
    </r>
    <r>
      <rPr>
        <sz val="16"/>
        <rFont val="宋体"/>
        <family val="0"/>
        <charset val="134"/>
      </rPr>
      <t xml:space="preserve">93.33%</t>
    </r>
    <r>
      <rPr>
        <sz val="16"/>
        <rFont val="Noto Sans"/>
        <family val="2"/>
      </rPr>
      <t xml:space="preserve">，有复吸嫌疑人员毛发检测率达</t>
    </r>
    <r>
      <rPr>
        <sz val="16"/>
        <rFont val="宋体"/>
        <family val="0"/>
        <charset val="134"/>
      </rPr>
      <t xml:space="preserve">100%</t>
    </r>
  </si>
  <si>
    <t xml:space="preserve">象州县寺村镇人民政府</t>
  </si>
  <si>
    <r>
      <rPr>
        <sz val="16"/>
        <color rgb="FFFF0000"/>
        <rFont val="Noto Sans"/>
        <family val="2"/>
      </rPr>
      <t xml:space="preserve">截止目前</t>
    </r>
    <r>
      <rPr>
        <sz val="16"/>
        <rFont val="Noto Sans"/>
        <family val="2"/>
      </rPr>
      <t xml:space="preserve">，来宾市共计</t>
    </r>
    <r>
      <rPr>
        <sz val="16"/>
        <rFont val="宋体"/>
        <family val="0"/>
        <charset val="134"/>
      </rPr>
      <t xml:space="preserve">96</t>
    </r>
    <r>
      <rPr>
        <sz val="16"/>
        <rFont val="Noto Sans"/>
        <family val="2"/>
      </rPr>
      <t xml:space="preserve">家二级及以下各定点医疗机构已完成接口升级改造，有效保证新政策实施落地</t>
    </r>
  </si>
  <si>
    <t xml:space="preserve">http://mp.weixin.qq.com/s?__biz=MzI4MjQzMDkxMQ==&amp;amp;mid=2247519699&amp;amp;idx=4&amp;amp;sn=b10ef3f292cf9b0018d70f0aa782b7e0</t>
  </si>
  <si>
    <r>
      <rPr>
        <sz val="16"/>
        <rFont val="Noto Sans"/>
        <family val="2"/>
      </rPr>
      <t xml:space="preserve">下半年以来，全镇</t>
    </r>
    <r>
      <rPr>
        <sz val="16"/>
        <color rgb="FFFF0000"/>
        <rFont val="Noto Sans"/>
        <family val="2"/>
      </rPr>
      <t xml:space="preserve">共累计</t>
    </r>
    <r>
      <rPr>
        <sz val="16"/>
        <rFont val="Noto Sans"/>
        <family val="2"/>
      </rPr>
      <t xml:space="preserve">清理桉树</t>
    </r>
    <r>
      <rPr>
        <sz val="16"/>
        <rFont val="宋体"/>
        <family val="0"/>
        <charset val="134"/>
      </rPr>
      <t xml:space="preserve">360</t>
    </r>
    <r>
      <rPr>
        <sz val="16"/>
        <rFont val="Noto Sans"/>
        <family val="2"/>
      </rPr>
      <t xml:space="preserve">亩，较大提高了群众对耕地的保护意识</t>
    </r>
  </si>
  <si>
    <t xml:space="preserve">http://mp.weixin.qq.com/s?__biz=MzI4MjQzMDkxMQ==&amp;amp;mid=2247519051&amp;amp;idx=3&amp;amp;sn=da8e41ae0e11f9f40a8f9ec545d16297</t>
  </si>
  <si>
    <r>
      <rPr>
        <sz val="16"/>
        <rFont val="Noto Sans"/>
        <family val="2"/>
      </rPr>
      <t xml:space="preserve">通过这次考察学习，进一步拓宽人大代表们的视野，提升履职水平，特别是武宣县的好经验好做法让大家</t>
    </r>
    <r>
      <rPr>
        <sz val="16"/>
        <color rgb="FFFF0000"/>
        <rFont val="Noto Sans"/>
        <family val="2"/>
      </rPr>
      <t xml:space="preserve">收益匪浅</t>
    </r>
  </si>
  <si>
    <t xml:space="preserve">http://mp.weixin.qq.com/s?__biz=MzI4MjQzMDkxMQ==&amp;amp;mid=2247519051&amp;amp;idx=2&amp;amp;sn=6ab336ca8cb988ce6b15e965f5361ea2</t>
  </si>
  <si>
    <t xml:space="preserve">象州县象州镇人民政府</t>
  </si>
  <si>
    <r>
      <rPr>
        <sz val="16"/>
        <rFont val="Noto Sans"/>
        <family val="2"/>
      </rPr>
      <t xml:space="preserve">这五十个小小的“温暖箱”是我们党和政府对老百姓的记挂与祝福，祝愿</t>
    </r>
    <r>
      <rPr>
        <sz val="16"/>
        <color rgb="FFFF0000"/>
        <rFont val="Noto Sans"/>
        <family val="2"/>
      </rPr>
      <t xml:space="preserve">群众们</t>
    </r>
    <r>
      <rPr>
        <sz val="16"/>
        <rFont val="Noto Sans"/>
        <family val="2"/>
      </rPr>
      <t xml:space="preserve">都能度过一个美好的新春佳节</t>
    </r>
  </si>
  <si>
    <t xml:space="preserve">http://mp.weixin.qq.com/s?__biz=MzUzNTQ0NzA3OQ==&amp;amp;mid=2247515239&amp;amp;idx=3&amp;amp;sn=427e9a8fbde19f9fa50fb42eae0445a9</t>
  </si>
  <si>
    <t xml:space="preserve">http://mp.weixin.qq.com/s?__biz=MzUzNTQ0NzA3OQ==&amp;amp;mid=2247515239&amp;amp;idx=7&amp;amp;sn=59434f40745115e655aae9bc7ad6ceef</t>
  </si>
  <si>
    <t xml:space="preserve">综治治理</t>
  </si>
  <si>
    <t xml:space="preserve">综合治理</t>
  </si>
  <si>
    <r>
      <rPr>
        <sz val="16"/>
        <rFont val="Noto Sans"/>
        <family val="2"/>
      </rPr>
      <t xml:space="preserve">社会治安</t>
    </r>
    <r>
      <rPr>
        <sz val="16"/>
        <color rgb="FFFF0000"/>
        <rFont val="Noto Sans"/>
        <family val="2"/>
      </rPr>
      <t xml:space="preserve">综治治理</t>
    </r>
    <r>
      <rPr>
        <sz val="16"/>
        <rFont val="Noto Sans"/>
        <family val="2"/>
      </rPr>
      <t xml:space="preserve">中心合唱歌曲《万疆》</t>
    </r>
  </si>
  <si>
    <t xml:space="preserve">http://mp.weixin.qq.com/s?__biz=MzUzNTQ0NzA3OQ==&amp;amp;mid=2247515568&amp;amp;idx=1&amp;amp;sn=c547df1653779dea0aaef76c2943d228</t>
  </si>
  <si>
    <t xml:space="preserve">象州县中平镇人民政府</t>
  </si>
  <si>
    <t xml:space="preserve">http://mp.weixin.qq.com/s?__biz=MzU1NjI0NzI2MQ==&amp;amp;mid=2247508684&amp;amp;idx=2&amp;amp;sn=9190d57ed317014defe2d64788995f98</t>
  </si>
  <si>
    <t xml:space="preserve">合山政府网</t>
  </si>
  <si>
    <t xml:space="preserve">合山市人民政府</t>
  </si>
  <si>
    <r>
      <rPr>
        <sz val="16"/>
        <rFont val="Noto Sans"/>
        <family val="2"/>
      </rPr>
      <t xml:space="preserve">在“我们的节日</t>
    </r>
    <r>
      <rPr>
        <sz val="16"/>
        <rFont val="宋体"/>
        <family val="0"/>
        <charset val="134"/>
      </rPr>
      <t xml:space="preserve">·</t>
    </r>
    <r>
      <rPr>
        <sz val="16"/>
        <rFont val="Noto Sans"/>
        <family val="2"/>
      </rPr>
      <t xml:space="preserve">春节”文化科技卫生“三下乡”活动现场，书法家们挥毫泼墨，为</t>
    </r>
    <r>
      <rPr>
        <sz val="16"/>
        <color rgb="FFFF0000"/>
        <rFont val="Noto Sans"/>
        <family val="2"/>
      </rPr>
      <t xml:space="preserve">群众们</t>
    </r>
    <r>
      <rPr>
        <sz val="16"/>
        <rFont val="Noto Sans"/>
        <family val="2"/>
      </rPr>
      <t xml:space="preserve">送去新一年最美好的祝福，获得群众广泛点赞好评</t>
    </r>
  </si>
  <si>
    <t xml:space="preserve">http://mp.weixin.qq.com/s?__biz=Mzg2ODY5NzMxOA==&amp;amp;mid=2247488014&amp;amp;idx=7&amp;amp;sn=4dae19f65be90147d538988b5da5ae60</t>
  </si>
  <si>
    <t xml:space="preserve">科技来宾</t>
  </si>
  <si>
    <t xml:space="preserve">来宾市科学技术局</t>
  </si>
  <si>
    <t xml:space="preserve">http://mp.weixin.qq.com/s?__biz=MzI4NzE1NzY0OA==&amp;amp;mid=2247490054&amp;amp;idx=2&amp;amp;sn=15fd81a2e5f7b15a9eb59a5aad6c4866</t>
  </si>
  <si>
    <t xml:space="preserve">华侨公安</t>
  </si>
  <si>
    <t xml:space="preserve">来宾市公安局</t>
  </si>
  <si>
    <t xml:space="preserve">不断的提高</t>
  </si>
  <si>
    <t xml:space="preserve">不断地提高</t>
  </si>
  <si>
    <r>
      <rPr>
        <sz val="16"/>
        <rFont val="Noto Sans"/>
        <family val="2"/>
      </rPr>
      <t xml:space="preserve">纷纷互相祝福，互致问候，传递暖暖春意，并纷纷表达了在中国共产党的带领下，人民的物质文化生活在</t>
    </r>
    <r>
      <rPr>
        <sz val="16"/>
        <color rgb="FFFF0000"/>
        <rFont val="Noto Sans"/>
        <family val="2"/>
      </rPr>
      <t xml:space="preserve">不断的提高</t>
    </r>
    <r>
      <rPr>
        <sz val="16"/>
        <rFont val="Noto Sans"/>
        <family val="2"/>
      </rPr>
      <t xml:space="preserve">，对当下美好生活</t>
    </r>
    <r>
      <rPr>
        <sz val="16"/>
        <color rgb="FF000000"/>
        <rFont val="Noto Sans"/>
        <family val="2"/>
      </rPr>
      <t xml:space="preserve">的的信心</t>
    </r>
  </si>
  <si>
    <t xml:space="preserve">http://mp.weixin.qq.com/s?__biz=MzI0MTc1NjQ1NQ==&amp;amp;mid=2247504766&amp;amp;idx=1&amp;amp;sn=06b5a9da13d655b303707f0dcb549e9c</t>
  </si>
  <si>
    <r>
      <rPr>
        <sz val="16"/>
        <rFont val="Noto Sans"/>
        <family val="2"/>
      </rPr>
      <t xml:space="preserve">李泽进强调，要迅速掀起</t>
    </r>
    <r>
      <rPr>
        <sz val="16"/>
        <color rgb="FFFF0000"/>
        <rFont val="Noto Sans"/>
        <family val="2"/>
      </rPr>
      <t xml:space="preserve">党的二十大会议精神</t>
    </r>
    <r>
      <rPr>
        <sz val="16"/>
        <rFont val="Noto Sans"/>
        <family val="2"/>
      </rPr>
      <t xml:space="preserve">学习宣传贯彻活动高潮，把学习贯彻党的二十大精神作为当前和今后一个时期全市公安机关的首要政治任务</t>
    </r>
  </si>
  <si>
    <t xml:space="preserve">http://mp.weixin.qq.com/s?__biz=MzI0MTc1NjQ1NQ==&amp;amp;mid=2247504005&amp;amp;idx=1&amp;amp;sn=c20b86b9089c17bd2527c23f1f4044e8</t>
  </si>
  <si>
    <r>
      <rPr>
        <sz val="16"/>
        <rFont val="Noto Sans"/>
        <family val="2"/>
      </rPr>
      <t xml:space="preserve">纷纷互相祝福，互致问候，传递暖暖春意，并纷纷表达了在中国共产党的带领下，人民的物质文化生活在不断的提高，对当下美好生活</t>
    </r>
    <r>
      <rPr>
        <sz val="16"/>
        <color rgb="FFFF0000"/>
        <rFont val="Noto Sans"/>
        <family val="2"/>
      </rPr>
      <t xml:space="preserve">的的</t>
    </r>
    <r>
      <rPr>
        <sz val="16"/>
        <rFont val="Noto Sans"/>
        <family val="2"/>
      </rPr>
      <t xml:space="preserve">信心</t>
    </r>
  </si>
  <si>
    <r>
      <rPr>
        <sz val="16"/>
        <rFont val="Noto Sans"/>
        <family val="2"/>
      </rPr>
      <t xml:space="preserve">“作为公安警察队伍中的一员，要做好闻令而动，凸显应急担当。作为一名人民警察，不管有什么任务，保证做到若有战，召必回，战必胜！”梁峰</t>
    </r>
    <r>
      <rPr>
        <sz val="16"/>
        <color rgb="FFFF0000"/>
        <rFont val="Noto Sans"/>
        <family val="2"/>
      </rPr>
      <t xml:space="preserve">说到。</t>
    </r>
  </si>
  <si>
    <t xml:space="preserve">http://mp.weixin.qq.com/s?__biz=MzI0MTc1NjQ1NQ==&amp;amp;mid=2247504556&amp;amp;idx=1&amp;amp;sn=66535b3255e9b9035056e069794061ae</t>
  </si>
  <si>
    <t xml:space="preserve">来宾公安</t>
  </si>
  <si>
    <t xml:space="preserve">http://mp.weixin.qq.com/s?__biz=MzAwMTEzNDcyMw==&amp;amp;mid=2651154021&amp;amp;idx=1&amp;amp;sn=f5718c732d92cce28bb772566529f1e8</t>
  </si>
  <si>
    <r>
      <rPr>
        <sz val="16"/>
        <rFont val="Noto Sans"/>
        <family val="2"/>
      </rPr>
      <t xml:space="preserve">会议指出，全市各级公安机关要突出党建引领，深入学习宣传贯彻</t>
    </r>
    <r>
      <rPr>
        <sz val="16"/>
        <color rgb="FFFF0000"/>
        <rFont val="Noto Sans"/>
        <family val="2"/>
      </rPr>
      <t xml:space="preserve">党的二十大会议精神</t>
    </r>
    <r>
      <rPr>
        <sz val="16"/>
        <rFont val="Noto Sans"/>
        <family val="2"/>
      </rPr>
      <t xml:space="preserve">，坚定“扛旗争先，平安八桂”目标要求，以过硬作风推动公安绩效考评争先进位，助推来宾公安工作高质量发展</t>
    </r>
  </si>
  <si>
    <t xml:space="preserve">http://mp.weixin.qq.com/s?__biz=MzAwMTEzNDcyMw==&amp;amp;mid=2651151770&amp;amp;idx=1&amp;amp;sn=fa2092ae2218ff891a7f284a11dcb223</t>
  </si>
  <si>
    <t xml:space="preserve">也一名</t>
  </si>
  <si>
    <t xml:space="preserve">也是一名</t>
  </si>
  <si>
    <r>
      <rPr>
        <sz val="16"/>
        <rFont val="Noto Sans"/>
        <family val="2"/>
      </rPr>
      <t xml:space="preserve">武宣县公安局政工室副主任庞鹤，工作繁杂是常态，同时她</t>
    </r>
    <r>
      <rPr>
        <sz val="16"/>
        <color rgb="FFFF0000"/>
        <rFont val="Noto Sans"/>
        <family val="2"/>
      </rPr>
      <t xml:space="preserve">也一名</t>
    </r>
    <r>
      <rPr>
        <sz val="16"/>
        <rFont val="Noto Sans"/>
        <family val="2"/>
      </rPr>
      <t xml:space="preserve">军嫂，势必要包容爱人的忙碌，体谅爱人的辛苦</t>
    </r>
  </si>
  <si>
    <t xml:space="preserve">http://mp.weixin.qq.com/s?__biz=MzAwMTEzNDcyMw==&amp;amp;mid=2651156013&amp;amp;idx=1&amp;amp;sn=dd4ed452b55a99ce429cfed6719e9473</t>
  </si>
  <si>
    <t xml:space="preserve">来宾交警</t>
  </si>
  <si>
    <t xml:space="preserve">截止目前，截至目前</t>
  </si>
  <si>
    <r>
      <rPr>
        <sz val="16"/>
        <color rgb="FFFF0000"/>
        <rFont val="Noto Sans"/>
        <family val="2"/>
      </rPr>
      <t xml:space="preserve">截止目前，截至目前</t>
    </r>
    <r>
      <rPr>
        <sz val="16"/>
        <rFont val="Noto Sans"/>
        <family val="2"/>
      </rPr>
      <t xml:space="preserve">，辖区内高速路面秩序畅通，无拥堵情况</t>
    </r>
  </si>
  <si>
    <t xml:space="preserve">https://weibo.com/1972692873/MmhmObx15</t>
  </si>
  <si>
    <t xml:space="preserve">截至目前为止</t>
  </si>
  <si>
    <r>
      <rPr>
        <sz val="16"/>
        <color rgb="FFFF0000"/>
        <rFont val="Noto Sans"/>
        <family val="2"/>
      </rPr>
      <t xml:space="preserve">截至目前为止</t>
    </r>
    <r>
      <rPr>
        <sz val="16"/>
        <rFont val="Noto Sans"/>
        <family val="2"/>
      </rPr>
      <t xml:space="preserve">，合山辖区道路交通畅通，无拥堵</t>
    </r>
  </si>
  <si>
    <t xml:space="preserve">https://weibo.com/1972692873/MpN3Uq9AI</t>
  </si>
  <si>
    <t xml:space="preserve">来宾网警巡查执法</t>
  </si>
  <si>
    <t xml:space="preserve">https://baijiahao.baidu.com/s?id=1754353501823981609</t>
  </si>
  <si>
    <t xml:space="preserve">https://www.toutiao.com/article/7186926717225992741/</t>
  </si>
  <si>
    <t xml:space="preserve">https://weibo.com/ttarticle/p/show?id=2309404855319946723543</t>
  </si>
  <si>
    <t xml:space="preserve">https://weibo.com/ttarticle/p/show?id=2309404851688493416964</t>
  </si>
  <si>
    <t xml:space="preserve">https://weibo.com/ttarticle/p/show?id=2309404853867094343725</t>
  </si>
  <si>
    <t xml:space="preserve">http://mp.weixin.qq.com/s?__biz=MzIzMjM2NTk3Mg==&amp;amp;mid=2247504557&amp;amp;idx=2&amp;amp;sn=40a54ba165b2dd378a00506a7a4c560e</t>
  </si>
  <si>
    <t xml:space="preserve">http://mp.weixin.qq.com/s?__biz=MzIzMjM2NTk3Mg==&amp;amp;mid=2247504453&amp;amp;idx=2&amp;amp;sn=21e0d5e03afff262f98298db20eb03e1</t>
  </si>
  <si>
    <t xml:space="preserve">http://mp.weixin.qq.com/s?__biz=MzIzMjM2NTk3Mg==&amp;amp;mid=2247504525&amp;amp;idx=1&amp;amp;sn=bb7306cde7cd86497199c3039d1145bd</t>
  </si>
  <si>
    <t xml:space="preserve">平安来宾</t>
  </si>
  <si>
    <t xml:space="preserve">https://weibo.com/ttarticle/p/show?id=2309404849765220483109</t>
  </si>
  <si>
    <t xml:space="preserve">来宾市民政局</t>
  </si>
  <si>
    <t xml:space="preserve">https://www.toutiao.com/article/7185831266778907148/</t>
  </si>
  <si>
    <t xml:space="preserve">来宾普法</t>
  </si>
  <si>
    <t xml:space="preserve">来宾市司法局</t>
  </si>
  <si>
    <t xml:space="preserve">http://mp.weixin.qq.com/s?__biz=MzI4NjE4ODMzNw==&amp;amp;mid=2247505968&amp;amp;idx=1&amp;amp;sn=1a5211c2f36040ce78e3170ac83e19b1</t>
  </si>
  <si>
    <t xml:space="preserve">http://mp.weixin.qq.com/s?__biz=MzI4NjE4ODMzNw==&amp;amp;mid=2247506068&amp;amp;idx=2&amp;amp;sn=0578b6d94a9dd45181d27d9ebdc2cfd8</t>
  </si>
  <si>
    <t xml:space="preserve">https://www.toutiao.com/article/7184328755282887226/</t>
  </si>
  <si>
    <t xml:space="preserve">来宾生态环境</t>
  </si>
  <si>
    <t xml:space="preserve">来宾市生态环境局</t>
  </si>
  <si>
    <r>
      <rPr>
        <sz val="16"/>
        <rFont val="Noto Sans"/>
        <family val="2"/>
      </rPr>
      <t xml:space="preserve">确保全面完成国家下达的年度目标任务，以生态环境保护工作新成效贯彻落实好</t>
    </r>
    <r>
      <rPr>
        <sz val="16"/>
        <color rgb="FFFF0000"/>
        <rFont val="Noto Sans"/>
        <family val="2"/>
      </rPr>
      <t xml:space="preserve">党的二十大会议精神</t>
    </r>
    <r>
      <rPr>
        <sz val="16"/>
        <rFont val="Noto Sans"/>
        <family val="2"/>
      </rPr>
      <t xml:space="preserve">，奋力谱写壮美广西生态篇章</t>
    </r>
  </si>
  <si>
    <t xml:space="preserve">http://mp.weixin.qq.com/s?__biz=MzI1ODkzNjIxNQ==&amp;amp;mid=2247510652&amp;amp;idx=3&amp;amp;sn=f5e085f08ca29eebc49e309ac630da8d</t>
  </si>
  <si>
    <t xml:space="preserve">来宾大健康</t>
  </si>
  <si>
    <t xml:space="preserve">来宾市卫生健康委员会</t>
  </si>
  <si>
    <r>
      <rPr>
        <sz val="16"/>
        <rFont val="Noto Sans"/>
        <family val="2"/>
      </rPr>
      <t xml:space="preserve">根据婴幼儿的发展构建适宜婴幼儿发展创建环境，园内托育人员均持证上岗，经过专业</t>
    </r>
    <r>
      <rPr>
        <sz val="16"/>
        <color rgb="FFFF0000"/>
        <rFont val="Noto Sans"/>
        <family val="2"/>
      </rPr>
      <t xml:space="preserve">的的</t>
    </r>
    <r>
      <rPr>
        <sz val="16"/>
        <rFont val="Noto Sans"/>
        <family val="2"/>
      </rPr>
      <t xml:space="preserve">培训考试合格，具有专业的知识</t>
    </r>
  </si>
  <si>
    <t xml:space="preserve">http://mp.weixin.qq.com/s?__biz=MzU4NTE2MzMzNA==&amp;amp;mid=2247539322&amp;amp;idx=4&amp;amp;sn=dd6121c041df2cda9a09543215d64ef6</t>
  </si>
  <si>
    <t xml:space="preserve">来宾市工业园区 来宾高新区</t>
  </si>
  <si>
    <t xml:space="preserve">来宾市工业园区管理委员会</t>
  </si>
  <si>
    <t xml:space="preserve">http://mp.weixin.qq.com/s?__biz=MzUxNTAyNTIwMA==&amp;amp;mid=2247530983&amp;amp;idx=2&amp;amp;sn=d5877174e3a26741a4c113a7818ccc4a</t>
  </si>
  <si>
    <t xml:space="preserve">合山公安</t>
  </si>
  <si>
    <t xml:space="preserve">合山市公安局</t>
  </si>
  <si>
    <r>
      <rPr>
        <sz val="16"/>
        <rFont val="Noto Sans"/>
        <family val="2"/>
      </rPr>
      <t xml:space="preserve">在毒品模拟展示现场，</t>
    </r>
    <r>
      <rPr>
        <sz val="16"/>
        <color rgb="FFFF0000"/>
        <rFont val="Noto Sans"/>
        <family val="2"/>
      </rPr>
      <t xml:space="preserve">群众们</t>
    </r>
    <r>
      <rPr>
        <sz val="16"/>
        <rFont val="Noto Sans"/>
        <family val="2"/>
      </rPr>
      <t xml:space="preserve">一边观看仿真毒品模型，一边发出心底的疑问</t>
    </r>
  </si>
  <si>
    <t xml:space="preserve">https://www.toutiao.com/article/7187212020075463224/</t>
  </si>
  <si>
    <t xml:space="preserve">https://weibo.com/2357585887/Mq3mJlPvC</t>
  </si>
  <si>
    <t xml:space="preserve">http://mp.weixin.qq.com/s?__biz=MzI2NTYwNzYwNQ==&amp;amp;mid=2247528873&amp;amp;idx=1&amp;amp;sn=09a4b46ba2e57ffbd7300e65ad5fe5fa</t>
  </si>
  <si>
    <t xml:space="preserve">合山医保</t>
  </si>
  <si>
    <t xml:space="preserve">合山市医疗保障局</t>
  </si>
  <si>
    <t xml:space="preserve">http://mp.weixin.qq.com/s?__biz=Mzg5OTMzMTYwMA==&amp;amp;mid=2247487989&amp;amp;idx=1&amp;amp;sn=d8860966b088e98d0ae7e8c747dba4bc</t>
  </si>
  <si>
    <t xml:space="preserve">来宾城市管理</t>
  </si>
  <si>
    <t xml:space="preserve">来宾市城市管理局</t>
  </si>
  <si>
    <t xml:space="preserve">http://mp.weixin.qq.com/s?__biz=MzIxNTEzNTQyMw==&amp;amp;mid=2650690179&amp;amp;idx=2&amp;amp;sn=1a7f1ac8cdb1b0349357a225aecc0903</t>
  </si>
  <si>
    <t xml:space="preserve">来宾教育</t>
  </si>
  <si>
    <t xml:space="preserve">来宾市教育体育局</t>
  </si>
  <si>
    <t xml:space="preserve">http://mp.weixin.qq.com/s?__biz=MzI5OTg3MzM2NA==&amp;amp;mid=2247517493&amp;amp;idx=6&amp;amp;sn=f0bdef7f0116bd9a32af008e7ec025e9</t>
  </si>
  <si>
    <t xml:space="preserve">选拨</t>
  </si>
  <si>
    <t xml:space="preserve">选拔</t>
  </si>
  <si>
    <r>
      <rPr>
        <sz val="16"/>
        <rFont val="宋体"/>
        <family val="0"/>
        <charset val="134"/>
      </rPr>
      <t xml:space="preserve">14</t>
    </r>
    <r>
      <rPr>
        <sz val="16"/>
        <rFont val="Noto Sans"/>
        <family val="2"/>
      </rPr>
      <t xml:space="preserve">个设区市每市推选</t>
    </r>
    <r>
      <rPr>
        <sz val="16"/>
        <rFont val="宋体"/>
        <family val="0"/>
        <charset val="134"/>
      </rPr>
      <t xml:space="preserve">1</t>
    </r>
    <r>
      <rPr>
        <sz val="16"/>
        <rFont val="Noto Sans"/>
        <family val="2"/>
      </rPr>
      <t xml:space="preserve">支参赛代表队在本市分赛场参赛，每支参赛队由本市通过初赛</t>
    </r>
    <r>
      <rPr>
        <sz val="16"/>
        <color rgb="FFFF0000"/>
        <rFont val="Noto Sans"/>
        <family val="2"/>
      </rPr>
      <t xml:space="preserve">选拨</t>
    </r>
    <r>
      <rPr>
        <sz val="16"/>
        <rFont val="Noto Sans"/>
        <family val="2"/>
      </rPr>
      <t xml:space="preserve">的</t>
    </r>
    <r>
      <rPr>
        <sz val="16"/>
        <rFont val="宋体"/>
        <family val="0"/>
        <charset val="134"/>
      </rPr>
      <t xml:space="preserve">6</t>
    </r>
    <r>
      <rPr>
        <sz val="16"/>
        <rFont val="Noto Sans"/>
        <family val="2"/>
      </rPr>
      <t xml:space="preserve">名初中生（含少数民族学生或脱贫户子女</t>
    </r>
    <r>
      <rPr>
        <sz val="16"/>
        <rFont val="宋体"/>
        <family val="0"/>
        <charset val="134"/>
      </rPr>
      <t xml:space="preserve">1</t>
    </r>
    <r>
      <rPr>
        <sz val="16"/>
        <rFont val="Noto Sans"/>
        <family val="2"/>
      </rPr>
      <t xml:space="preserve">人）、</t>
    </r>
    <r>
      <rPr>
        <sz val="16"/>
        <rFont val="宋体"/>
        <family val="0"/>
        <charset val="134"/>
      </rPr>
      <t xml:space="preserve">1</t>
    </r>
    <r>
      <rPr>
        <sz val="16"/>
        <rFont val="Noto Sans"/>
        <family val="2"/>
      </rPr>
      <t xml:space="preserve">名指导老师和</t>
    </r>
    <r>
      <rPr>
        <sz val="16"/>
        <rFont val="宋体"/>
        <family val="0"/>
        <charset val="134"/>
      </rPr>
      <t xml:space="preserve">1</t>
    </r>
    <r>
      <rPr>
        <sz val="16"/>
        <rFont val="Noto Sans"/>
        <family val="2"/>
      </rPr>
      <t xml:space="preserve">名领队组成</t>
    </r>
  </si>
  <si>
    <t xml:space="preserve">http://mp.weixin.qq.com/s?__biz=MzI5OTg3MzM2NA==&amp;amp;mid=2247517213&amp;amp;idx=7&amp;amp;sn=b0dfc63ee0d9f633641a8b58f9b91854</t>
  </si>
  <si>
    <r>
      <rPr>
        <sz val="16"/>
        <rFont val="Noto Sans"/>
        <family val="2"/>
      </rPr>
      <t xml:space="preserve">要聚焦</t>
    </r>
    <r>
      <rPr>
        <sz val="16"/>
        <color rgb="FFFF0000"/>
        <rFont val="Noto Sans"/>
        <family val="2"/>
      </rPr>
      <t xml:space="preserve">筑牢中华民族共同体意识</t>
    </r>
    <r>
      <rPr>
        <sz val="16"/>
        <rFont val="Noto Sans"/>
        <family val="2"/>
      </rPr>
      <t xml:space="preserve">，着力维护新时代民族宗教和谐稳定</t>
    </r>
  </si>
  <si>
    <t xml:space="preserve">http://mp.weixin.qq.com/s?__biz=MzI5OTg3MzM2NA==&amp;amp;mid=2247517347&amp;amp;idx=4&amp;amp;sn=03e1caed70b3f3ee03de3e4735b59795</t>
  </si>
  <si>
    <t xml:space="preserve">来宾市场监管</t>
  </si>
  <si>
    <t xml:space="preserve">来宾市市场监管局</t>
  </si>
  <si>
    <t xml:space="preserve">http://mp.weixin.qq.com/s?__biz=MzI0MzUzNzk4NQ==&amp;amp;mid=2247508532&amp;amp;idx=3&amp;amp;sn=b57a2cf77ad3b6f113948476f16e69fb</t>
  </si>
  <si>
    <t xml:space="preserve">来宾投资</t>
  </si>
  <si>
    <t xml:space="preserve">来宾市投资促进局</t>
  </si>
  <si>
    <t xml:space="preserve">依然辞职</t>
  </si>
  <si>
    <t xml:space="preserve">毅然辞职</t>
  </si>
  <si>
    <r>
      <rPr>
        <sz val="16"/>
        <rFont val="Noto Sans"/>
        <family val="2"/>
      </rPr>
      <t xml:space="preserve">这时，家乡“万才返乡”的号召给了他动力，他和妻子</t>
    </r>
    <r>
      <rPr>
        <sz val="16"/>
        <color rgb="FFFF0000"/>
        <rFont val="Noto Sans"/>
        <family val="2"/>
      </rPr>
      <t xml:space="preserve">依然辞职</t>
    </r>
    <r>
      <rPr>
        <sz val="16"/>
        <rFont val="Noto Sans"/>
        <family val="2"/>
      </rPr>
      <t xml:space="preserve">返乡</t>
    </r>
  </si>
  <si>
    <t xml:space="preserve">http://mp.weixin.qq.com/s?__biz=MzU2NTAxNjI4OQ==&amp;amp;mid=2247493675&amp;amp;idx=1&amp;amp;sn=1cf268dd5aaccacda06e1cf84e6d76ca</t>
  </si>
  <si>
    <t xml:space="preserve">来宾乡村振兴</t>
  </si>
  <si>
    <t xml:space="preserve">来宾市乡村振兴局</t>
  </si>
  <si>
    <t xml:space="preserve">多措举并</t>
  </si>
  <si>
    <r>
      <rPr>
        <sz val="16"/>
        <rFont val="Noto Sans"/>
        <family val="2"/>
      </rPr>
      <t xml:space="preserve">在她</t>
    </r>
    <r>
      <rPr>
        <sz val="16"/>
        <color rgb="FFFF0000"/>
        <rFont val="Noto Sans"/>
        <family val="2"/>
      </rPr>
      <t xml:space="preserve">多措举并</t>
    </r>
    <r>
      <rPr>
        <sz val="16"/>
        <rFont val="Noto Sans"/>
        <family val="2"/>
      </rPr>
      <t xml:space="preserve">的推动下，目前已常态化、多元化帮助忻城销售农副产品</t>
    </r>
    <r>
      <rPr>
        <sz val="16"/>
        <rFont val="宋体"/>
        <family val="0"/>
        <charset val="134"/>
      </rPr>
      <t xml:space="preserve">8930</t>
    </r>
    <r>
      <rPr>
        <sz val="16"/>
        <rFont val="Noto Sans"/>
        <family val="2"/>
      </rPr>
      <t xml:space="preserve">万元</t>
    </r>
  </si>
  <si>
    <t xml:space="preserve">http://mp.weixin.qq.com/s?__biz=MzUzODU1ODQ4NA==&amp;amp;mid=2247504368&amp;amp;idx=1&amp;amp;sn=547dd3c16c04fb541edd6119436a9613</t>
  </si>
  <si>
    <r>
      <rPr>
        <sz val="16"/>
        <rFont val="Noto Sans"/>
        <family val="2"/>
      </rPr>
      <t xml:space="preserve">为深入学习宣传贯彻党的二十大精神，切实把党员干部职工的思想和行动统一到党的二十大精神上来，更好地推动</t>
    </r>
    <r>
      <rPr>
        <sz val="16"/>
        <color rgb="FFFF0000"/>
        <rFont val="Noto Sans"/>
        <family val="2"/>
      </rPr>
      <t xml:space="preserve">巩固拓展脱贫成果</t>
    </r>
    <r>
      <rPr>
        <sz val="16"/>
        <rFont val="Noto Sans"/>
        <family val="2"/>
      </rPr>
      <t xml:space="preserve">同乡村振兴有效衔接工作上新台阶</t>
    </r>
  </si>
  <si>
    <t xml:space="preserve">http://mp.weixin.qq.com/s?__biz=MzUzODU1ODQ4NA==&amp;amp;mid=2247504217&amp;amp;idx=1&amp;amp;sn=70f580daf62fdc1e2dd54999c510e633</t>
  </si>
  <si>
    <r>
      <rPr>
        <sz val="16"/>
        <rFont val="Noto Sans"/>
        <family val="2"/>
      </rPr>
      <t xml:space="preserve">落实五级书记抓疫情防控和发挥基层党组织</t>
    </r>
    <r>
      <rPr>
        <sz val="16"/>
        <color rgb="FFFF0000"/>
        <rFont val="Noto Sans"/>
        <family val="2"/>
      </rPr>
      <t xml:space="preserve">战斗保垒</t>
    </r>
    <r>
      <rPr>
        <sz val="16"/>
        <rFont val="Noto Sans"/>
        <family val="2"/>
      </rPr>
      <t xml:space="preserve">作用，围绕“保健康、防重症”的工作目标</t>
    </r>
  </si>
  <si>
    <t xml:space="preserve">http://mp.weixin.qq.com/s?__biz=MzUzODU1ODQ4NA==&amp;amp;mid=2247504191&amp;amp;idx=1&amp;amp;sn=b5373134171df73d78bf642c1bfbeb88</t>
  </si>
  <si>
    <t xml:space="preserve">来宾市兴宾区良塘镇人民政府</t>
  </si>
  <si>
    <t xml:space="preserve">来宾市兴宾区人民政府</t>
  </si>
  <si>
    <t xml:space="preserve">截止日前</t>
  </si>
  <si>
    <t xml:space="preserve">截至日前</t>
  </si>
  <si>
    <r>
      <rPr>
        <sz val="16"/>
        <color rgb="FFFF0000"/>
        <rFont val="Noto Sans"/>
        <family val="2"/>
      </rPr>
      <t xml:space="preserve">截止日前</t>
    </r>
    <r>
      <rPr>
        <sz val="16"/>
        <rFont val="Noto Sans"/>
        <family val="2"/>
      </rPr>
      <t xml:space="preserve">，良塘镇违反禁烧行为立案</t>
    </r>
    <r>
      <rPr>
        <sz val="16"/>
        <rFont val="宋体"/>
        <family val="0"/>
        <charset val="134"/>
      </rPr>
      <t xml:space="preserve">5</t>
    </r>
    <r>
      <rPr>
        <sz val="16"/>
        <rFont val="Noto Sans"/>
        <family val="2"/>
      </rPr>
      <t xml:space="preserve">起，共处罚</t>
    </r>
    <r>
      <rPr>
        <sz val="16"/>
        <rFont val="宋体"/>
        <family val="0"/>
        <charset val="134"/>
      </rPr>
      <t xml:space="preserve">6050</t>
    </r>
    <r>
      <rPr>
        <sz val="16"/>
        <rFont val="Noto Sans"/>
        <family val="2"/>
      </rPr>
      <t xml:space="preserve">元</t>
    </r>
  </si>
  <si>
    <t xml:space="preserve">http://mp.weixin.qq.com/s?__biz=MzUyNjE1NDkwMg==&amp;amp;mid=2247504705&amp;amp;idx=1&amp;amp;sn=cef5fd0b07c9fbfd9ad7b8f8740f44bf</t>
  </si>
  <si>
    <t xml:space="preserve">来宾市兴宾区蒙村镇人民政府</t>
  </si>
  <si>
    <r>
      <rPr>
        <sz val="16"/>
        <rFont val="Noto Sans"/>
        <family val="2"/>
      </rPr>
      <t xml:space="preserve">良江镇有蔗面积</t>
    </r>
    <r>
      <rPr>
        <sz val="16"/>
        <rFont val="宋体"/>
        <family val="0"/>
        <charset val="134"/>
      </rPr>
      <t xml:space="preserve">3.5</t>
    </r>
    <r>
      <rPr>
        <sz val="16"/>
        <rFont val="Noto Sans"/>
        <family val="2"/>
      </rPr>
      <t xml:space="preserve">万亩，己砍蔗约</t>
    </r>
    <r>
      <rPr>
        <sz val="16"/>
        <rFont val="宋体"/>
        <family val="0"/>
        <charset val="134"/>
      </rPr>
      <t xml:space="preserve">13400</t>
    </r>
    <r>
      <rPr>
        <sz val="16"/>
        <rFont val="Noto Sans"/>
        <family val="2"/>
      </rPr>
      <t xml:space="preserve">亩（余</t>
    </r>
    <r>
      <rPr>
        <sz val="16"/>
        <rFont val="宋体"/>
        <family val="0"/>
        <charset val="134"/>
      </rPr>
      <t xml:space="preserve">21600</t>
    </r>
    <r>
      <rPr>
        <sz val="16"/>
        <rFont val="Noto Sans"/>
        <family val="2"/>
      </rPr>
      <t xml:space="preserve">亩），</t>
    </r>
    <r>
      <rPr>
        <sz val="16"/>
        <color rgb="FFFF0000"/>
        <rFont val="Noto Sans"/>
        <family val="2"/>
      </rPr>
      <t xml:space="preserve">己完成</t>
    </r>
    <r>
      <rPr>
        <sz val="16"/>
        <rFont val="Noto Sans"/>
        <family val="2"/>
      </rPr>
      <t xml:space="preserve">打捆约</t>
    </r>
    <r>
      <rPr>
        <sz val="16"/>
        <rFont val="宋体"/>
        <family val="0"/>
        <charset val="134"/>
      </rPr>
      <t xml:space="preserve">9380</t>
    </r>
    <r>
      <rPr>
        <sz val="16"/>
        <rFont val="Noto Sans"/>
        <family val="2"/>
      </rPr>
      <t xml:space="preserve">亩（余</t>
    </r>
    <r>
      <rPr>
        <sz val="16"/>
        <rFont val="宋体"/>
        <family val="0"/>
        <charset val="134"/>
      </rPr>
      <t xml:space="preserve">4020</t>
    </r>
    <r>
      <rPr>
        <sz val="16"/>
        <rFont val="Noto Sans"/>
        <family val="2"/>
      </rPr>
      <t xml:space="preserve">亩），己离田约</t>
    </r>
    <r>
      <rPr>
        <sz val="16"/>
        <rFont val="宋体"/>
        <family val="0"/>
        <charset val="134"/>
      </rPr>
      <t xml:space="preserve">5630</t>
    </r>
    <r>
      <rPr>
        <sz val="16"/>
        <rFont val="Noto Sans"/>
        <family val="2"/>
      </rPr>
      <t xml:space="preserve">亩（余</t>
    </r>
    <r>
      <rPr>
        <sz val="16"/>
        <rFont val="宋体"/>
        <family val="0"/>
        <charset val="134"/>
      </rPr>
      <t xml:space="preserve">7770</t>
    </r>
    <r>
      <rPr>
        <sz val="16"/>
        <rFont val="Noto Sans"/>
        <family val="2"/>
      </rPr>
      <t xml:space="preserve">亩）</t>
    </r>
  </si>
  <si>
    <t xml:space="preserve">http://mp.weixin.qq.com/s?__biz=MzU3MzA5MDY2OA==&amp;amp;mid=2247492153&amp;amp;idx=2&amp;amp;sn=cfb34eb4efeb556b7191c68985e9e1fb</t>
  </si>
  <si>
    <t xml:space="preserve">来宾市兴宾区石牙镇人民政府</t>
  </si>
  <si>
    <r>
      <rPr>
        <sz val="16"/>
        <rFont val="Noto Sans"/>
        <family val="2"/>
      </rPr>
      <t xml:space="preserve">现在由于病毒毒力大大减弱，它的传播力快了，短时间内感染的人多了，</t>
    </r>
    <r>
      <rPr>
        <sz val="16"/>
        <color rgb="FFFF0000"/>
        <rFont val="Noto Sans"/>
        <family val="2"/>
      </rPr>
      <t xml:space="preserve">波及到</t>
    </r>
    <r>
      <rPr>
        <sz val="16"/>
        <rFont val="Noto Sans"/>
        <family val="2"/>
      </rPr>
      <t xml:space="preserve">不同年龄段，不同身体状况条件的人都出现了感染，高热、嗓子痛、浑身疼，这是大家说得最多的症状</t>
    </r>
  </si>
  <si>
    <t xml:space="preserve">http://mp.weixin.qq.com/s?__biz=MzIyOTg3NDYxOQ==&amp;amp;mid=2247497603&amp;amp;idx=1&amp;amp;sn=6758df92a73373360ddda5f4c36d09aa</t>
  </si>
  <si>
    <r>
      <rPr>
        <sz val="16"/>
        <color rgb="FF000000"/>
        <rFont val="Noto Sans"/>
        <family val="2"/>
      </rPr>
      <t xml:space="preserve">现在</t>
    </r>
    <r>
      <rPr>
        <sz val="16"/>
        <color rgb="FFFF0000"/>
        <rFont val="Noto Sans"/>
        <family val="2"/>
      </rPr>
      <t xml:space="preserve">己经</t>
    </r>
    <r>
      <rPr>
        <sz val="16"/>
        <color rgb="FF000000"/>
        <rFont val="Noto Sans"/>
        <family val="2"/>
      </rPr>
      <t xml:space="preserve">进入了销售阶段啦
如有购买意向可与蒙书记联系</t>
    </r>
  </si>
  <si>
    <t xml:space="preserve">http://mp.weixin.qq.com/s?__biz=MzIyOTg3NDYxOQ==&amp;amp;mid=2247497695&amp;amp;idx=2&amp;amp;sn=7cbdffd4c8e60ed6405312d6ff243c0b</t>
  </si>
  <si>
    <t xml:space="preserve">来宾市兴宾区小平阳镇人民政府</t>
  </si>
  <si>
    <t xml:space="preserve">踔厉奋斗</t>
  </si>
  <si>
    <r>
      <rPr>
        <sz val="16"/>
        <rFont val="Noto Sans"/>
        <family val="2"/>
      </rPr>
      <t xml:space="preserve">建区</t>
    </r>
    <r>
      <rPr>
        <sz val="16"/>
        <rFont val="宋体"/>
        <family val="0"/>
        <charset val="134"/>
      </rPr>
      <t xml:space="preserve">20</t>
    </r>
    <r>
      <rPr>
        <sz val="16"/>
        <rFont val="Noto Sans"/>
        <family val="2"/>
      </rPr>
      <t xml:space="preserve">年来，在各级领导的亲切关怀和支持帮助下，兴宾区委、区政府带领全区各族人民齐心协力，</t>
    </r>
    <r>
      <rPr>
        <sz val="16"/>
        <color rgb="FFFF0000"/>
        <rFont val="Noto Sans"/>
        <family val="2"/>
      </rPr>
      <t xml:space="preserve">踔厉奋斗</t>
    </r>
    <r>
      <rPr>
        <sz val="16"/>
        <rFont val="Noto Sans"/>
        <family val="2"/>
      </rPr>
      <t xml:space="preserve">，勇毅前行，全面推进经济建设、政治建设、文化建设、社会建设、生态文明建设和党的建设等</t>
    </r>
  </si>
  <si>
    <t xml:space="preserve">http://mp.weixin.qq.com/s?__biz=MzI2NDkzNTA3OQ==&amp;amp;mid=2247524191&amp;amp;idx=3&amp;amp;sn=2d35bb7522c948e7e6da496c6305f71c</t>
  </si>
  <si>
    <t xml:space="preserve">兴宾高安</t>
  </si>
  <si>
    <r>
      <rPr>
        <sz val="16"/>
        <rFont val="Noto Sans"/>
        <family val="2"/>
      </rPr>
      <t xml:space="preserve">下一步，将继续在戒毒康复人员及家庭</t>
    </r>
    <r>
      <rPr>
        <sz val="16"/>
        <color rgb="FFFF0000"/>
        <rFont val="Noto Sans"/>
        <family val="2"/>
      </rPr>
      <t xml:space="preserve">的的</t>
    </r>
    <r>
      <rPr>
        <sz val="16"/>
        <rFont val="Noto Sans"/>
        <family val="2"/>
      </rPr>
      <t xml:space="preserve">职业指导、职业技能培训方面下功夫，以实现创业增收，将禁毒工作有机结合到乡村振兴工作中</t>
    </r>
  </si>
  <si>
    <t xml:space="preserve">http://mp.weixin.qq.com/s?__biz=MjM5NjkxMjA3NQ==&amp;amp;mid=2247496864&amp;amp;idx=2&amp;amp;sn=3555f4929de21476ea5d52c676184611</t>
  </si>
  <si>
    <r>
      <rPr>
        <sz val="16"/>
        <rFont val="Noto Sans"/>
        <family val="2"/>
      </rPr>
      <t xml:space="preserve">获得年历和福字的</t>
    </r>
    <r>
      <rPr>
        <sz val="16"/>
        <color rgb="FFFF0000"/>
        <rFont val="Noto Sans"/>
        <family val="2"/>
      </rPr>
      <t xml:space="preserve">群众们</t>
    </r>
    <r>
      <rPr>
        <sz val="16"/>
        <rFont val="Noto Sans"/>
        <family val="2"/>
      </rPr>
      <t xml:space="preserve">纷纷表示，会积极检举揭发各类邪教的违法活动，为营造良好的社会氛围贡献力量</t>
    </r>
  </si>
  <si>
    <t xml:space="preserve">http://mp.weixin.qq.com/s?__biz=MjM5NjkxMjA3NQ==&amp;amp;mid=2247496864&amp;amp;idx=4&amp;amp;sn=d230d5838cb193780dd68ae491d86558</t>
  </si>
  <si>
    <t xml:space="preserve">兴宾桥巩</t>
  </si>
  <si>
    <r>
      <rPr>
        <sz val="16"/>
        <rFont val="Noto Sans"/>
        <family val="2"/>
      </rPr>
      <t xml:space="preserve">要压实责任、严防死守，周密部署、</t>
    </r>
    <r>
      <rPr>
        <sz val="16"/>
        <color rgb="FFFF0000"/>
        <rFont val="Noto Sans"/>
        <family val="2"/>
      </rPr>
      <t xml:space="preserve">多举并措</t>
    </r>
    <r>
      <rPr>
        <sz val="16"/>
        <rFont val="Noto Sans"/>
        <family val="2"/>
      </rPr>
      <t xml:space="preserve">，确保全面完成秸秆禁烧和综合利用工作任务</t>
    </r>
  </si>
  <si>
    <t xml:space="preserve">http://mp.weixin.qq.com/s?__biz=Mzg3OTE3OTkzNA==&amp;amp;mid=2247500197&amp;amp;idx=1&amp;amp;sn=858f3a2ffcffea666a7ec0355db44f8b</t>
  </si>
  <si>
    <t xml:space="preserve">兴宾陶邓</t>
  </si>
  <si>
    <t xml:space="preserve">速拔电话</t>
  </si>
  <si>
    <t xml:space="preserve">速拨电话</t>
  </si>
  <si>
    <r>
      <rPr>
        <sz val="16"/>
        <color rgb="FFFF0000"/>
        <rFont val="Noto Sans"/>
        <family val="2"/>
      </rPr>
      <t xml:space="preserve">速拔电话</t>
    </r>
    <r>
      <rPr>
        <sz val="16"/>
        <rFont val="Noto Sans"/>
        <family val="2"/>
      </rPr>
      <t xml:space="preserve">送医院，
及时送医很关键</t>
    </r>
  </si>
  <si>
    <t xml:space="preserve">http://mp.weixin.qq.com/s?__biz=MzI5MzcyODcwMQ==&amp;amp;mid=2247494727&amp;amp;idx=3&amp;amp;sn=5336eef57277828e47b4b958a270b711</t>
  </si>
  <si>
    <t xml:space="preserve">兴宾五山</t>
  </si>
  <si>
    <t xml:space="preserve">防控狙击战</t>
  </si>
  <si>
    <t xml:space="preserve">防控阻击战</t>
  </si>
  <si>
    <r>
      <rPr>
        <sz val="16"/>
        <rFont val="Noto Sans"/>
        <family val="2"/>
      </rPr>
      <t xml:space="preserve">他们是疫情</t>
    </r>
    <r>
      <rPr>
        <sz val="16"/>
        <color rgb="FFFF0000"/>
        <rFont val="Noto Sans"/>
        <family val="2"/>
      </rPr>
      <t xml:space="preserve">防控狙击战</t>
    </r>
    <r>
      <rPr>
        <sz val="16"/>
        <rFont val="Noto Sans"/>
        <family val="2"/>
      </rPr>
      <t xml:space="preserve">的先锋，在</t>
    </r>
    <r>
      <rPr>
        <sz val="16"/>
        <rFont val="宋体"/>
        <family val="0"/>
        <charset val="134"/>
      </rPr>
      <t xml:space="preserve">2020</t>
    </r>
    <r>
      <rPr>
        <sz val="16"/>
        <rFont val="Noto Sans"/>
        <family val="2"/>
      </rPr>
      <t xml:space="preserve">年春节疫情防控形势最为严峻的时候，作为双警家庭，他们深知这场抗疫战争会非常艰辛</t>
    </r>
  </si>
  <si>
    <t xml:space="preserve">http://mp.weixin.qq.com/s?__biz=MzU4NDAyMjQxNg==&amp;amp;mid=2247504365&amp;amp;idx=1&amp;amp;sn=b9d96442f5c419e7523ab0df3d3448a7</t>
  </si>
  <si>
    <t xml:space="preserve">兴宾区市场监督管理局</t>
  </si>
  <si>
    <t xml:space="preserve">来宾市兴宾区市场监督管理局</t>
  </si>
  <si>
    <r>
      <rPr>
        <sz val="16"/>
        <rFont val="Noto Sans"/>
        <family val="2"/>
      </rPr>
      <t xml:space="preserve">司在美团平台开设店铺销售</t>
    </r>
    <r>
      <rPr>
        <sz val="16"/>
        <color rgb="FFFF0000"/>
        <rFont val="Noto Sans"/>
        <family val="2"/>
      </rPr>
      <t xml:space="preserve">新冠抗原检测</t>
    </r>
    <r>
      <rPr>
        <sz val="16"/>
        <rFont val="Noto Sans"/>
        <family val="2"/>
      </rPr>
      <t xml:space="preserve">试剂盒等产品，美团平台显示其新冠抗原检测试剂盒产品</t>
    </r>
    <r>
      <rPr>
        <sz val="16"/>
        <rFont val="宋体"/>
        <family val="0"/>
        <charset val="134"/>
      </rPr>
      <t xml:space="preserve">2022</t>
    </r>
    <r>
      <rPr>
        <sz val="16"/>
        <rFont val="Noto Sans"/>
        <family val="2"/>
      </rPr>
      <t xml:space="preserve">年</t>
    </r>
    <r>
      <rPr>
        <sz val="16"/>
        <rFont val="宋体"/>
        <family val="0"/>
        <charset val="134"/>
      </rPr>
      <t xml:space="preserve">12</t>
    </r>
    <r>
      <rPr>
        <sz val="16"/>
        <rFont val="Noto Sans"/>
        <family val="2"/>
      </rPr>
      <t xml:space="preserve">月的销售数量为</t>
    </r>
    <r>
      <rPr>
        <sz val="16"/>
        <rFont val="宋体"/>
        <family val="0"/>
        <charset val="134"/>
      </rPr>
      <t xml:space="preserve">664</t>
    </r>
    <r>
      <rPr>
        <sz val="16"/>
        <rFont val="Noto Sans"/>
        <family val="2"/>
      </rPr>
      <t xml:space="preserve">单，该公司未取得经营第三类医疗器械资质</t>
    </r>
  </si>
  <si>
    <t xml:space="preserve">http://mp.weixin.qq.com/s?__biz=MzkxNDE1NTk5Mw==&amp;amp;mid=2247492576&amp;amp;idx=2&amp;amp;sn=38e9a64a4a08b706fc4dac118e409ea6</t>
  </si>
  <si>
    <t xml:space="preserve">兴宾医保</t>
  </si>
  <si>
    <t xml:space="preserve">来宾市兴宾区医疗保障局</t>
  </si>
  <si>
    <t xml:space="preserve">http://mp.weixin.qq.com/s?__biz=Mzg2NjYzNjQ2OA==&amp;amp;mid=2247486193&amp;amp;idx=1&amp;amp;sn=c2eee3dbd00578cb7549e0b0a2271f42</t>
  </si>
  <si>
    <t xml:space="preserve">象州警方</t>
  </si>
  <si>
    <t xml:space="preserve">象州县公安局</t>
  </si>
  <si>
    <t xml:space="preserve">http://mp.weixin.qq.com/s?__biz=MzI3NDYwMjkwMQ==&amp;amp;mid=2247551664&amp;amp;idx=3&amp;amp;sn=f064f1c1a6c783a68ef69dd6360f6e52</t>
  </si>
  <si>
    <r>
      <rPr>
        <sz val="16"/>
        <rFont val="Noto Sans"/>
        <family val="2"/>
      </rPr>
      <t xml:space="preserve">对小偷小摸</t>
    </r>
    <r>
      <rPr>
        <sz val="16"/>
        <color rgb="FFFF0000"/>
        <rFont val="Noto Sans"/>
        <family val="2"/>
      </rPr>
      <t xml:space="preserve">涉及到</t>
    </r>
    <r>
      <rPr>
        <sz val="16"/>
        <rFont val="Noto Sans"/>
        <family val="2"/>
      </rPr>
      <t xml:space="preserve">群众切身利益的盗窃案，丁扬声更是深恶痛绝</t>
    </r>
  </si>
  <si>
    <t xml:space="preserve">http://mp.weixin.qq.com/s?__biz=MzI3NDYwMjkwMQ==&amp;amp;mid=2247551981&amp;amp;idx=3&amp;amp;sn=292ab3de4f01310f777fc4e5fe413573</t>
  </si>
  <si>
    <t xml:space="preserve">象州教育</t>
  </si>
  <si>
    <t xml:space="preserve">象州县教育体育局</t>
  </si>
  <si>
    <r>
      <rPr>
        <sz val="16"/>
        <rFont val="宋体"/>
        <family val="0"/>
        <charset val="134"/>
      </rPr>
      <t xml:space="preserve">12</t>
    </r>
    <r>
      <rPr>
        <sz val="16"/>
        <rFont val="Noto Sans"/>
        <family val="2"/>
      </rPr>
      <t xml:space="preserve">月</t>
    </r>
    <r>
      <rPr>
        <sz val="16"/>
        <rFont val="宋体"/>
        <family val="0"/>
        <charset val="134"/>
      </rPr>
      <t xml:space="preserve">9</t>
    </r>
    <r>
      <rPr>
        <sz val="16"/>
        <rFont val="Noto Sans"/>
        <family val="2"/>
      </rPr>
      <t xml:space="preserve">日，“红烛先锋”宣讲团成员、党员教师覃丽云向教职工宣讲</t>
    </r>
    <r>
      <rPr>
        <sz val="16"/>
        <color rgb="FFFF0000"/>
        <rFont val="Noto Sans"/>
        <family val="2"/>
      </rPr>
      <t xml:space="preserve">党的二十大会议精神</t>
    </r>
    <r>
      <rPr>
        <sz val="16"/>
        <rFont val="Noto Sans"/>
        <family val="2"/>
      </rPr>
      <t xml:space="preserve">，深入领会习近平总书记关于家庭家风家教建设的重要论述，推动党的二十大会议精神学习走进教职工家庭</t>
    </r>
  </si>
  <si>
    <t xml:space="preserve">http://mp.weixin.qq.com/s?__biz=MzUzMzc0NTk5Mg==&amp;amp;mid=2247547924&amp;amp;idx=2&amp;amp;sn=1fb71930ec44508f07bc2c5838733737</t>
  </si>
  <si>
    <r>
      <rPr>
        <sz val="16"/>
        <rFont val="Noto Sans"/>
        <family val="2"/>
      </rPr>
      <t xml:space="preserve">对老党员多年来为党的教育事业作出的贡献表示感谢，勉励他们继续发挥余热，为象州教育的发展积极</t>
    </r>
    <r>
      <rPr>
        <sz val="16"/>
        <color rgb="FFFF0000"/>
        <rFont val="Noto Sans"/>
        <family val="2"/>
      </rPr>
      <t xml:space="preserve">献言献策</t>
    </r>
    <r>
      <rPr>
        <sz val="16"/>
        <rFont val="Noto Sans"/>
        <family val="2"/>
      </rPr>
      <t xml:space="preserve">，同时向他们送上新年的祝福</t>
    </r>
  </si>
  <si>
    <t xml:space="preserve">http://mp.weixin.qq.com/s?__biz=MzUzMzc0NTk5Mg==&amp;amp;mid=2247548856&amp;amp;idx=1&amp;amp;sn=c30fa743845fb12ce7d5168a020ef2b3</t>
  </si>
  <si>
    <t xml:space="preserve">忻城公安</t>
  </si>
  <si>
    <t xml:space="preserve">忻城县公安局</t>
  </si>
  <si>
    <r>
      <rPr>
        <sz val="16"/>
        <rFont val="Noto Sans"/>
        <family val="2"/>
      </rPr>
      <t xml:space="preserve">家人</t>
    </r>
    <r>
      <rPr>
        <sz val="16"/>
        <color rgb="FFFF0000"/>
        <rFont val="Noto Sans"/>
        <family val="2"/>
      </rPr>
      <t xml:space="preserve">的的</t>
    </r>
    <r>
      <rPr>
        <sz val="16"/>
        <color rgb="FF000000"/>
        <rFont val="Noto Sans"/>
        <family val="2"/>
      </rPr>
      <t xml:space="preserve">支持</t>
    </r>
    <r>
      <rPr>
        <sz val="16"/>
        <rFont val="Noto Sans"/>
        <family val="2"/>
      </rPr>
      <t xml:space="preserve">给予我更加坚定的信心，坚守岗位，为了小家守好大家，我会打起一百分精神为人民群众营造一个温馨和谐的过节氛围</t>
    </r>
  </si>
  <si>
    <t xml:space="preserve">http://mp.weixin.qq.com/s?__biz=MzI2NzYwNDk0OA==&amp;amp;mid=2247507409&amp;amp;idx=1&amp;amp;sn=80a908025cfbae0c801fbad54c55fe1e</t>
  </si>
  <si>
    <t xml:space="preserve">近在迟尺</t>
  </si>
  <si>
    <t xml:space="preserve">近在咫尺</t>
  </si>
  <si>
    <r>
      <rPr>
        <sz val="16"/>
        <rFont val="Noto Sans"/>
        <family val="2"/>
      </rPr>
      <t xml:space="preserve">虽然他的家就</t>
    </r>
    <r>
      <rPr>
        <sz val="16"/>
        <color rgb="FFFF0000"/>
        <rFont val="Noto Sans"/>
        <family val="2"/>
      </rPr>
      <t xml:space="preserve">近在迟尺</t>
    </r>
    <r>
      <rPr>
        <sz val="16"/>
        <rFont val="Noto Sans"/>
        <family val="2"/>
      </rPr>
      <t xml:space="preserve">，但由于工作原因不能及时回去与亲人共度佳节</t>
    </r>
  </si>
  <si>
    <t xml:space="preserve">http://mp.weixin.qq.com/s?__biz=MzI2NzYwNDk0OA==&amp;amp;mid=2247507347&amp;amp;idx=3&amp;amp;sn=47575ff6586f652f1d158eedd5506f84</t>
  </si>
  <si>
    <t xml:space="preserve">忻城文广旅</t>
  </si>
  <si>
    <t xml:space="preserve">忻城县文化广电和旅游局</t>
  </si>
  <si>
    <t xml:space="preserve">栓绳</t>
  </si>
  <si>
    <t xml:space="preserve">拴绳</t>
  </si>
  <si>
    <r>
      <rPr>
        <sz val="16"/>
        <rFont val="Noto Sans"/>
        <family val="2"/>
      </rPr>
      <t xml:space="preserve">杭州小黑诸鸣因此提出了“如何在斜面断崖上作画”的疑问，并猜想应是“人们从崖顶</t>
    </r>
    <r>
      <rPr>
        <sz val="16"/>
        <color rgb="FFFF0000"/>
        <rFont val="Noto Sans"/>
        <family val="2"/>
      </rPr>
      <t xml:space="preserve">栓绳</t>
    </r>
    <r>
      <rPr>
        <sz val="16"/>
        <rFont val="Noto Sans"/>
        <family val="2"/>
      </rPr>
      <t xml:space="preserve">下来，像钟摆般左右摇荡达到接触崖壁之目的，再用草根或动物羽毛进行绘画”</t>
    </r>
  </si>
  <si>
    <t xml:space="preserve">http://mp.weixin.qq.com/s?__biz=Mzg2ODU3MTUzNQ==&amp;amp;mid=2247530975&amp;amp;idx=2&amp;amp;sn=f7b6f3eea4824c77234ca0bb5e6ff92c</t>
  </si>
  <si>
    <t xml:space="preserve">旅游和文化厅</t>
  </si>
  <si>
    <t xml:space="preserve">文化和旅游厅</t>
  </si>
  <si>
    <r>
      <rPr>
        <sz val="16"/>
        <rFont val="Noto Sans"/>
        <family val="2"/>
      </rPr>
      <t xml:space="preserve">来源：广西</t>
    </r>
    <r>
      <rPr>
        <sz val="16"/>
        <color rgb="FFFF0000"/>
        <rFont val="Noto Sans"/>
        <family val="2"/>
      </rPr>
      <t xml:space="preserve">旅游和文化厅</t>
    </r>
  </si>
  <si>
    <t xml:space="preserve">http://mp.weixin.qq.com/s?__biz=Mzg2ODU3MTUzNQ==&amp;amp;mid=2247531159&amp;amp;idx=3&amp;amp;sn=bbfe4125f0b29bb27041eb5ac32051ca</t>
  </si>
  <si>
    <t xml:space="preserve">崇左政府发布</t>
  </si>
  <si>
    <t xml:space="preserve">崇左市人民政府</t>
  </si>
  <si>
    <t xml:space="preserve">一二三产业</t>
  </si>
  <si>
    <t xml:space="preserve">一、二、三产业</t>
  </si>
  <si>
    <r>
      <rPr>
        <sz val="16"/>
        <rFont val="Noto Sans"/>
        <family val="2"/>
      </rPr>
      <t xml:space="preserve">大力发展蔗糖精深加工、食品加工、种养循环经济等关联及配套产业，以提质增效为重点，推动农村</t>
    </r>
    <r>
      <rPr>
        <sz val="16"/>
        <color rgb="FFFF0000"/>
        <rFont val="Noto Sans"/>
        <family val="2"/>
      </rPr>
      <t xml:space="preserve">一二三产业</t>
    </r>
    <r>
      <rPr>
        <sz val="16"/>
        <rFont val="Noto Sans"/>
        <family val="2"/>
      </rPr>
      <t xml:space="preserve">融合发展，提升农业科技水平</t>
    </r>
  </si>
  <si>
    <t xml:space="preserve">http://mp.weixin.qq.com/s?__biz=MzIyMTU1MzQ3Mw==&amp;amp;mid=2247484774&amp;amp;idx=3&amp;amp;sn=ddeadde99bb105826fe6a1ae395e672a</t>
  </si>
  <si>
    <t xml:space="preserve">凭祥市上石镇人民政府</t>
  </si>
  <si>
    <t xml:space="preserve">凭祥市人民政府</t>
  </si>
  <si>
    <r>
      <rPr>
        <sz val="16"/>
        <rFont val="宋体"/>
        <family val="0"/>
        <charset val="134"/>
      </rPr>
      <t xml:space="preserve">2022</t>
    </r>
    <r>
      <rPr>
        <sz val="16"/>
        <rFont val="Noto Sans"/>
        <family val="2"/>
      </rPr>
      <t xml:space="preserve">年，在市委、市政府的坚强领导下，上石镇以</t>
    </r>
    <r>
      <rPr>
        <sz val="16"/>
        <color rgb="FFFF0000"/>
        <rFont val="Noto Sans"/>
        <family val="2"/>
      </rPr>
      <t xml:space="preserve">党的二十大会议精神</t>
    </r>
    <r>
      <rPr>
        <sz val="16"/>
        <rFont val="Noto Sans"/>
        <family val="2"/>
      </rPr>
      <t xml:space="preserve">和习近平新时代中国特色社会主义思想为指导</t>
    </r>
  </si>
  <si>
    <t xml:space="preserve">http://mp.weixin.qq.com/s?__biz=MzU2MjgzNTI4Mw==&amp;amp;mid=2247497333&amp;amp;idx=1&amp;amp;sn=6fb693053ac335eaf0ec78906bbec9b4</t>
  </si>
  <si>
    <t xml:space="preserve">凭祥市夏石镇人民政府</t>
  </si>
  <si>
    <r>
      <rPr>
        <sz val="16"/>
        <rFont val="Noto Sans"/>
        <family val="2"/>
      </rPr>
      <t xml:space="preserve">注：上图为夏石镇农村党员集中学习</t>
    </r>
    <r>
      <rPr>
        <sz val="16"/>
        <color rgb="FFFF0000"/>
        <rFont val="Noto Sans"/>
        <family val="2"/>
      </rPr>
      <t xml:space="preserve">党的二十大会议精神</t>
    </r>
  </si>
  <si>
    <t xml:space="preserve">http://mp.weixin.qq.com/s?__biz=MzU3MzgzODc4MQ==&amp;amp;mid=2247497647&amp;amp;idx=1&amp;amp;sn=4d03f129b2607275909f49a60ca90e9a</t>
  </si>
  <si>
    <t xml:space="preserve">龙州县水口镇人民政府</t>
  </si>
  <si>
    <t xml:space="preserve">龙州县人民政府</t>
  </si>
  <si>
    <r>
      <rPr>
        <sz val="16"/>
        <rFont val="Noto Sans"/>
        <family val="2"/>
      </rPr>
      <t xml:space="preserve">大家纷纷表示，要深入学习贯彻</t>
    </r>
    <r>
      <rPr>
        <sz val="16"/>
        <color rgb="FFFF0000"/>
        <rFont val="Noto Sans"/>
        <family val="2"/>
      </rPr>
      <t xml:space="preserve">党的二十大会议精神</t>
    </r>
    <r>
      <rPr>
        <sz val="16"/>
        <rFont val="Noto Sans"/>
        <family val="2"/>
      </rPr>
      <t xml:space="preserve">，不忘初心、牢记使命</t>
    </r>
  </si>
  <si>
    <t xml:space="preserve">http://mp.weixin.qq.com/s?__biz=MjM5MzA2MzE2Ng==&amp;amp;mid=2247488454&amp;amp;idx=1&amp;amp;sn=ab6fad6b8e70352dde0e6476a192080a</t>
  </si>
  <si>
    <t xml:space="preserve">崇左市教育局</t>
  </si>
  <si>
    <r>
      <rPr>
        <sz val="16"/>
        <rFont val="Noto Sans"/>
        <family val="2"/>
      </rPr>
      <t xml:space="preserve">近日，天等县城西幼儿园召开政治理论学习会议，深入学习宣传贯彻</t>
    </r>
    <r>
      <rPr>
        <sz val="16"/>
        <color rgb="FFFF0000"/>
        <rFont val="Noto Sans"/>
        <family val="2"/>
      </rPr>
      <t xml:space="preserve">党的二十大会议精神</t>
    </r>
    <r>
      <rPr>
        <sz val="16"/>
        <rFont val="Noto Sans"/>
        <family val="2"/>
      </rPr>
      <t xml:space="preserve">，切实加强幼儿园党的建设</t>
    </r>
  </si>
  <si>
    <t xml:space="preserve">http://mp.weixin.qq.com/s?__biz=MzkyMTIwNDIyOQ==&amp;amp;mid=2247517670&amp;amp;idx=6&amp;amp;sn=f164e36cedfcedcf9244b8b31b9278e0</t>
  </si>
  <si>
    <r>
      <rPr>
        <sz val="16"/>
        <rFont val="Noto Sans"/>
        <family val="2"/>
      </rPr>
      <t xml:space="preserve">让二年级学生联系生活体验，学习判断时间的方法，体验时间再生活中的作用，学习有计划地、合理地安排自己</t>
    </r>
    <r>
      <rPr>
        <sz val="16"/>
        <color rgb="FFFF0000"/>
        <rFont val="Noto Sans"/>
        <family val="2"/>
      </rPr>
      <t xml:space="preserve">的的</t>
    </r>
    <r>
      <rPr>
        <sz val="16"/>
        <rFont val="Noto Sans"/>
        <family val="2"/>
      </rPr>
      <t xml:space="preserve">作息时间</t>
    </r>
  </si>
  <si>
    <t xml:space="preserve">http://mp.weixin.qq.com/s?__biz=MzkyMTIwNDIyOQ==&amp;amp;mid=2247521889&amp;amp;idx=4&amp;amp;sn=16a7b103e77c8ea1a38ff56813e37260</t>
  </si>
  <si>
    <r>
      <rPr>
        <sz val="16"/>
        <color rgb="FF000000"/>
        <rFont val="Noto Sans"/>
        <family val="2"/>
      </rPr>
      <t xml:space="preserve">考生</t>
    </r>
    <r>
      <rPr>
        <sz val="16"/>
        <color rgb="FFFF0000"/>
        <rFont val="Noto Sans"/>
        <family val="2"/>
      </rPr>
      <t xml:space="preserve">登陆</t>
    </r>
    <r>
      <rPr>
        <sz val="16"/>
        <rFont val="Noto Sans"/>
        <family val="2"/>
      </rPr>
      <t xml:space="preserve">当地测试站信息发布门户网站</t>
    </r>
    <r>
      <rPr>
        <sz val="16"/>
        <rFont val="宋体"/>
        <family val="0"/>
        <charset val="134"/>
      </rPr>
      <t xml:space="preserve">(</t>
    </r>
    <r>
      <rPr>
        <sz val="16"/>
        <rFont val="Noto Sans"/>
        <family val="2"/>
      </rPr>
      <t xml:space="preserve">详见附件</t>
    </r>
    <r>
      <rPr>
        <sz val="16"/>
        <rFont val="宋体"/>
        <family val="0"/>
        <charset val="134"/>
      </rPr>
      <t xml:space="preserve">),</t>
    </r>
    <r>
      <rPr>
        <sz val="16"/>
        <rFont val="Noto Sans"/>
        <family val="2"/>
      </rPr>
      <t xml:space="preserve">按提示进行报名</t>
    </r>
    <r>
      <rPr>
        <sz val="16"/>
        <rFont val="宋体"/>
        <family val="0"/>
        <charset val="134"/>
      </rPr>
      <t xml:space="preserve">,</t>
    </r>
    <r>
      <rPr>
        <sz val="16"/>
        <rFont val="Noto Sans"/>
        <family val="2"/>
      </rPr>
      <t xml:space="preserve">具体要求以当地测试站公告为准</t>
    </r>
  </si>
  <si>
    <t xml:space="preserve">http://mp.weixin.qq.com/s?__biz=MzkyMTIwNDIyOQ==&amp;amp;mid=2247522818&amp;amp;idx=4&amp;amp;sn=d339e393a273b190c1682ea2471ae8c0</t>
  </si>
  <si>
    <t xml:space="preserve">崇左警方</t>
  </si>
  <si>
    <t xml:space="preserve">崇左市公安局</t>
  </si>
  <si>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晚，凭祥市公安局党委理论学习中心组召开</t>
    </r>
    <r>
      <rPr>
        <sz val="16"/>
        <color rgb="FFFF0000"/>
        <rFont val="Noto Sans"/>
        <family val="2"/>
      </rPr>
      <t xml:space="preserve">党的二十大会议精神</t>
    </r>
    <r>
      <rPr>
        <sz val="16"/>
        <rFont val="Noto Sans"/>
        <family val="2"/>
      </rPr>
      <t xml:space="preserve">专题研讨会</t>
    </r>
  </si>
  <si>
    <t xml:space="preserve">http://mp.weixin.qq.com/s?__biz=MzAxMjAxNTUxNA==&amp;amp;mid=2653486920&amp;amp;idx=1&amp;amp;sn=10224a4dfa214272c85fcda14acab527</t>
  </si>
  <si>
    <r>
      <rPr>
        <sz val="16"/>
        <rFont val="Noto Sans"/>
        <family val="2"/>
      </rPr>
      <t xml:space="preserve">学习宣传贯彻党的二十大精神 </t>
    </r>
    <r>
      <rPr>
        <sz val="16"/>
        <rFont val="宋体"/>
        <family val="0"/>
        <charset val="134"/>
      </rPr>
      <t xml:space="preserve">| </t>
    </r>
    <r>
      <rPr>
        <sz val="16"/>
        <rFont val="Noto Sans"/>
        <family val="2"/>
      </rPr>
      <t xml:space="preserve">崇左市公安局离退休党总支热议</t>
    </r>
    <r>
      <rPr>
        <sz val="16"/>
        <color rgb="FFFF0000"/>
        <rFont val="Noto Sans"/>
        <family val="2"/>
      </rPr>
      <t xml:space="preserve">党的二十大会议精神</t>
    </r>
  </si>
  <si>
    <t xml:space="preserve">http://mp.weixin.qq.com/s?__biz=MzAxMjAxNTUxNA==&amp;amp;mid=2653487668&amp;amp;idx=2&amp;amp;sn=b9b642016b773c1015c1cfad69f75ccb</t>
  </si>
  <si>
    <t xml:space="preserve">市委政府</t>
  </si>
  <si>
    <t xml:space="preserve">市委、市政府</t>
  </si>
  <si>
    <r>
      <rPr>
        <sz val="16"/>
        <rFont val="Noto Sans"/>
        <family val="2"/>
      </rPr>
      <t xml:space="preserve">他指出，全市公安机关坚决贯彻</t>
    </r>
    <r>
      <rPr>
        <sz val="16"/>
        <color rgb="FFFF0000"/>
        <rFont val="Noto Sans"/>
        <family val="2"/>
      </rPr>
      <t xml:space="preserve">市委政府</t>
    </r>
    <r>
      <rPr>
        <sz val="16"/>
        <rFont val="Noto Sans"/>
        <family val="2"/>
      </rPr>
      <t xml:space="preserve">和上级公安机关决策部署，讲政治、顾大局、防风险、保平安，全力以赴做好各项安保维稳工作</t>
    </r>
  </si>
  <si>
    <t xml:space="preserve">http://mp.weixin.qq.com/s?__biz=MzAxMjAxNTUxNA==&amp;amp;mid=2653491618&amp;amp;idx=1&amp;amp;sn=92b66bdd3b6cb499fa549c8ef46d71ba</t>
  </si>
  <si>
    <t xml:space="preserve">广西崇左交警</t>
  </si>
  <si>
    <r>
      <rPr>
        <sz val="16"/>
        <rFont val="Noto Sans"/>
        <family val="2"/>
      </rPr>
      <t xml:space="preserve">与同车道行驶在前杨某杰驾驶桂</t>
    </r>
    <r>
      <rPr>
        <sz val="16"/>
        <rFont val="宋体"/>
        <family val="0"/>
        <charset val="134"/>
      </rPr>
      <t xml:space="preserve">FY***3</t>
    </r>
    <r>
      <rPr>
        <sz val="16"/>
        <rFont val="Noto Sans"/>
        <family val="2"/>
      </rPr>
      <t xml:space="preserve">小型普通客车发生碰撞，造成两车不同程度损坏的</t>
    </r>
    <r>
      <rPr>
        <sz val="16"/>
        <color rgb="FFFF0000"/>
        <rFont val="Noto Sans"/>
        <family val="2"/>
      </rPr>
      <t xml:space="preserve">道理交通</t>
    </r>
    <r>
      <rPr>
        <sz val="16"/>
        <rFont val="Noto Sans"/>
        <family val="2"/>
      </rPr>
      <t xml:space="preserve">事故</t>
    </r>
  </si>
  <si>
    <t xml:space="preserve">https://www.toutiao.com/article/7175866118022627855/</t>
  </si>
  <si>
    <r>
      <rPr>
        <sz val="16"/>
        <rFont val="Noto Sans"/>
        <family val="2"/>
      </rPr>
      <t xml:space="preserve">在转弯时，与同向直行由龚某驾驶的宁明</t>
    </r>
    <r>
      <rPr>
        <sz val="16"/>
        <rFont val="宋体"/>
        <family val="0"/>
        <charset val="134"/>
      </rPr>
      <t xml:space="preserve">****8</t>
    </r>
    <r>
      <rPr>
        <sz val="16"/>
        <rFont val="Noto Sans"/>
        <family val="2"/>
      </rPr>
      <t xml:space="preserve">二轮电动自行车发生碰撞，造成龚某受伤及宁明</t>
    </r>
    <r>
      <rPr>
        <sz val="16"/>
        <rFont val="宋体"/>
        <family val="0"/>
        <charset val="134"/>
      </rPr>
      <t xml:space="preserve">****8</t>
    </r>
    <r>
      <rPr>
        <sz val="16"/>
        <rFont val="Noto Sans"/>
        <family val="2"/>
      </rPr>
      <t xml:space="preserve">二轮电动自行车损坏</t>
    </r>
    <r>
      <rPr>
        <sz val="16"/>
        <color rgb="FFFF0000"/>
        <rFont val="Noto Sans"/>
        <family val="2"/>
      </rPr>
      <t xml:space="preserve">的的</t>
    </r>
    <r>
      <rPr>
        <sz val="16"/>
        <rFont val="Noto Sans"/>
        <family val="2"/>
      </rPr>
      <t xml:space="preserve">道路交通事故</t>
    </r>
  </si>
  <si>
    <t xml:space="preserve">http://www.toutiao.com/item/7069382222746386974/</t>
  </si>
  <si>
    <t xml:space="preserve">诸不知</t>
  </si>
  <si>
    <t xml:space="preserve">殊不知</t>
  </si>
  <si>
    <r>
      <rPr>
        <sz val="16"/>
        <rFont val="Noto Sans"/>
        <family val="2"/>
      </rPr>
      <t xml:space="preserve">把马路当成展示速度与激情的赛车道
</t>
    </r>
    <r>
      <rPr>
        <sz val="16"/>
        <color rgb="FFFF0000"/>
        <rFont val="Noto Sans"/>
        <family val="2"/>
      </rPr>
      <t xml:space="preserve">诸不知</t>
    </r>
    <r>
      <rPr>
        <sz val="16"/>
        <rFont val="Noto Sans"/>
        <family val="2"/>
      </rPr>
      <t xml:space="preserve">安全隐患随之而来</t>
    </r>
  </si>
  <si>
    <t xml:space="preserve">http://www.toutiao.com/item/7087173634246214151/</t>
  </si>
  <si>
    <r>
      <rPr>
        <sz val="16"/>
        <rFont val="Noto Sans"/>
        <family val="2"/>
      </rPr>
      <t xml:space="preserve">最后，民警依据《中华人民共和国道路交通安全法》第九十条、《广西壮族自治区道路交通安全</t>
    </r>
    <r>
      <rPr>
        <sz val="16"/>
        <color rgb="FFFF0000"/>
        <rFont val="Noto Sans"/>
        <family val="2"/>
      </rPr>
      <t xml:space="preserve">条列</t>
    </r>
    <r>
      <rPr>
        <sz val="16"/>
        <rFont val="Noto Sans"/>
        <family val="2"/>
      </rPr>
      <t xml:space="preserve">》第六十九条第四款，决定处以</t>
    </r>
    <r>
      <rPr>
        <sz val="16"/>
        <rFont val="宋体"/>
        <family val="0"/>
        <charset val="134"/>
      </rPr>
      <t xml:space="preserve">200</t>
    </r>
    <r>
      <rPr>
        <sz val="16"/>
        <rFont val="Noto Sans"/>
        <family val="2"/>
      </rPr>
      <t xml:space="preserve">元罚款</t>
    </r>
  </si>
  <si>
    <t xml:space="preserve">http://www.toutiao.com/item/7121285674082239016/</t>
  </si>
  <si>
    <t xml:space="preserve">己注销</t>
  </si>
  <si>
    <t xml:space="preserve">已注销</t>
  </si>
  <si>
    <r>
      <rPr>
        <sz val="16"/>
        <rFont val="Noto Sans"/>
        <family val="2"/>
      </rPr>
      <t xml:space="preserve">对</t>
    </r>
    <r>
      <rPr>
        <sz val="16"/>
        <color rgb="FFFF0000"/>
        <rFont val="Noto Sans"/>
        <family val="2"/>
      </rPr>
      <t xml:space="preserve">己注销</t>
    </r>
    <r>
      <rPr>
        <sz val="16"/>
        <rFont val="Noto Sans"/>
        <family val="2"/>
      </rPr>
      <t xml:space="preserve">状态上道路行驶的车辆，公安机关交通管理部门会开展调查，对涉及行政案件或者刑事案件的</t>
    </r>
  </si>
  <si>
    <t xml:space="preserve">http://www.toutiao.com/item/7103856973925646855/</t>
  </si>
  <si>
    <t xml:space="preserve">江州公安</t>
  </si>
  <si>
    <t xml:space="preserve">人们警察</t>
  </si>
  <si>
    <t xml:space="preserve">人民警察</t>
  </si>
  <si>
    <r>
      <rPr>
        <sz val="16"/>
        <rFont val="Noto Sans"/>
        <family val="2"/>
      </rPr>
      <t xml:space="preserve">经过三十多年的实践与探索，</t>
    </r>
    <r>
      <rPr>
        <sz val="16"/>
        <rFont val="宋体"/>
        <family val="0"/>
        <charset val="134"/>
      </rPr>
      <t xml:space="preserve">110</t>
    </r>
    <r>
      <rPr>
        <sz val="16"/>
        <rFont val="Noto Sans"/>
        <family val="2"/>
      </rPr>
      <t xml:space="preserve">已经成为</t>
    </r>
    <r>
      <rPr>
        <sz val="16"/>
        <color rgb="FFFF0000"/>
        <rFont val="Noto Sans"/>
        <family val="2"/>
      </rPr>
      <t xml:space="preserve">人们警察</t>
    </r>
    <r>
      <rPr>
        <sz val="16"/>
        <rFont val="Noto Sans"/>
        <family val="2"/>
      </rPr>
      <t xml:space="preserve">队伍的标志性象征，被誉为“人们的保护神”</t>
    </r>
  </si>
  <si>
    <t xml:space="preserve">http://mp.weixin.qq.com/s?__biz=MzAwODA3Njk4MQ==&amp;amp;mid=2654254818&amp;amp;idx=2&amp;amp;sn=0e6dd517a36b2edd115561503dc7744e</t>
  </si>
  <si>
    <t xml:space="preserve">社会氛国</t>
  </si>
  <si>
    <t xml:space="preserve">社会氛围</t>
  </si>
  <si>
    <r>
      <rPr>
        <sz val="16"/>
        <rFont val="Noto Sans"/>
        <family val="2"/>
      </rPr>
      <t xml:space="preserve">形成全民参与禁毒斗争的良好</t>
    </r>
    <r>
      <rPr>
        <sz val="16"/>
        <color rgb="FFFF0000"/>
        <rFont val="Noto Sans"/>
        <family val="2"/>
      </rPr>
      <t xml:space="preserve">社会氛国</t>
    </r>
    <r>
      <rPr>
        <sz val="16"/>
        <rFont val="Noto Sans"/>
        <family val="2"/>
      </rPr>
      <t xml:space="preserve">，坚决打赢打好禁毒工作人民仗、翻身仗，以优异成绩迎接党的二十大胜利召开</t>
    </r>
  </si>
  <si>
    <t xml:space="preserve">http://mp.weixin.qq.com/s?__biz=MzAwODA3Njk4MQ==&amp;amp;mid=2654249821&amp;amp;idx=1&amp;amp;sn=e5990bb730975fedc6cff99e3a3009c0</t>
  </si>
  <si>
    <r>
      <rPr>
        <sz val="16"/>
        <rFont val="Noto Sans"/>
        <family val="2"/>
      </rPr>
      <t xml:space="preserve">据了解，</t>
    </r>
    <r>
      <rPr>
        <sz val="16"/>
        <rFont val="宋体"/>
        <family val="0"/>
        <charset val="134"/>
      </rPr>
      <t xml:space="preserve">30</t>
    </r>
    <r>
      <rPr>
        <sz val="16"/>
        <rFont val="Noto Sans"/>
        <family val="2"/>
      </rPr>
      <t xml:space="preserve">年前，张</t>
    </r>
    <r>
      <rPr>
        <sz val="16"/>
        <rFont val="宋体"/>
        <family val="0"/>
        <charset val="134"/>
      </rPr>
      <t xml:space="preserve">*</t>
    </r>
    <r>
      <rPr>
        <sz val="16"/>
        <rFont val="Noto Sans"/>
        <family val="2"/>
      </rPr>
      <t xml:space="preserve">珍独自离家外出务工，从此</t>
    </r>
    <r>
      <rPr>
        <sz val="16"/>
        <color rgb="FFFF0000"/>
        <rFont val="Noto Sans"/>
        <family val="2"/>
      </rPr>
      <t xml:space="preserve">了无音讯</t>
    </r>
  </si>
  <si>
    <t xml:space="preserve">http://mp.weixin.qq.com/s?__biz=MzAwODA3Njk4MQ==&amp;amp;mid=2654245025&amp;amp;idx=1&amp;amp;sn=7cf09a8b3ac5e42f4673156af0df69b6</t>
  </si>
  <si>
    <t xml:space="preserve">依法展行</t>
  </si>
  <si>
    <t xml:space="preserve">依法履行</t>
  </si>
  <si>
    <r>
      <rPr>
        <sz val="16"/>
        <rFont val="Noto Sans"/>
        <family val="2"/>
      </rPr>
      <t xml:space="preserve">结合党史学习教育和队伍教育整顿活动，</t>
    </r>
    <r>
      <rPr>
        <sz val="16"/>
        <color rgb="FFFF0000"/>
        <rFont val="Noto Sans"/>
        <family val="2"/>
      </rPr>
      <t xml:space="preserve">依法展行</t>
    </r>
    <r>
      <rPr>
        <sz val="16"/>
        <rFont val="Noto Sans"/>
        <family val="2"/>
      </rPr>
      <t xml:space="preserve">维护国家安全、政治稳定及社会治安整治等工作职责，严厉打击各类违法犯罪活动</t>
    </r>
  </si>
  <si>
    <t xml:space="preserve">http://mp.weixin.qq.com/s?__biz=MzAwODA3Njk4MQ==&amp;amp;mid=2654246230&amp;amp;idx=2&amp;amp;sn=dd52a85c07ebf1cdc0764633516862c9</t>
  </si>
  <si>
    <t xml:space="preserve">崇左市人力资源和社会保障局</t>
  </si>
  <si>
    <r>
      <rPr>
        <sz val="16"/>
        <rFont val="Noto Sans"/>
        <family val="2"/>
      </rPr>
      <t xml:space="preserve">高</t>
    </r>
    <r>
      <rPr>
        <sz val="16"/>
        <color rgb="FF000000"/>
        <rFont val="Noto Sans"/>
        <family val="2"/>
      </rPr>
      <t xml:space="preserve">校毕业生可以</t>
    </r>
    <r>
      <rPr>
        <sz val="16"/>
        <color rgb="FFFF0000"/>
        <rFont val="Noto Sans"/>
        <family val="2"/>
      </rPr>
      <t xml:space="preserve">登陆</t>
    </r>
    <r>
      <rPr>
        <sz val="16"/>
        <rFont val="Noto Sans"/>
        <family val="2"/>
      </rPr>
      <t xml:space="preserve">人力资源社会保障部官网</t>
    </r>
  </si>
  <si>
    <t xml:space="preserve">http://mp.weixin.qq.com/s?__biz=MzI2Mjg1NDkwMA==&amp;amp;mid=2247485518&amp;amp;idx=2&amp;amp;sn=c1d8e1cdb5e1aed0392994cdc470f3da</t>
  </si>
  <si>
    <t xml:space="preserve">人力资源和会社保障局</t>
  </si>
  <si>
    <r>
      <rPr>
        <sz val="16"/>
        <rFont val="Noto Sans"/>
        <family val="2"/>
      </rPr>
      <t xml:space="preserve">市直事业单位面试人员在广西崇左人才网（</t>
    </r>
    <r>
      <rPr>
        <sz val="16"/>
        <rFont val="宋体"/>
        <family val="0"/>
        <charset val="134"/>
      </rPr>
      <t xml:space="preserve">www.gxczrc.com</t>
    </r>
    <r>
      <rPr>
        <sz val="16"/>
        <rFont val="Noto Sans"/>
        <family val="2"/>
      </rPr>
      <t xml:space="preserve">）公布，并由各县（市、区）、市</t>
    </r>
    <r>
      <rPr>
        <sz val="16"/>
        <color rgb="FFFF0000"/>
        <rFont val="Noto Sans"/>
        <family val="2"/>
      </rPr>
      <t xml:space="preserve">人力资源和会社保障局</t>
    </r>
    <r>
      <rPr>
        <sz val="16"/>
        <rFont val="Noto Sans"/>
        <family val="2"/>
      </rPr>
      <t xml:space="preserve">以书面形式将进入面试人员名单通知招聘单位，然后由招聘单位以书面形式或电话通知进入面试人员</t>
    </r>
  </si>
  <si>
    <t xml:space="preserve">http://mp.weixin.qq.com/s?__biz=MzI2Mjg1NDkwMA==&amp;amp;mid=2247485405&amp;amp;idx=2&amp;amp;sn=3104b2c35becf235f244ae21c96545c9</t>
  </si>
  <si>
    <t xml:space="preserve">中华人员共和国</t>
  </si>
  <si>
    <t xml:space="preserve">中华人民共和国</t>
  </si>
  <si>
    <r>
      <rPr>
        <sz val="16"/>
        <rFont val="宋体"/>
        <family val="0"/>
        <charset val="134"/>
      </rPr>
      <t xml:space="preserve">2.</t>
    </r>
    <r>
      <rPr>
        <sz val="16"/>
        <rFont val="Noto Sans"/>
        <family val="2"/>
      </rPr>
      <t xml:space="preserve">拥护</t>
    </r>
    <r>
      <rPr>
        <sz val="16"/>
        <color rgb="FFFF0000"/>
        <rFont val="Noto Sans"/>
        <family val="2"/>
      </rPr>
      <t xml:space="preserve">中华人员共和国</t>
    </r>
    <r>
      <rPr>
        <sz val="16"/>
        <rFont val="Noto Sans"/>
        <family val="2"/>
      </rPr>
      <t xml:space="preserve">宪法，拥护中国共产党领导和社会主义制度，品行端正，具有良好的职业道德</t>
    </r>
  </si>
  <si>
    <t xml:space="preserve">崇左市场监管</t>
  </si>
  <si>
    <t xml:space="preserve">崇左市市场监督管理局</t>
  </si>
  <si>
    <r>
      <rPr>
        <sz val="16"/>
        <rFont val="Noto Sans"/>
        <family val="2"/>
      </rPr>
      <t xml:space="preserve">黄信佩带领大家重点学习</t>
    </r>
    <r>
      <rPr>
        <sz val="16"/>
        <color rgb="FFFF0000"/>
        <rFont val="Noto Sans"/>
        <family val="2"/>
      </rPr>
      <t xml:space="preserve">党的二十大会议精神</t>
    </r>
    <r>
      <rPr>
        <sz val="16"/>
        <rFont val="Noto Sans"/>
        <family val="2"/>
      </rPr>
      <t xml:space="preserve">，指出党的二十大是在全党全国各族人民迈上全面建设社会主义现代化国家新征程、向第二个百年奋斗目标进军的关键时刻召开的一次具有里程碑意义的大会</t>
    </r>
  </si>
  <si>
    <t xml:space="preserve">http://mp.weixin.qq.com/s?__biz=MzIxNDMxNjkyNA==&amp;amp;mid=2247498175&amp;amp;idx=1&amp;amp;sn=829de8b43334c723f1b9b1e14e7b5e9d</t>
  </si>
  <si>
    <t xml:space="preserve">慷慨激昂的的讲述</t>
  </si>
  <si>
    <t xml:space="preserve">慷慨激昂地讲述</t>
  </si>
  <si>
    <r>
      <rPr>
        <sz val="16"/>
        <rFont val="Noto Sans"/>
        <family val="2"/>
      </rPr>
      <t xml:space="preserve">吴如燕同志声情并茂、</t>
    </r>
    <r>
      <rPr>
        <sz val="16"/>
        <color rgb="FFFF0000"/>
        <rFont val="Noto Sans"/>
        <family val="2"/>
      </rPr>
      <t xml:space="preserve">慷慨激昂的的讲述</t>
    </r>
    <r>
      <rPr>
        <sz val="16"/>
        <rFont val="Noto Sans"/>
        <family val="2"/>
      </rPr>
      <t xml:space="preserve">了焦裕禄同志两次入藏的经历，他不畏艰险，服从组织、热爱组织，为了人民，为了祖国奉献一生</t>
    </r>
  </si>
  <si>
    <t xml:space="preserve">http://mp.weixin.qq.com/s?__biz=MzIxNDMxNjkyNA==&amp;amp;mid=2247499154&amp;amp;idx=3&amp;amp;sn=90602b14256b4c077f3be2492746f992</t>
  </si>
  <si>
    <t xml:space="preserve">崇左市财政局</t>
  </si>
  <si>
    <r>
      <rPr>
        <sz val="16"/>
        <rFont val="Noto Sans"/>
        <family val="2"/>
      </rPr>
      <t xml:space="preserve">我们财政干部将深入学习贯彻</t>
    </r>
    <r>
      <rPr>
        <sz val="16"/>
        <color rgb="FFFF0000"/>
        <rFont val="Noto Sans"/>
        <family val="2"/>
      </rPr>
      <t xml:space="preserve">党的二十大会议精神</t>
    </r>
    <r>
      <rPr>
        <sz val="16"/>
        <rFont val="Noto Sans"/>
        <family val="2"/>
      </rPr>
      <t xml:space="preserve">，认真贯彻落实中央、自治区和市委市政府决策部署</t>
    </r>
  </si>
  <si>
    <t xml:space="preserve">http://mp.weixin.qq.com/s?__biz=Mzk0MzA1MjAxNw==&amp;amp;mid=2247490667&amp;amp;idx=1&amp;amp;sn=b2285e7c1dba1361dc5f36ccf6f506b4</t>
  </si>
  <si>
    <t xml:space="preserve">中泰崇左产业园</t>
  </si>
  <si>
    <t xml:space="preserve">崇左市城市工业区管理委员会</t>
  </si>
  <si>
    <t xml:space="preserve">与习近平同志为核心的党中央</t>
  </si>
  <si>
    <t xml:space="preserve">与以习近平同志为核心的党中央</t>
  </si>
  <si>
    <r>
      <rPr>
        <sz val="16"/>
        <rFont val="Noto Sans"/>
        <family val="2"/>
      </rPr>
      <t xml:space="preserve">在思想上、政治上、行动上</t>
    </r>
    <r>
      <rPr>
        <sz val="16"/>
        <color rgb="FFFF0000"/>
        <rFont val="Noto Sans"/>
        <family val="2"/>
      </rPr>
      <t xml:space="preserve">与习近平同志为核心的党中央</t>
    </r>
    <r>
      <rPr>
        <sz val="16"/>
        <rFont val="Noto Sans"/>
        <family val="2"/>
      </rPr>
      <t xml:space="preserve">保持高度一致</t>
    </r>
  </si>
  <si>
    <t xml:space="preserve">http://mp.weixin.qq.com/s?__biz=MzI4MDU4ODg5NA==&amp;amp;mid=2247493678&amp;amp;idx=2&amp;amp;sn=7c9e44926d2bdf0cc3c7216b52f02c8e</t>
  </si>
  <si>
    <t xml:space="preserve">崇左退役军人</t>
  </si>
  <si>
    <t xml:space="preserve">崇左市退役军人事务局</t>
  </si>
  <si>
    <r>
      <rPr>
        <sz val="16"/>
        <rFont val="Noto Sans"/>
        <family val="2"/>
      </rPr>
      <t xml:space="preserve">要切实把思想和行动统一到</t>
    </r>
    <r>
      <rPr>
        <sz val="16"/>
        <color rgb="FFFF0000"/>
        <rFont val="Noto Sans"/>
        <family val="2"/>
      </rPr>
      <t xml:space="preserve">党的二十大会议精神</t>
    </r>
    <r>
      <rPr>
        <sz val="16"/>
        <rFont val="Noto Sans"/>
        <family val="2"/>
      </rPr>
      <t xml:space="preserve">上来，踔厉奋发、勇毅前行</t>
    </r>
  </si>
  <si>
    <t xml:space="preserve">http://mp.weixin.qq.com/s?__biz=Mzg5NzE4Nzg3OQ==&amp;amp;mid=2247527257&amp;amp;idx=4&amp;amp;sn=26f975596b86add2fe3f79ffac3a8438</t>
  </si>
  <si>
    <t xml:space="preserve">大新公安宣传</t>
  </si>
  <si>
    <t xml:space="preserve">大新县公安局</t>
  </si>
  <si>
    <r>
      <rPr>
        <sz val="16"/>
        <rFont val="Noto Sans"/>
        <family val="2"/>
      </rPr>
      <t xml:space="preserve">的征程中，将坚决学习贯彻</t>
    </r>
    <r>
      <rPr>
        <sz val="16"/>
        <color rgb="FFFF0000"/>
        <rFont val="Noto Sans"/>
        <family val="2"/>
      </rPr>
      <t xml:space="preserve">党的二十大会议精神</t>
    </r>
    <r>
      <rPr>
        <sz val="16"/>
        <rFont val="Noto Sans"/>
        <family val="2"/>
      </rPr>
      <t xml:space="preserve">，践行对党忠诚、服务人民、执法公正、纪律严明誓言</t>
    </r>
  </si>
  <si>
    <t xml:space="preserve">http://mp.weixin.qq.com/s?__biz=MzI3MzAxMzczMg==&amp;amp;mid=2651482788&amp;amp;idx=1&amp;amp;sn=9e117229d6e76ac869518643f0435bea</t>
  </si>
  <si>
    <r>
      <rPr>
        <sz val="16"/>
        <rFont val="Noto Sans"/>
        <family val="2"/>
      </rPr>
      <t xml:space="preserve">在民警荣休和新警入警仪式上，从警</t>
    </r>
    <r>
      <rPr>
        <sz val="16"/>
        <rFont val="宋体"/>
        <family val="0"/>
        <charset val="134"/>
      </rPr>
      <t xml:space="preserve">20</t>
    </r>
    <r>
      <rPr>
        <sz val="16"/>
        <rFont val="Noto Sans"/>
        <family val="2"/>
      </rPr>
      <t xml:space="preserve">年、</t>
    </r>
    <r>
      <rPr>
        <sz val="16"/>
        <rFont val="宋体"/>
        <family val="0"/>
        <charset val="134"/>
      </rPr>
      <t xml:space="preserve">30</t>
    </r>
    <r>
      <rPr>
        <sz val="16"/>
        <rFont val="Noto Sans"/>
        <family val="2"/>
      </rPr>
      <t xml:space="preserve">年民警手里</t>
    </r>
    <r>
      <rPr>
        <sz val="16"/>
        <color rgb="FFFF0000"/>
        <rFont val="Noto Sans"/>
        <family val="2"/>
      </rPr>
      <t xml:space="preserve">的的</t>
    </r>
    <r>
      <rPr>
        <sz val="16"/>
        <rFont val="Noto Sans"/>
        <family val="2"/>
      </rPr>
      <t xml:space="preserve">荣誉奖章彰显了他们用青春和汗水浇筑的忠诚</t>
    </r>
  </si>
  <si>
    <t xml:space="preserve">http://mp.weixin.qq.com/s?__biz=MzI3MzAxMzczMg==&amp;amp;mid=2651484866&amp;amp;idx=1&amp;amp;sn=787e6613fbff9ee5a46b90a687905261</t>
  </si>
  <si>
    <t xml:space="preserve">力行勤俭节约</t>
  </si>
  <si>
    <t xml:space="preserve">厉行勤俭节约</t>
  </si>
  <si>
    <r>
      <rPr>
        <sz val="16"/>
        <rFont val="Noto Sans"/>
        <family val="2"/>
      </rPr>
      <t xml:space="preserve">大新县公安局党委高度重视活动筹办工作，对局机关党委、局警察协会、局工会等部门提出要尊重工勤时间安排，</t>
    </r>
    <r>
      <rPr>
        <sz val="16"/>
        <color rgb="FFFF0000"/>
        <rFont val="Noto Sans"/>
        <family val="2"/>
      </rPr>
      <t xml:space="preserve">力行勤俭节约</t>
    </r>
    <r>
      <rPr>
        <sz val="16"/>
        <rFont val="Noto Sans"/>
        <family val="2"/>
      </rPr>
      <t xml:space="preserve">要求，让民警辅警在活动中表现技艺，展示团结作战、爱拼善赢作风，缓解工作身心压力，欢度自己的节日</t>
    </r>
  </si>
  <si>
    <t xml:space="preserve">http://mp.weixin.qq.com/s?__biz=MzI3MzAxMzczMg==&amp;amp;mid=2651484911&amp;amp;idx=1&amp;amp;sn=918922df6ef36edbd69dc516b2203345</t>
  </si>
  <si>
    <t xml:space="preserve">大新德天独厚招大商</t>
  </si>
  <si>
    <t xml:space="preserve">大新县投资促进局</t>
  </si>
  <si>
    <r>
      <rPr>
        <sz val="16"/>
        <rFont val="Noto Sans"/>
        <family val="2"/>
      </rPr>
      <t xml:space="preserve">（五）大新目前有国家一类口岸——硕龙口岸及岩应、硕龙、德天</t>
    </r>
    <r>
      <rPr>
        <sz val="16"/>
        <rFont val="宋体"/>
        <family val="0"/>
        <charset val="134"/>
      </rPr>
      <t xml:space="preserve">3</t>
    </r>
    <r>
      <rPr>
        <sz val="16"/>
        <rFont val="Noto Sans"/>
        <family val="2"/>
      </rPr>
      <t xml:space="preserve">个边贸互市点，目前途经大新县</t>
    </r>
    <r>
      <rPr>
        <sz val="16"/>
        <color rgb="FFFF0000"/>
        <rFont val="Noto Sans"/>
        <family val="2"/>
      </rPr>
      <t xml:space="preserve">的的</t>
    </r>
    <r>
      <rPr>
        <sz val="16"/>
        <rFont val="Noto Sans"/>
        <family val="2"/>
      </rPr>
      <t xml:space="preserve">高速公有“合那高速公路”、“隆硕高速公路”、“岑溪（粤桂界）至大新高速公路”等</t>
    </r>
    <r>
      <rPr>
        <sz val="16"/>
        <rFont val="宋体"/>
        <family val="0"/>
        <charset val="134"/>
      </rPr>
      <t xml:space="preserve">3</t>
    </r>
    <r>
      <rPr>
        <sz val="16"/>
        <rFont val="Noto Sans"/>
        <family val="2"/>
      </rPr>
      <t xml:space="preserve">条高速公路</t>
    </r>
  </si>
  <si>
    <t xml:space="preserve">http://mp.weixin.qq.com/s?__biz=MzIzMzcxMjAwNg==&amp;amp;mid=2247485426&amp;amp;idx=1&amp;amp;sn=ddc3ade28f07ff7cafd10c7c81e21687</t>
  </si>
  <si>
    <t xml:space="preserve">扶绥教育</t>
  </si>
  <si>
    <t xml:space="preserve">扶绥县教育局</t>
  </si>
  <si>
    <r>
      <rPr>
        <sz val="16"/>
        <rFont val="Noto Sans"/>
        <family val="2"/>
      </rPr>
      <t xml:space="preserve">突出迎接学习贯彻</t>
    </r>
    <r>
      <rPr>
        <sz val="16"/>
        <color rgb="FFFF0000"/>
        <rFont val="Noto Sans"/>
        <family val="2"/>
      </rPr>
      <t xml:space="preserve">党的二十大会议精神</t>
    </r>
    <r>
      <rPr>
        <sz val="16"/>
        <rFont val="Noto Sans"/>
        <family val="2"/>
      </rPr>
      <t xml:space="preserve">这条主线，坚决守住学校安全稳定这条底线</t>
    </r>
  </si>
  <si>
    <t xml:space="preserve">http://mp.weixin.qq.com/s?__biz=MzIwNDc3MTk4NA==&amp;amp;mid=2247543056&amp;amp;idx=1&amp;amp;sn=50fbabb7e4aaaa0e1f672d552d40996a</t>
  </si>
  <si>
    <t xml:space="preserve">扶绥县文化旅游和体育广电局</t>
  </si>
  <si>
    <r>
      <rPr>
        <sz val="16"/>
        <rFont val="Noto Sans"/>
        <family val="2"/>
      </rPr>
      <t xml:space="preserve">为深入学习贯彻习近平新时代中国特色社会主义思想和</t>
    </r>
    <r>
      <rPr>
        <sz val="16"/>
        <color rgb="FFFF0000"/>
        <rFont val="Noto Sans"/>
        <family val="2"/>
      </rPr>
      <t xml:space="preserve">党的二十大会议精神</t>
    </r>
    <r>
      <rPr>
        <sz val="16"/>
        <rFont val="Noto Sans"/>
        <family val="2"/>
      </rPr>
      <t xml:space="preserve">，大力弘扬社会主义核心价值观</t>
    </r>
  </si>
  <si>
    <t xml:space="preserve">http://mp.weixin.qq.com/s?__biz=MzI1MDIwNjg0MQ==&amp;amp;mid=2247499174&amp;amp;idx=1&amp;amp;sn=d6ff9c5f4966953a95b75a9922623638</t>
  </si>
  <si>
    <t xml:space="preserve">龙州公安</t>
  </si>
  <si>
    <t xml:space="preserve">龙州县公安局</t>
  </si>
  <si>
    <t xml:space="preserve">截止案发</t>
  </si>
  <si>
    <t xml:space="preserve">截至案发</t>
  </si>
  <si>
    <r>
      <rPr>
        <sz val="16"/>
        <rFont val="Noto Sans"/>
        <family val="2"/>
      </rPr>
      <t xml:space="preserve">值得注意的是，该团伙成员由于自己参赌，不仅没有盈利，</t>
    </r>
    <r>
      <rPr>
        <sz val="16"/>
        <color rgb="FFFF0000"/>
        <rFont val="Noto Sans"/>
        <family val="2"/>
      </rPr>
      <t xml:space="preserve">截止案发</t>
    </r>
    <r>
      <rPr>
        <sz val="16"/>
        <rFont val="Noto Sans"/>
        <family val="2"/>
      </rPr>
      <t xml:space="preserve">反而亏损了</t>
    </r>
    <r>
      <rPr>
        <sz val="16"/>
        <rFont val="宋体"/>
        <family val="0"/>
        <charset val="134"/>
      </rPr>
      <t xml:space="preserve">1</t>
    </r>
    <r>
      <rPr>
        <sz val="16"/>
        <rFont val="Noto Sans"/>
        <family val="2"/>
      </rPr>
      <t xml:space="preserve">万余元，亲历了一场“十赌十输”</t>
    </r>
  </si>
  <si>
    <t xml:space="preserve">http://mp.weixin.qq.com/s?__biz=MzI0NzE5ODM1OQ==&amp;amp;mid=2650367235&amp;amp;idx=2&amp;amp;sn=4cecea84458f550dfcbf7aa6a14c19cd</t>
  </si>
  <si>
    <t xml:space="preserve">平安宁明</t>
  </si>
  <si>
    <t xml:space="preserve">宁明县公安局</t>
  </si>
  <si>
    <t xml:space="preserve">传递到到</t>
  </si>
  <si>
    <t xml:space="preserve">传递到</t>
  </si>
  <si>
    <r>
      <rPr>
        <sz val="16"/>
        <rFont val="Noto Sans"/>
        <family val="2"/>
      </rPr>
      <t xml:space="preserve">随后围绕“八个深刻领会”的主要内容进行宣讲，用通俗易懂的语言将党的二十大精神</t>
    </r>
    <r>
      <rPr>
        <sz val="16"/>
        <color rgb="FFFF0000"/>
        <rFont val="Noto Sans"/>
        <family val="2"/>
      </rPr>
      <t xml:space="preserve">传递到到</t>
    </r>
    <r>
      <rPr>
        <sz val="16"/>
        <rFont val="Noto Sans"/>
        <family val="2"/>
      </rPr>
      <t xml:space="preserve">基层群众身边</t>
    </r>
  </si>
  <si>
    <t xml:space="preserve">http://mp.weixin.qq.com/s?__biz=MzA3Mjc0Mjk5NA==&amp;amp;mid=2652586587&amp;amp;idx=1&amp;amp;sn=3ce0010f71f58f4c848db34903b38144</t>
  </si>
  <si>
    <r>
      <rPr>
        <sz val="16"/>
        <rFont val="Noto Sans"/>
        <family val="2"/>
      </rPr>
      <t xml:space="preserve">座谈会上，宁明县公安局党委副书记、政委黄珣光传达学习了党的二十大的会议精神，并结合自己多年来从事公安工作的实践，以学习贯彻</t>
    </r>
    <r>
      <rPr>
        <sz val="16"/>
        <color rgb="FFFF0000"/>
        <rFont val="Noto Sans"/>
        <family val="2"/>
      </rPr>
      <t xml:space="preserve">党的二十大会议精神</t>
    </r>
    <r>
      <rPr>
        <sz val="16"/>
        <rFont val="Noto Sans"/>
        <family val="2"/>
      </rPr>
      <t xml:space="preserve">和青年干部是如何走好成长之路为话题</t>
    </r>
  </si>
  <si>
    <t xml:space="preserve">http://mp.weixin.qq.com/s?__biz=MzA3Mjc0Mjk5NA==&amp;amp;mid=2652583977&amp;amp;idx=1&amp;amp;sn=c162b8ab88022f1ed187f502773d0fd6</t>
  </si>
  <si>
    <t xml:space="preserve">宁明智慧人社</t>
  </si>
  <si>
    <t xml:space="preserve">宁明县人力资源和社会保障局</t>
  </si>
  <si>
    <r>
      <rPr>
        <sz val="16"/>
        <color rgb="FFFF0000"/>
        <rFont val="Noto Sans"/>
        <family val="2"/>
      </rPr>
      <t xml:space="preserve">截止目前</t>
    </r>
    <r>
      <rPr>
        <sz val="16"/>
        <rFont val="Noto Sans"/>
        <family val="2"/>
      </rPr>
      <t xml:space="preserve">共接待群众</t>
    </r>
    <r>
      <rPr>
        <sz val="16"/>
        <rFont val="宋体"/>
        <family val="0"/>
        <charset val="134"/>
      </rPr>
      <t xml:space="preserve">103</t>
    </r>
    <r>
      <rPr>
        <sz val="16"/>
        <rFont val="Noto Sans"/>
        <family val="2"/>
      </rPr>
      <t xml:space="preserve">批次</t>
    </r>
    <r>
      <rPr>
        <sz val="16"/>
        <rFont val="宋体"/>
        <family val="0"/>
        <charset val="134"/>
      </rPr>
      <t xml:space="preserve">324</t>
    </r>
    <r>
      <rPr>
        <sz val="16"/>
        <rFont val="Noto Sans"/>
        <family val="2"/>
      </rPr>
      <t xml:space="preserve">人，发放仲裁申请一次性告知单百余份</t>
    </r>
  </si>
  <si>
    <t xml:space="preserve">http://mp.weixin.qq.com/s?__biz=MzkzMTE1MzY3MQ==&amp;amp;mid=2247499909&amp;amp;idx=1&amp;amp;sn=853dc6dc2e02738e3f35a01673d65a63</t>
  </si>
  <si>
    <t xml:space="preserve">凭祥公安</t>
  </si>
  <si>
    <t xml:space="preserve">凭祥市公安局</t>
  </si>
  <si>
    <r>
      <rPr>
        <sz val="16"/>
        <rFont val="Noto Sans"/>
        <family val="2"/>
      </rPr>
      <t xml:space="preserve">作为一名社区民警，我将认真学习领会</t>
    </r>
    <r>
      <rPr>
        <sz val="16"/>
        <color rgb="FFFF0000"/>
        <rFont val="Noto Sans"/>
        <family val="2"/>
      </rPr>
      <t xml:space="preserve">党的二十大会议精神</t>
    </r>
    <r>
      <rPr>
        <sz val="16"/>
        <rFont val="Noto Sans"/>
        <family val="2"/>
      </rPr>
      <t xml:space="preserve">，进一步增强责任感和使命感</t>
    </r>
  </si>
  <si>
    <t xml:space="preserve">http://mp.weixin.qq.com/s?__biz=MjM5MDg4Nzg0NQ==&amp;amp;mid=2653051051&amp;amp;idx=1&amp;amp;sn=0b98fbb3a2b6fc27fcabc81daa2e67b3</t>
  </si>
  <si>
    <t xml:space="preserve">凭祥交警</t>
  </si>
  <si>
    <r>
      <rPr>
        <sz val="16"/>
        <rFont val="Noto Sans"/>
        <family val="2"/>
      </rPr>
      <t xml:space="preserve">采取多举措工作方案，严防节日期间交通拥堵和道路交通事故发生，全力为市民群众欢度新春佳节营造安全、畅通</t>
    </r>
    <r>
      <rPr>
        <sz val="16"/>
        <color rgb="FFFF0000"/>
        <rFont val="Noto Sans"/>
        <family val="2"/>
      </rPr>
      <t xml:space="preserve">的的</t>
    </r>
    <r>
      <rPr>
        <sz val="16"/>
        <rFont val="Noto Sans"/>
        <family val="2"/>
      </rPr>
      <t xml:space="preserve">道路交通环境</t>
    </r>
  </si>
  <si>
    <t xml:space="preserve">http://mp.weixin.qq.com/s?__biz=MzI4NDY1MzMwOQ==&amp;amp;mid=2247490959&amp;amp;idx=1&amp;amp;sn=1c6856e63a6bec6fd6770f62b671040b</t>
  </si>
  <si>
    <r>
      <rPr>
        <sz val="16"/>
        <rFont val="Noto Sans"/>
        <family val="2"/>
      </rPr>
      <t xml:space="preserve">根据《中华人民共和国道路交通安全法》第九十条、《</t>
    </r>
    <r>
      <rPr>
        <sz val="16"/>
        <color rgb="FFFF0000"/>
        <rFont val="Noto Sans"/>
        <family val="2"/>
      </rPr>
      <t xml:space="preserve">广西族自治区</t>
    </r>
    <r>
      <rPr>
        <sz val="16"/>
        <rFont val="Noto Sans"/>
        <family val="2"/>
      </rPr>
      <t xml:space="preserve">道路交通安全条例》第六十五条第一款第八项的规定，分别对当事人作出驾驶证记</t>
    </r>
    <r>
      <rPr>
        <sz val="16"/>
        <rFont val="宋体"/>
        <family val="0"/>
        <charset val="134"/>
      </rPr>
      <t xml:space="preserve">1</t>
    </r>
    <r>
      <rPr>
        <sz val="16"/>
        <rFont val="Noto Sans"/>
        <family val="2"/>
      </rPr>
      <t xml:space="preserve">分、罚款</t>
    </r>
    <r>
      <rPr>
        <sz val="16"/>
        <rFont val="宋体"/>
        <family val="0"/>
        <charset val="134"/>
      </rPr>
      <t xml:space="preserve">200</t>
    </r>
    <r>
      <rPr>
        <sz val="16"/>
        <rFont val="Noto Sans"/>
        <family val="2"/>
      </rPr>
      <t xml:space="preserve">元的处罚</t>
    </r>
  </si>
  <si>
    <t xml:space="preserve">http://mp.weixin.qq.com/s?__biz=MzI4NDY1MzMwOQ==&amp;amp;mid=2247490900&amp;amp;idx=1&amp;amp;sn=8e039fe3270a6216962da30a0bf6fec3</t>
  </si>
  <si>
    <t xml:space="preserve">有条不絮</t>
  </si>
  <si>
    <t xml:space="preserve">有条不紊</t>
  </si>
  <si>
    <r>
      <rPr>
        <sz val="16"/>
        <rFont val="Noto Sans"/>
        <family val="2"/>
      </rPr>
      <t xml:space="preserve">为确保春运交通安保工作</t>
    </r>
    <r>
      <rPr>
        <sz val="16"/>
        <color rgb="FFFF0000"/>
        <rFont val="Noto Sans"/>
        <family val="2"/>
      </rPr>
      <t xml:space="preserve">有条不絮</t>
    </r>
    <r>
      <rPr>
        <sz val="16"/>
        <rFont val="Noto Sans"/>
        <family val="2"/>
      </rPr>
      <t xml:space="preserve">开展，大队在局党委的正确领导下，结合辖区历年今冬明春交通安全形势特点，精心谋划部署春运、春节交通安保工作</t>
    </r>
  </si>
  <si>
    <t xml:space="preserve">凭祥市场监管</t>
  </si>
  <si>
    <t xml:space="preserve">凭祥市市场监督管理局</t>
  </si>
  <si>
    <r>
      <rPr>
        <sz val="16"/>
        <rFont val="Noto Sans"/>
        <family val="2"/>
      </rPr>
      <t xml:space="preserve">经查，全市各接种点的</t>
    </r>
    <r>
      <rPr>
        <sz val="16"/>
        <color rgb="FF000000"/>
        <rFont val="Noto Sans"/>
        <family val="2"/>
      </rPr>
      <t xml:space="preserve">疫苗均由市疾控中心统一调拨、分发、配送，使用</t>
    </r>
    <r>
      <rPr>
        <sz val="16"/>
        <color rgb="FFFF0000"/>
        <rFont val="Noto Sans"/>
        <family val="2"/>
      </rPr>
      <t xml:space="preserve">的的</t>
    </r>
    <r>
      <rPr>
        <sz val="16"/>
        <rFont val="Noto Sans"/>
        <family val="2"/>
      </rPr>
      <t xml:space="preserve">疫苗购进渠道合法、疫苗储存运输设施设备基本满足要求、疫苗运输储存环节建有温度监测记录、疫苗追溯体系健全，均符合要求</t>
    </r>
  </si>
  <si>
    <t xml:space="preserve">http://mp.weixin.qq.com/s?__biz=MzkyODIxNTYzMg==&amp;amp;mid=2247491428&amp;amp;idx=1&amp;amp;sn=0a54dbbfc2df49ef5e39db10d256e613</t>
  </si>
  <si>
    <t xml:space="preserve">市场监管理局</t>
  </si>
  <si>
    <t xml:space="preserve">市场监督管理局</t>
  </si>
  <si>
    <r>
      <rPr>
        <sz val="16"/>
        <rFont val="Noto Sans"/>
        <family val="2"/>
      </rPr>
      <t xml:space="preserve">近日，凭祥市</t>
    </r>
    <r>
      <rPr>
        <sz val="16"/>
        <color rgb="FFFF0000"/>
        <rFont val="Noto Sans"/>
        <family val="2"/>
      </rPr>
      <t xml:space="preserve">市场监管理局</t>
    </r>
    <r>
      <rPr>
        <sz val="16"/>
        <rFont val="Noto Sans"/>
        <family val="2"/>
      </rPr>
      <t xml:space="preserve">对疾控中心、疫苗接种单位开展全覆盖检查，切实保障疫苗流通秩序和质量安全，守住疫苗质量安全底线</t>
    </r>
  </si>
  <si>
    <t xml:space="preserve">凭祥普法</t>
  </si>
  <si>
    <t xml:space="preserve">凭祥市司法局</t>
  </si>
  <si>
    <r>
      <rPr>
        <sz val="16"/>
        <rFont val="Noto Sans"/>
        <family val="2"/>
      </rPr>
      <t xml:space="preserve">第一时间聆听习近平总书记代表党的第十九届中央委员会向大会作的工作报告，了解和掌握</t>
    </r>
    <r>
      <rPr>
        <sz val="16"/>
        <color rgb="FFFF0000"/>
        <rFont val="Noto Sans"/>
        <family val="2"/>
      </rPr>
      <t xml:space="preserve">党的二十大会议精神</t>
    </r>
    <r>
      <rPr>
        <sz val="16"/>
        <rFont val="Noto Sans"/>
        <family val="2"/>
      </rPr>
      <t xml:space="preserve">，全体人员满怀激动和喜悦的心情</t>
    </r>
  </si>
  <si>
    <t xml:space="preserve">http://mp.weixin.qq.com/s?__biz=MzI5ODI4OTcyMQ==&amp;amp;mid=2247520367&amp;amp;idx=1&amp;amp;sn=6937dc49b53c93ac7fcaab8a09d7ed1f</t>
  </si>
  <si>
    <r>
      <rPr>
        <sz val="16"/>
        <rFont val="Noto Sans"/>
        <family val="2"/>
      </rPr>
      <t xml:space="preserve">在深入学习贯彻</t>
    </r>
    <r>
      <rPr>
        <sz val="16"/>
        <color rgb="FFFF0000"/>
        <rFont val="Noto Sans"/>
        <family val="2"/>
      </rPr>
      <t xml:space="preserve">党的二十大会议精神</t>
    </r>
    <r>
      <rPr>
        <sz val="16"/>
        <rFont val="Noto Sans"/>
        <family val="2"/>
      </rPr>
      <t xml:space="preserve">的过程中，我将锚定发展目标，坚守初心使命，锤炼过硬作风，坚定不移跟党走</t>
    </r>
  </si>
  <si>
    <t xml:space="preserve">http://mp.weixin.qq.com/s?__biz=MzI5ODI4OTcyMQ==&amp;amp;mid=2247520829&amp;amp;idx=1&amp;amp;sn=21971bdf41a25cddce18fed7f14d8c5d</t>
  </si>
  <si>
    <t xml:space="preserve">凭祥市文旅体广局</t>
  </si>
  <si>
    <t xml:space="preserve">凭祥市文化旅游和体育广电局</t>
  </si>
  <si>
    <r>
      <rPr>
        <sz val="16"/>
        <rFont val="Noto Sans"/>
        <family val="2"/>
      </rPr>
      <t xml:space="preserve">为认真贯彻落实</t>
    </r>
    <r>
      <rPr>
        <sz val="16"/>
        <color rgb="FFFF0000"/>
        <rFont val="Noto Sans"/>
        <family val="2"/>
      </rPr>
      <t xml:space="preserve">党的二十大会议精神</t>
    </r>
    <r>
      <rPr>
        <sz val="16"/>
        <rFont val="Noto Sans"/>
        <family val="2"/>
      </rPr>
      <t xml:space="preserve">，创新基层建设工作载体，提高基层党建工作水平，推动党支部建设延伸拓展</t>
    </r>
  </si>
  <si>
    <t xml:space="preserve">http://mp.weixin.qq.com/s?__biz=MjM5MTk4Mjc4Nw==&amp;amp;mid=2650375046&amp;amp;idx=1&amp;amp;sn=2f35a8115c2fdc3ada005c0d0c91805c</t>
  </si>
  <si>
    <t xml:space="preserve">天等警方</t>
  </si>
  <si>
    <t xml:space="preserve">天等县公安局</t>
  </si>
  <si>
    <t xml:space="preserve">http://mp.weixin.qq.com/s?__biz=MzA5NTAxNzU2OQ==&amp;amp;mid=2651236952&amp;amp;idx=1&amp;amp;sn=e442bb8c614b426eea3413b0aefa0fd3</t>
  </si>
</sst>
</file>

<file path=xl/styles.xml><?xml version="1.0" encoding="utf-8"?>
<styleSheet xmlns="http://schemas.openxmlformats.org/spreadsheetml/2006/main">
  <numFmts count="2">
    <numFmt numFmtId="164" formatCode="General"/>
    <numFmt numFmtId="165" formatCode="@"/>
  </numFmts>
  <fonts count="25">
    <font>
      <sz val="10"/>
      <name val="Arial"/>
      <family val="2"/>
    </font>
    <font>
      <sz val="10"/>
      <name val="Arial"/>
      <family val="0"/>
    </font>
    <font>
      <sz val="10"/>
      <name val="Arial"/>
      <family val="0"/>
    </font>
    <font>
      <sz val="10"/>
      <name val="Arial"/>
      <family val="0"/>
    </font>
    <font>
      <sz val="10"/>
      <name val="等线"/>
      <family val="0"/>
      <charset val="134"/>
    </font>
    <font>
      <sz val="10"/>
      <color rgb="FF000000"/>
      <name val="等线"/>
      <family val="0"/>
      <charset val="134"/>
    </font>
    <font>
      <b val="true"/>
      <sz val="22"/>
      <name val="宋体"/>
      <family val="0"/>
      <charset val="134"/>
    </font>
    <font>
      <b val="true"/>
      <sz val="22"/>
      <name val="Noto Sans"/>
      <family val="2"/>
    </font>
    <font>
      <b val="true"/>
      <sz val="14"/>
      <color rgb="FF000000"/>
      <name val="Noto Sans"/>
      <family val="2"/>
    </font>
    <font>
      <sz val="14"/>
      <name val="宋体"/>
      <family val="0"/>
      <charset val="134"/>
    </font>
    <font>
      <sz val="14"/>
      <name val="Noto Sans"/>
      <family val="2"/>
    </font>
    <font>
      <sz val="14"/>
      <color rgb="FFFF0000"/>
      <name val="Noto Sans"/>
      <family val="2"/>
    </font>
    <font>
      <sz val="14"/>
      <color rgb="FF000000"/>
      <name val="宋体"/>
      <family val="0"/>
      <charset val="134"/>
    </font>
    <font>
      <sz val="14"/>
      <color rgb="FF000000"/>
      <name val="Noto Sans"/>
      <family val="2"/>
    </font>
    <font>
      <sz val="14"/>
      <color rgb="FFFF0000"/>
      <name val="宋体"/>
      <family val="0"/>
      <charset val="134"/>
    </font>
    <font>
      <sz val="11"/>
      <color rgb="FF000000"/>
      <name val="等线"/>
      <family val="0"/>
      <charset val="134"/>
    </font>
    <font>
      <u val="single"/>
      <sz val="10"/>
      <color rgb="FF0066CC"/>
      <name val="Arial"/>
      <family val="2"/>
    </font>
    <font>
      <b val="true"/>
      <sz val="14"/>
      <color rgb="FF000000"/>
      <name val="宋体"/>
      <family val="0"/>
      <charset val="134"/>
    </font>
    <font>
      <sz val="16"/>
      <name val="宋体"/>
      <family val="0"/>
      <charset val="134"/>
    </font>
    <font>
      <sz val="16"/>
      <name val="Noto Sans"/>
      <family val="2"/>
    </font>
    <font>
      <sz val="16"/>
      <color rgb="FFFF0000"/>
      <name val="Noto Sans"/>
      <family val="2"/>
    </font>
    <font>
      <sz val="16"/>
      <color rgb="FF0000FF"/>
      <name val="宋体"/>
      <family val="0"/>
      <charset val="134"/>
    </font>
    <font>
      <sz val="16"/>
      <color rgb="FF000000"/>
      <name val="Noto Sans"/>
      <family val="2"/>
    </font>
    <font>
      <sz val="16"/>
      <color rgb="FF000000"/>
      <name val="宋体"/>
      <family val="0"/>
      <charset val="134"/>
    </font>
    <font>
      <sz val="16"/>
      <color rgb="FFFF0000"/>
      <name val="宋体"/>
      <family val="0"/>
      <charset val="134"/>
    </font>
  </fonts>
  <fills count="9">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339966"/>
        <bgColor rgb="FF008080"/>
      </patternFill>
    </fill>
    <fill>
      <patternFill patternType="solid">
        <fgColor rgb="FFCCCCFF"/>
        <bgColor rgb="FFC0C0C0"/>
      </patternFill>
    </fill>
    <fill>
      <patternFill patternType="solid">
        <fgColor rgb="FF9999FF"/>
        <bgColor rgb="FFCC99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9900"/>
        </patternFill>
      </fill>
    </dxf>
    <dxf>
      <fill>
        <patternFill patternType="solid">
          <fgColor rgb="FFFF99CC"/>
        </patternFill>
      </fill>
    </dxf>
    <dxf>
      <fill>
        <patternFill patternType="solid">
          <fgColor rgb="FF8000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fgw.gxzf.gov.cn/zfxxgkzl/wjzx/tzgg/t9364864.shtml" TargetMode="External"/><Relationship Id="rId2" Type="http://schemas.openxmlformats.org/officeDocument/2006/relationships/hyperlink" Target="http://fgw.gxzf.gov.cn/xwzx/fgdt/t8737244.shtml" TargetMode="External"/><Relationship Id="rId3" Type="http://schemas.openxmlformats.org/officeDocument/2006/relationships/hyperlink" Target="http://fgw.gxzf.gov.cn/tpxw/t7331214.shtml" TargetMode="External"/><Relationship Id="rId4" Type="http://schemas.openxmlformats.org/officeDocument/2006/relationships/hyperlink" Target="http://fgw.gxzf.gov.cn/xwzx/fgdt/t8032440.shtml" TargetMode="External"/><Relationship Id="rId5" Type="http://schemas.openxmlformats.org/officeDocument/2006/relationships/hyperlink" Target="http://fgw.gxzf.gov.cn/xwzx/fgdt/t10501573.shtml" TargetMode="External"/><Relationship Id="rId6" Type="http://schemas.openxmlformats.org/officeDocument/2006/relationships/hyperlink" Target="http://jyt.gxzf.gov.cn/ztzl/jgdjzt/xxjl/t10394724.shtml" TargetMode="External"/><Relationship Id="rId7" Type="http://schemas.openxmlformats.org/officeDocument/2006/relationships/hyperlink" Target="http://jyt.gxzf.gov.cn/ztzl/jgdjzt/djdt/t13189767.shtml" TargetMode="External"/><Relationship Id="rId8" Type="http://schemas.openxmlformats.org/officeDocument/2006/relationships/hyperlink" Target="http://jyt.gxzf.gov.cn/ztzl/lsgd/sjjlz/xxgc/t10927802.shtml" TargetMode="External"/><Relationship Id="rId9" Type="http://schemas.openxmlformats.org/officeDocument/2006/relationships/hyperlink" Target="http://jyt.gxzf.gov.cn/jyxw/jyyw/jyt/t10927811.shtml" TargetMode="External"/><Relationship Id="rId10" Type="http://schemas.openxmlformats.org/officeDocument/2006/relationships/hyperlink" Target="http://jyt.gxzf.gov.cn/ztzl/lsgd/dsxx/zybs/t10844808.shtml" TargetMode="External"/><Relationship Id="rId11" Type="http://schemas.openxmlformats.org/officeDocument/2006/relationships/hyperlink" Target="http://jyt.gxzf.gov.cn/jyxw/jyyw/t10843547.shtml" TargetMode="External"/><Relationship Id="rId12" Type="http://schemas.openxmlformats.org/officeDocument/2006/relationships/hyperlink" Target="http://jyt.gxzf.gov.cn/ztzl/lsgd/sjjlz/xxgc/t10880270.shtml" TargetMode="External"/><Relationship Id="rId13" Type="http://schemas.openxmlformats.org/officeDocument/2006/relationships/hyperlink" Target="http://jyt.gxzf.gov.cn/jyxw/jyyw/t10852090.shtml" TargetMode="External"/><Relationship Id="rId14" Type="http://schemas.openxmlformats.org/officeDocument/2006/relationships/hyperlink" Target="http://jyt.gxzf.gov.cn/ztzl/lsgd/dsxx/zybs/t10852107.shtml" TargetMode="External"/><Relationship Id="rId15" Type="http://schemas.openxmlformats.org/officeDocument/2006/relationships/hyperlink" Target="http://jyt.gxzf.gov.cn/ztzl/lsgd/dsxx/jzcs/t10883469.shtml" TargetMode="External"/><Relationship Id="rId16" Type="http://schemas.openxmlformats.org/officeDocument/2006/relationships/hyperlink" Target="http://kjt.gxzf.gov.cn/zthd/dsxxjy/xxdt/t8787268.shtml" TargetMode="External"/><Relationship Id="rId17" Type="http://schemas.openxmlformats.org/officeDocument/2006/relationships/hyperlink" Target="http://kjt.gxzf.gov.cn/zthd/jgdj/t8787268.shtml" TargetMode="External"/><Relationship Id="rId18" Type="http://schemas.openxmlformats.org/officeDocument/2006/relationships/hyperlink" Target="http://kjt.gxzf.gov.cn/dtxx_59340/kjgz/kjtgz/t8787268.shtml" TargetMode="External"/><Relationship Id="rId19" Type="http://schemas.openxmlformats.org/officeDocument/2006/relationships/hyperlink" Target="http://kjt.gxzf.gov.cn/dtxx_59340/kjgz/kjtgz/t8960528.shtml" TargetMode="External"/><Relationship Id="rId20" Type="http://schemas.openxmlformats.org/officeDocument/2006/relationships/hyperlink" Target="http://gxt.gxzf.gov.cn/ztgz/ywzt/wxdglgz_1/gdsgz/t8867054.shtml" TargetMode="External"/><Relationship Id="rId21" Type="http://schemas.openxmlformats.org/officeDocument/2006/relationships/hyperlink" Target="http://gxt.gxzf.gov.cn/wzsy/zwdt/gxyw/t7477102.shtml" TargetMode="External"/><Relationship Id="rId22" Type="http://schemas.openxmlformats.org/officeDocument/2006/relationships/hyperlink" Target="http://gxt.gxzf.gov.cn/wzsy/zwdt/gxyw/t8728804.shtml" TargetMode="External"/><Relationship Id="rId23" Type="http://schemas.openxmlformats.org/officeDocument/2006/relationships/hyperlink" Target="http://gxt.gxzf.gov.cn/wzsy/zwdt/mtgz/t11014216.shtml" TargetMode="External"/><Relationship Id="rId24" Type="http://schemas.openxmlformats.org/officeDocument/2006/relationships/hyperlink" Target="http://gxt.gxzf.gov.cn/wzsy/zwdt/gxyw/t7312497.shtml" TargetMode="External"/><Relationship Id="rId25" Type="http://schemas.openxmlformats.org/officeDocument/2006/relationships/hyperlink" Target="http://gxt.gxzf.gov.cn/xxgk/xggh/gxgh_82327/t7312497.shtml" TargetMode="External"/><Relationship Id="rId26" Type="http://schemas.openxmlformats.org/officeDocument/2006/relationships/hyperlink" Target="http://gxt.gxzf.gov.cn/wzsy/zwdt/gxyw/t6667629.shtml" TargetMode="External"/><Relationship Id="rId27" Type="http://schemas.openxmlformats.org/officeDocument/2006/relationships/hyperlink" Target="http://mzw.gxzf.gov.cn/gzyw/jgdj/" TargetMode="External"/><Relationship Id="rId28" Type="http://schemas.openxmlformats.org/officeDocument/2006/relationships/hyperlink" Target="http://mzw.gxzf.gov.cn/gzyw/mzdt/t14134783.shtml" TargetMode="External"/><Relationship Id="rId29" Type="http://schemas.openxmlformats.org/officeDocument/2006/relationships/hyperlink" Target="http://mzw.gxzf.gov.cn/ztzl/zxzt/xxgcddesdjs_0926/index.shtml" TargetMode="External"/><Relationship Id="rId30" Type="http://schemas.openxmlformats.org/officeDocument/2006/relationships/hyperlink" Target="http://mzw.gxzf.gov.cn/gzyw/wsdt/t13229054.shtml" TargetMode="External"/><Relationship Id="rId31" Type="http://schemas.openxmlformats.org/officeDocument/2006/relationships/hyperlink" Target="http://mzw.gxzf.gov.cn/gzyw/sxxx/t13120898.shtml" TargetMode="External"/><Relationship Id="rId32" Type="http://schemas.openxmlformats.org/officeDocument/2006/relationships/hyperlink" Target="http://mzw.gxzf.gov.cn/gzyw/mzdt/t15694227.shtml" TargetMode="External"/><Relationship Id="rId33" Type="http://schemas.openxmlformats.org/officeDocument/2006/relationships/hyperlink" Target="http://mzw.gxzf.gov.cn/gzyw/mzdt/t8715675.shtml" TargetMode="External"/><Relationship Id="rId34" Type="http://schemas.openxmlformats.org/officeDocument/2006/relationships/hyperlink" Target="http://mzw.gxzf.gov.cn/gzyw/wsdt/t8738238.shtml" TargetMode="External"/><Relationship Id="rId35" Type="http://schemas.openxmlformats.org/officeDocument/2006/relationships/hyperlink" Target="http://mzw.gxzf.gov.cn/gzyw/mzdt/t8738321.shtml" TargetMode="External"/><Relationship Id="rId36" Type="http://schemas.openxmlformats.org/officeDocument/2006/relationships/hyperlink" Target="http://mzw.gxzf.gov.cn/gzyw/wsdt/t8324051.shtml" TargetMode="External"/><Relationship Id="rId37" Type="http://schemas.openxmlformats.org/officeDocument/2006/relationships/hyperlink" Target="http://mzw.gxzf.gov.cn/gzyw/mzdt/t8993735.shtml" TargetMode="External"/><Relationship Id="rId38" Type="http://schemas.openxmlformats.org/officeDocument/2006/relationships/hyperlink" Target="http://mzw.gxzf.gov.cn/gzyw/mzdt/t11706960.shtml" TargetMode="External"/><Relationship Id="rId39" Type="http://schemas.openxmlformats.org/officeDocument/2006/relationships/hyperlink" Target="http://mzw.gxzf.gov.cn/gzyw/wsdt/t8804600.shtml" TargetMode="External"/><Relationship Id="rId40" Type="http://schemas.openxmlformats.org/officeDocument/2006/relationships/hyperlink" Target="http://mzw.gxzf.gov.cn/gzyw/mzdt/t10874396.shtml" TargetMode="External"/><Relationship Id="rId41" Type="http://schemas.openxmlformats.org/officeDocument/2006/relationships/hyperlink" Target="http://mzw.gxzf.gov.cn/gzyw/mzdt/t8738405.shtml" TargetMode="External"/><Relationship Id="rId42" Type="http://schemas.openxmlformats.org/officeDocument/2006/relationships/hyperlink" Target="http://mzw.gxzf.gov.cn/gzyw/mzdt/t10854091.shtml" TargetMode="External"/><Relationship Id="rId43" Type="http://schemas.openxmlformats.org/officeDocument/2006/relationships/hyperlink" Target="http://mzw.gxzf.gov.cn/gzyw/mzdt/t7323804.shtml" TargetMode="External"/><Relationship Id="rId44" Type="http://schemas.openxmlformats.org/officeDocument/2006/relationships/hyperlink" Target="http://mzw.gxzf.gov.cn/zwgk/zfxxgk/fdzdgknr/zcxwj/zcfg/t8181553.shtml" TargetMode="External"/><Relationship Id="rId45" Type="http://schemas.openxmlformats.org/officeDocument/2006/relationships/hyperlink" Target="http://gat.gxzf.gov.cn/jwzx/gzdt/t10443378.shtml" TargetMode="External"/><Relationship Id="rId46" Type="http://schemas.openxmlformats.org/officeDocument/2006/relationships/hyperlink" Target="http://gat.gxzf.gov.cn/jwzx/gzdt/t8781405.shtml" TargetMode="External"/><Relationship Id="rId47" Type="http://schemas.openxmlformats.org/officeDocument/2006/relationships/hyperlink" Target="http://mzt.gxzf.gov.cn/zwdt/dzyw/t12828748.shtml" TargetMode="External"/><Relationship Id="rId48" Type="http://schemas.openxmlformats.org/officeDocument/2006/relationships/hyperlink" Target="http://mzt.gxzf.gov.cn/zwdt/gzdt/t12831767.shtml" TargetMode="External"/><Relationship Id="rId49" Type="http://schemas.openxmlformats.org/officeDocument/2006/relationships/hyperlink" Target="http://mzt.gxzf.gov.cn/xxgczzqdsecddhjs/xxgc1/t12938155.shtml" TargetMode="External"/><Relationship Id="rId50" Type="http://schemas.openxmlformats.org/officeDocument/2006/relationships/hyperlink" Target="http://mzt.gxzf.gov.cn/dsxxjy/mztxxdt/t12938154.shtml" TargetMode="External"/><Relationship Id="rId51" Type="http://schemas.openxmlformats.org/officeDocument/2006/relationships/hyperlink" Target="http://mzt.gxzf.gov.cn/zwdt/dzyw/t12829157.shtml" TargetMode="External"/><Relationship Id="rId52" Type="http://schemas.openxmlformats.org/officeDocument/2006/relationships/hyperlink" Target="http://sft.gxzf.gov.cn/zwgk/jdgl/gzyw/t10864503.shtml" TargetMode="External"/><Relationship Id="rId53" Type="http://schemas.openxmlformats.org/officeDocument/2006/relationships/hyperlink" Target="https://dnr.gxzf.gov.cn/villageNews/show?id=131223" TargetMode="External"/><Relationship Id="rId54" Type="http://schemas.openxmlformats.org/officeDocument/2006/relationships/hyperlink" Target="https://dnr.gxzf.gov.cn/villageNews/show?id=131153" TargetMode="External"/><Relationship Id="rId55" Type="http://schemas.openxmlformats.org/officeDocument/2006/relationships/hyperlink" Target="http://jtt.gxzf.gov.cn/xwdt/tpxw/t12961834.shtml" TargetMode="External"/><Relationship Id="rId56" Type="http://schemas.openxmlformats.org/officeDocument/2006/relationships/hyperlink" Target="http://nynct.gxzf.gov.cn/xxgk/ztjj/zzqjwjwzzzqnynctjjjcz/xcjy/t8960558.shtml" TargetMode="External"/><Relationship Id="rId57" Type="http://schemas.openxmlformats.org/officeDocument/2006/relationships/hyperlink" Target="http://nynct.gxzf.gov.cn/xxgk/ztjj/zzqjwjwzzzqnynctjjjcz/zyjs/t7786816.shtml" TargetMode="External"/><Relationship Id="rId58" Type="http://schemas.openxmlformats.org/officeDocument/2006/relationships/hyperlink" Target="http://nynct.gxzf.gov.cn/xwdt/ywkb/t10846655.shtml" TargetMode="External"/><Relationship Id="rId59" Type="http://schemas.openxmlformats.org/officeDocument/2006/relationships/hyperlink" Target="http://nynct.gxzf.gov.cn/xwdt/gxlb/lb/t10898114.shtml" TargetMode="External"/><Relationship Id="rId60" Type="http://schemas.openxmlformats.org/officeDocument/2006/relationships/hyperlink" Target="http://swt.gxzf.gov.cn/zfxxgk/" TargetMode="External"/><Relationship Id="rId61" Type="http://schemas.openxmlformats.org/officeDocument/2006/relationships/hyperlink" Target="http://swt.gxzf.gov.cn/zfxxgk/zfxxgkzn/" TargetMode="External"/><Relationship Id="rId62" Type="http://schemas.openxmlformats.org/officeDocument/2006/relationships/hyperlink" Target="http://swt.gxzf.gov.cn/zfxxgk/fdzdgknr/zwdt/gxsw/t8724108.shtml" TargetMode="External"/><Relationship Id="rId63" Type="http://schemas.openxmlformats.org/officeDocument/2006/relationships/hyperlink" Target="http://swt.gxzf.gov.cn/zfxxgk/fdzdgknr/zwdt/gxsw/t5021946.shtml" TargetMode="External"/><Relationship Id="rId64" Type="http://schemas.openxmlformats.org/officeDocument/2006/relationships/hyperlink" Target="http://swt.gxzf.gov.cn/zfxxgk/fdzdgknr/zwdt/gxsw/t10861363.shtml" TargetMode="External"/><Relationship Id="rId65" Type="http://schemas.openxmlformats.org/officeDocument/2006/relationships/hyperlink" Target="http://swt.gxzf.gov.cn/zfxxgk/fdzdgknr/ghjh/ndjh/t10724378.shtml" TargetMode="External"/><Relationship Id="rId66" Type="http://schemas.openxmlformats.org/officeDocument/2006/relationships/hyperlink" Target="http://swt.gxzf.gov.cn/zfxxgk/fdzdgknr/zwdt/gxsw/t7800129.shtml" TargetMode="External"/><Relationship Id="rId67" Type="http://schemas.openxmlformats.org/officeDocument/2006/relationships/hyperlink" Target="http://swt.gxzf.gov.cn/zfxxgk/fdzdgknr/zwdt/gxsw/t14015654.shtml" TargetMode="External"/><Relationship Id="rId68" Type="http://schemas.openxmlformats.org/officeDocument/2006/relationships/hyperlink" Target="http://wlt.gxzf.gov.cn/ttdt/t10899935.shtml" TargetMode="External"/><Relationship Id="rId69" Type="http://schemas.openxmlformats.org/officeDocument/2006/relationships/hyperlink" Target="http://wlt.gxzf.gov.cn/zfxxgk/fdzdgknr/ghjh/zcqgh/t11308916.shtml" TargetMode="External"/><Relationship Id="rId70" Type="http://schemas.openxmlformats.org/officeDocument/2006/relationships/hyperlink" Target="http://gjw.gxzf.gov.cn/wzsy/dttxtt/t12734277.shtml" TargetMode="External"/><Relationship Id="rId71" Type="http://schemas.openxmlformats.org/officeDocument/2006/relationships/hyperlink" Target="http://gjw.gxzf.gov.cn/xwdt/gzdt/t8500216.shtml" TargetMode="External"/><Relationship Id="rId72" Type="http://schemas.openxmlformats.org/officeDocument/2006/relationships/hyperlink" Target="http://yjglt.gxzf.gov.cn/jgdj/llxx/t2991912.shtml" TargetMode="External"/><Relationship Id="rId73" Type="http://schemas.openxmlformats.org/officeDocument/2006/relationships/hyperlink" Target="http://yjglt.gxzf.gov.cn/jgdj/llxx/t2991973.shtml" TargetMode="External"/><Relationship Id="rId74" Type="http://schemas.openxmlformats.org/officeDocument/2006/relationships/hyperlink" Target="http://yjglt.gxzf.gov.cn/jgdj/wxjg/t2990320.shtml" TargetMode="External"/><Relationship Id="rId75" Type="http://schemas.openxmlformats.org/officeDocument/2006/relationships/hyperlink" Target="http://yjglt.gxzf.gov.cn/qljgjszl/qldt/t12829400.shtml" TargetMode="External"/><Relationship Id="rId76" Type="http://schemas.openxmlformats.org/officeDocument/2006/relationships/hyperlink" Target="http://yjglt.gxzf.gov.cn/xxfw/xwdt/t10850184.shtml" TargetMode="External"/><Relationship Id="rId77" Type="http://schemas.openxmlformats.org/officeDocument/2006/relationships/hyperlink" Target="http://wsb.gxzf.gov.cn/xwyw_48149/dfws_48154/t7687750.shtml" TargetMode="External"/><Relationship Id="rId78" Type="http://schemas.openxmlformats.org/officeDocument/2006/relationships/hyperlink" Target="http://wsb.gxzf.gov.cn/xwyw_48149/dfws_48154/t7733049.shtml" TargetMode="External"/><Relationship Id="rId79" Type="http://schemas.openxmlformats.org/officeDocument/2006/relationships/hyperlink" Target="http://scjdglj.gxzf.gov.cn/xwdt/qjdt/t7404963.shtml" TargetMode="External"/><Relationship Id="rId80" Type="http://schemas.openxmlformats.org/officeDocument/2006/relationships/hyperlink" Target="http://tyj.gxzf.gov.cn/xwzx/qjdt/t9215882.shtml" TargetMode="External"/><Relationship Id="rId81" Type="http://schemas.openxmlformats.org/officeDocument/2006/relationships/hyperlink" Target="http://tyj.gxzf.gov.cn/xwzx/qjdt/t8444729.shtml" TargetMode="External"/><Relationship Id="rId82" Type="http://schemas.openxmlformats.org/officeDocument/2006/relationships/hyperlink" Target="http://tyj.gxzf.gov.cn/xwzx/zsdt/t8436813.shtml" TargetMode="External"/><Relationship Id="rId83" Type="http://schemas.openxmlformats.org/officeDocument/2006/relationships/hyperlink" Target="http://tyj.gxzf.gov.cn/xwzx/sxdt/t10845597.shtml" TargetMode="External"/><Relationship Id="rId84" Type="http://schemas.openxmlformats.org/officeDocument/2006/relationships/hyperlink" Target="http://tyj.gxzf.gov.cn/xwzx/zsdt/t9438049.shtml" TargetMode="External"/><Relationship Id="rId85" Type="http://schemas.openxmlformats.org/officeDocument/2006/relationships/hyperlink" Target="http://tyj.gxzf.gov.cn/xwzx/sxdt/t8722882.shtml" TargetMode="External"/><Relationship Id="rId86" Type="http://schemas.openxmlformats.org/officeDocument/2006/relationships/hyperlink" Target="http://tyj.gxzf.gov.cn/xwzx/sxdt/t9530262.shtml" TargetMode="External"/><Relationship Id="rId87" Type="http://schemas.openxmlformats.org/officeDocument/2006/relationships/hyperlink" Target="http://tyj.gxzf.gov.cn/xwzx/qjdt/t8360187.shtml" TargetMode="External"/><Relationship Id="rId88" Type="http://schemas.openxmlformats.org/officeDocument/2006/relationships/hyperlink" Target="http://tyj.gxzf.gov.cn/xwzx/qjdt/t8396311.shtml" TargetMode="External"/><Relationship Id="rId89" Type="http://schemas.openxmlformats.org/officeDocument/2006/relationships/hyperlink" Target="http://tyj.gxzf.gov.cn/xwzx/qjdt/t8445365.shtml" TargetMode="External"/><Relationship Id="rId90" Type="http://schemas.openxmlformats.org/officeDocument/2006/relationships/hyperlink" Target="http://tyj.gxzf.gov.cn/xwzx/qjdt/t8744772.shtml" TargetMode="External"/><Relationship Id="rId91" Type="http://schemas.openxmlformats.org/officeDocument/2006/relationships/hyperlink" Target="http://tyj.gxzf.gov.cn/xwzx/qjdt/t8942372.shtml" TargetMode="External"/><Relationship Id="rId92" Type="http://schemas.openxmlformats.org/officeDocument/2006/relationships/hyperlink" Target="http://tyj.gxzf.gov.cn/xwzx/sxdt/t8431011.shtml" TargetMode="External"/><Relationship Id="rId93" Type="http://schemas.openxmlformats.org/officeDocument/2006/relationships/hyperlink" Target="http://tyj.gxzf.gov.cn/xwzx/sxdt/t8444917.shtml" TargetMode="External"/><Relationship Id="rId94" Type="http://schemas.openxmlformats.org/officeDocument/2006/relationships/hyperlink" Target="http://tyj.gxzf.gov.cn/xwzx/zsdt/t10924922.shtml" TargetMode="External"/><Relationship Id="rId95" Type="http://schemas.openxmlformats.org/officeDocument/2006/relationships/hyperlink" Target="http://tyj.gxzf.gov.cn/xwzx/zsdt/t8930103.shtml" TargetMode="External"/><Relationship Id="rId96" Type="http://schemas.openxmlformats.org/officeDocument/2006/relationships/hyperlink" Target="http://tyj.gxzf.gov.cn/xwzx/zsdt/t9683427.shtml" TargetMode="External"/><Relationship Id="rId97" Type="http://schemas.openxmlformats.org/officeDocument/2006/relationships/hyperlink" Target="http://tjj.gxzf.gov.cn/tjsj/yjbg/qq_267/t7414354.shtml" TargetMode="External"/><Relationship Id="rId98" Type="http://schemas.openxmlformats.org/officeDocument/2006/relationships/hyperlink" Target="http://tjj.gxzf.gov.cn/gzdt/sx_274/t7807286.shtml" TargetMode="External"/><Relationship Id="rId99" Type="http://schemas.openxmlformats.org/officeDocument/2006/relationships/hyperlink" Target="http://lyj.gxzf.gov.cn/ztlm/djhqtgzzl/ddjs/t10951527.shtml" TargetMode="External"/><Relationship Id="rId100" Type="http://schemas.openxmlformats.org/officeDocument/2006/relationships/hyperlink" Target="http://lyj.gxzf.gov.cn/ztlm/djhqtgzzl/ddjs/t9285375.shtml" TargetMode="External"/><Relationship Id="rId101" Type="http://schemas.openxmlformats.org/officeDocument/2006/relationships/hyperlink" Target="http://rfbhf.gxzf.gov.cn/ztjj_46964/qlgx_99999/xcjy_11111/t12741557.shtml" TargetMode="External"/><Relationship Id="rId102" Type="http://schemas.openxmlformats.org/officeDocument/2006/relationships/hyperlink" Target="http://rfbhf.gxzf.gov.cn/ztjj_46964/qlgx_99999/zggcdffclls_55555/t11895823.shtml" TargetMode="External"/><Relationship Id="rId103" Type="http://schemas.openxmlformats.org/officeDocument/2006/relationships/hyperlink" Target="http://rfbhf.gxzf.gov.cn/ztjj_46964/qlgx_99999/zggcdffclls_55555/t11895520.shtml" TargetMode="External"/><Relationship Id="rId104" Type="http://schemas.openxmlformats.org/officeDocument/2006/relationships/hyperlink" Target="http://rfbhf.gxzf.gov.cn/xwzx_46927/dflz_59663/yw_38879/t7756854.shtml" TargetMode="External"/><Relationship Id="rId105" Type="http://schemas.openxmlformats.org/officeDocument/2006/relationships/hyperlink" Target="http://rfbhf.gxzf.gov.cn/ztjj_46964/qlgx_99999/ljjf_78907/t12638193.shtml" TargetMode="External"/><Relationship Id="rId106" Type="http://schemas.openxmlformats.org/officeDocument/2006/relationships/hyperlink" Target="http://rfbhf.gxzf.gov.cn/whjy_46998/t12961880.shtml" TargetMode="External"/><Relationship Id="rId107" Type="http://schemas.openxmlformats.org/officeDocument/2006/relationships/hyperlink" Target="http://bbwb.gxzf.gov.cn/ywdt/t14714626.shtml" TargetMode="External"/><Relationship Id="rId108" Type="http://schemas.openxmlformats.org/officeDocument/2006/relationships/hyperlink" Target="http://bbwb.gxzf.gov.cn/zwgk/H1_/c1_/zfhy/t10890166.shtml" TargetMode="External"/><Relationship Id="rId109" Type="http://schemas.openxmlformats.org/officeDocument/2006/relationships/hyperlink" Target="http://bbwb.gxzf.gov.cn/ywdt/t10875338.shtml" TargetMode="External"/><Relationship Id="rId110" Type="http://schemas.openxmlformats.org/officeDocument/2006/relationships/hyperlink" Target="http://bbwb.gxzf.gov.cn/zwdt/t10911748.shtml" TargetMode="External"/><Relationship Id="rId111" Type="http://schemas.openxmlformats.org/officeDocument/2006/relationships/hyperlink" Target="http://bbwb.gxzf.gov.cn/ywdt/t10843834.shtml" TargetMode="External"/><Relationship Id="rId112" Type="http://schemas.openxmlformats.org/officeDocument/2006/relationships/hyperlink" Target="http://bbwb.gxzf.gov.cn/ywdt/t9116934.shtml" TargetMode="External"/><Relationship Id="rId113" Type="http://schemas.openxmlformats.org/officeDocument/2006/relationships/hyperlink" Target="http://bbwb.gxzf.gov.cn/ywdt/t7723127.shtml" TargetMode="External"/><Relationship Id="rId114" Type="http://schemas.openxmlformats.org/officeDocument/2006/relationships/hyperlink" Target="http://bbwb.gxzf.gov.cn/zwdt/t8779588.shtml" TargetMode="External"/><Relationship Id="rId115" Type="http://schemas.openxmlformats.org/officeDocument/2006/relationships/hyperlink" Target="http://bbwb.gxzf.gov.cn/zwdt/t10892690.shtml" TargetMode="External"/><Relationship Id="rId116" Type="http://schemas.openxmlformats.org/officeDocument/2006/relationships/hyperlink" Target="http://bbwb.gxzf.gov.cn/zwgk/H1_/c1_/zfhy/t10890147.shtml" TargetMode="External"/><Relationship Id="rId117" Type="http://schemas.openxmlformats.org/officeDocument/2006/relationships/hyperlink" Target="http://bbwb.gxzf.gov.cn/ywdt/t10850279.shtml" TargetMode="External"/><Relationship Id="rId118" Type="http://schemas.openxmlformats.org/officeDocument/2006/relationships/hyperlink" Target="http://bbwb.gxzf.gov.cn/zwgk/H1_/c1_/zfxxgkml/zdgkml/t7719282.shtml" TargetMode="External"/><Relationship Id="rId119" Type="http://schemas.openxmlformats.org/officeDocument/2006/relationships/hyperlink" Target="http://bbwb.gxzf.gov.cn/wjk/t11335107.shtml" TargetMode="External"/><Relationship Id="rId120" Type="http://schemas.openxmlformats.org/officeDocument/2006/relationships/hyperlink" Target="http://bbwb.gxzf.gov.cn/zwgk/H1_/c1_/zfxxgkml/zdgkml/t7870737.shtml" TargetMode="External"/><Relationship Id="rId121" Type="http://schemas.openxmlformats.org/officeDocument/2006/relationships/hyperlink" Target="http://bbwb.gxzf.gov.cn/ywdt/t10767479.shtml" TargetMode="External"/><Relationship Id="rId122" Type="http://schemas.openxmlformats.org/officeDocument/2006/relationships/hyperlink" Target="http://bbwb.gxzf.gov.cn/ztzl/cgzt/pagx/t14092725.shtml" TargetMode="External"/><Relationship Id="rId123" Type="http://schemas.openxmlformats.org/officeDocument/2006/relationships/hyperlink" Target="http://jgswj.gxzf.gov.cn/zfxxgk/zcwj/zcjd/t13227977.shtml" TargetMode="External"/><Relationship Id="rId124" Type="http://schemas.openxmlformats.org/officeDocument/2006/relationships/hyperlink" Target="http://jgswj.gxzf.gov.cn/gzdt/tpxw/t8727783.shtml" TargetMode="External"/><Relationship Id="rId125" Type="http://schemas.openxmlformats.org/officeDocument/2006/relationships/hyperlink" Target="http://jgswj.gxzf.gov.cn/gzdt/tpxw/t10852166.shtml" TargetMode="External"/><Relationship Id="rId126" Type="http://schemas.openxmlformats.org/officeDocument/2006/relationships/hyperlink" Target="http://ybj.gxzf.gov.cn/xwdt/zwyw/t8976147.shtml" TargetMode="External"/><Relationship Id="rId127" Type="http://schemas.openxmlformats.org/officeDocument/2006/relationships/hyperlink" Target="http://ybj.gxzf.gov.cn/xxgk/zfxxgkzl/fdzdgknr/zfgzbg/t10772050.shtml" TargetMode="External"/><Relationship Id="rId128" Type="http://schemas.openxmlformats.org/officeDocument/2006/relationships/hyperlink" Target="http://lshwzcbj.gxzf.gov.cn/xwdt/t8736990.shtml" TargetMode="External"/><Relationship Id="rId129" Type="http://schemas.openxmlformats.org/officeDocument/2006/relationships/hyperlink" Target="http://lshwzcbj.gxzf.gov.cn/xwdt/t9196233.shtml" TargetMode="External"/><Relationship Id="rId130" Type="http://schemas.openxmlformats.org/officeDocument/2006/relationships/hyperlink" Target="http://lshwzcbj.gxzf.gov.cn/xwdt/dsxxjy/dsxxjyxd/t9196300.shtml" TargetMode="External"/><Relationship Id="rId131" Type="http://schemas.openxmlformats.org/officeDocument/2006/relationships/hyperlink" Target="http://lshwzcbj.gxzf.gov.cn/xwdt/dsxxjy/dsxxjyxd/t9033862.shtml" TargetMode="External"/><Relationship Id="rId132" Type="http://schemas.openxmlformats.org/officeDocument/2006/relationships/hyperlink" Target="http://lshwzcbj.gxzf.gov.cn/xwdt/t9033856.shtml" TargetMode="External"/><Relationship Id="rId133" Type="http://schemas.openxmlformats.org/officeDocument/2006/relationships/hyperlink" Target="http://jyj.gxzf.gov.cn/jyzs/dwjs/t15698341.shtml" TargetMode="External"/><Relationship Id="rId134" Type="http://schemas.openxmlformats.org/officeDocument/2006/relationships/hyperlink" Target="http://hyj.gxzf.gov.cn/gzdt/qnkb_66841/t8728498.shtml" TargetMode="External"/><Relationship Id="rId135" Type="http://schemas.openxmlformats.org/officeDocument/2006/relationships/hyperlink" Target="http://hyj.gxzf.gov.cn/zwgk_66846/jgdj_66869/djgz_66870/t11106377.shtml" TargetMode="External"/><Relationship Id="rId136" Type="http://schemas.openxmlformats.org/officeDocument/2006/relationships/hyperlink" Target="http://hyj.gxzf.gov.cn/gzdt/zhyw/t10843520.shtml" TargetMode="External"/><Relationship Id="rId137" Type="http://schemas.openxmlformats.org/officeDocument/2006/relationships/hyperlink" Target="http://hyj.gxzf.gov.cn/gzdt/zhyw/t8728305.shtml" TargetMode="External"/><Relationship Id="rId138" Type="http://schemas.openxmlformats.org/officeDocument/2006/relationships/hyperlink" Target="http://hyj.gxzf.gov.cn/gzdt/zhyw/t7363650.shtml" TargetMode="External"/><Relationship Id="rId139" Type="http://schemas.openxmlformats.org/officeDocument/2006/relationships/hyperlink" Target="http://yjj.gxzf.gov.cn/xwdt/scjgjdt/t9214292.shtml" TargetMode="External"/><Relationship Id="rId140" Type="http://schemas.openxmlformats.org/officeDocument/2006/relationships/hyperlink" Target="http://tzcjj.gxzf.gov.cn/gzdt/t10886787.shtml" TargetMode="External"/><Relationship Id="rId141" Type="http://schemas.openxmlformats.org/officeDocument/2006/relationships/hyperlink" Target="http://tzcjj.gxzf.gov.cn/gzdt/t7298673.shtml" TargetMode="External"/><Relationship Id="rId142" Type="http://schemas.openxmlformats.org/officeDocument/2006/relationships/hyperlink" Target="http://gxggzy.gxzf.gov.cn/fwdt/bszn/yxcg_43169/t11899294.shtml" TargetMode="External"/><Relationship Id="rId143" Type="http://schemas.openxmlformats.org/officeDocument/2006/relationships/hyperlink" Target="http://gxggzy.gxzf.gov.cn/fwdt/bszn/yxcg_43169/t11899297.shtml" TargetMode="External"/><Relationship Id="rId144" Type="http://schemas.openxmlformats.org/officeDocument/2006/relationships/hyperlink" Target="http://gxggzy.gxzf.gov.cn/fwdt/bszn/yxcg_43169/t11899281.shtml" TargetMode="External"/><Relationship Id="rId145" Type="http://schemas.openxmlformats.org/officeDocument/2006/relationships/hyperlink" Target="http://gxggzy.gxzf.gov.cn/fwdt/bszn/yxcg_43169/t11899288.shtml" TargetMode="External"/><Relationship Id="rId146" Type="http://schemas.openxmlformats.org/officeDocument/2006/relationships/hyperlink" Target="http://gxggzy.gxzf.gov.cn/fwdt/bszn/yxcg_43169/t11899275.shtml" TargetMode="External"/><Relationship Id="rId147" Type="http://schemas.openxmlformats.org/officeDocument/2006/relationships/hyperlink" Target="http://gxggzy.gxzf.gov.cn/fwdt/bszn/yxcg_43169/t11899284.shtml" TargetMode="External"/><Relationship Id="rId148" Type="http://schemas.openxmlformats.org/officeDocument/2006/relationships/hyperlink" Target="http://njfwzx.gxzf.gov.cn/gzdt/tzgg/t7486147.shtml" TargetMode="External"/><Relationship Id="rId149" Type="http://schemas.openxmlformats.org/officeDocument/2006/relationships/hyperlink" Target="http://gxs.gxzf.gov.cn/gzdt/qwdt/t10602572.shtml" TargetMode="External"/><Relationship Id="rId150" Type="http://schemas.openxmlformats.org/officeDocument/2006/relationships/hyperlink" Target="http://gxs.gxzf.gov.cn/yxqy/t13244752.shtml" TargetMode="External"/><Relationship Id="rId151" Type="http://schemas.openxmlformats.org/officeDocument/2006/relationships/hyperlink" Target="http://gxs.gxzf.gov.cn/djlz/t13777649.shtml" TargetMode="External"/><Relationship Id="rId152" Type="http://schemas.openxmlformats.org/officeDocument/2006/relationships/hyperlink" Target="http://gxs.gxzf.gov.cn/dsxxjy/ztxxpx/t13777689.shtml" TargetMode="External"/><Relationship Id="rId153" Type="http://schemas.openxmlformats.org/officeDocument/2006/relationships/hyperlink" Target="http://gxs.gxzf.gov.cn/sxdt/t15613493.shtml" TargetMode="External"/><Relationship Id="rId154" Type="http://schemas.openxmlformats.org/officeDocument/2006/relationships/hyperlink" Target="http://gxs.gxzf.gov.cn/dsxxjy/wwqzbss/t15613502.shtml" TargetMode="External"/><Relationship Id="rId155" Type="http://schemas.openxmlformats.org/officeDocument/2006/relationships/hyperlink" Target="http://gxs.gxzf.gov.cn/qlsdt/t8960464.shtml" TargetMode="External"/><Relationship Id="rId156" Type="http://schemas.openxmlformats.org/officeDocument/2006/relationships/hyperlink" Target="http://gxs.gxzf.gov.cn/tzgg/t14783597.shtml" TargetMode="External"/><Relationship Id="rId157" Type="http://schemas.openxmlformats.org/officeDocument/2006/relationships/hyperlink" Target="http://gxs.gxzf.gov.cn/dsxxjy/t15446404.shtml" TargetMode="External"/><Relationship Id="rId158" Type="http://schemas.openxmlformats.org/officeDocument/2006/relationships/hyperlink" Target="http://gxs.gxzf.gov.cn/qlsdt/t15432101.shtml" TargetMode="External"/><Relationship Id="rId159" Type="http://schemas.openxmlformats.org/officeDocument/2006/relationships/hyperlink" Target="http://gxs.gxzf.gov.cn/dsxxjy/wwqzbss/t15446400.shtml" TargetMode="External"/><Relationship Id="rId160" Type="http://schemas.openxmlformats.org/officeDocument/2006/relationships/hyperlink" Target="http://gxs.gxzf.gov.cn/qlsdt/t10948424.shtml" TargetMode="External"/><Relationship Id="rId161" Type="http://schemas.openxmlformats.org/officeDocument/2006/relationships/hyperlink" Target="http://gxs.gxzf.gov.cn/jrtt/t10851342.shtml" TargetMode="External"/><Relationship Id="rId162" Type="http://schemas.openxmlformats.org/officeDocument/2006/relationships/hyperlink" Target="http://pxzhbsq.gxzf.gov.cn/xwzx/yqdt/t10925564.shtml" TargetMode="External"/><Relationship Id="rId163" Type="http://schemas.openxmlformats.org/officeDocument/2006/relationships/hyperlink" Target="http://pxzhbsq.gxzf.gov.cn/xwzx/jdt/t10993838.shtml" TargetMode="External"/><Relationship Id="rId164" Type="http://schemas.openxmlformats.org/officeDocument/2006/relationships/hyperlink" Target="http://qzftz.gxzf.gov.cn/zwdt/xwdt/t12000889.shtml" TargetMode="External"/><Relationship Id="rId165" Type="http://schemas.openxmlformats.org/officeDocument/2006/relationships/hyperlink" Target="http://qzftz.gxzf.gov.cn/zwdt/xwdt/t12567866.shtml" TargetMode="External"/><Relationship Id="rId166" Type="http://schemas.openxmlformats.org/officeDocument/2006/relationships/hyperlink" Target="http://qzftz.gxzf.gov.cn/zwdt/mtbd/t11784282.shtml" TargetMode="External"/><Relationship Id="rId167" Type="http://schemas.openxmlformats.org/officeDocument/2006/relationships/hyperlink" Target="http://qzftz.gxzf.gov.cn/tzhz/qyfc/t11708102.shtml" TargetMode="External"/><Relationship Id="rId168" Type="http://schemas.openxmlformats.org/officeDocument/2006/relationships/hyperlink" Target="http://qzftz.gxzf.gov.cn/zwdt/xwdt/t9989641.shtml" TargetMode="External"/><Relationship Id="rId169" Type="http://schemas.openxmlformats.org/officeDocument/2006/relationships/hyperlink" Target="http://zmqzcyyq.gxzf.gov.cn/xwzx/zmqzx/t12568050.shtml" TargetMode="External"/><Relationship Id="rId170" Type="http://schemas.openxmlformats.org/officeDocument/2006/relationships/hyperlink" Target="http://zmqzcyyq.gxzf.gov.cn/xwzx/yqdt/t12008845.shtml" TargetMode="External"/><Relationship Id="rId171" Type="http://schemas.openxmlformats.org/officeDocument/2006/relationships/hyperlink" Target="http://zmqzcyyq.gxzf.gov.cn/xwzx/ywjj/t11784297.shtml" TargetMode="External"/><Relationship Id="rId172" Type="http://schemas.openxmlformats.org/officeDocument/2006/relationships/hyperlink" Target="http://zmqzcyyq.gxzf.gov.cn/xwzx/mtbd/t11784296.shtml" TargetMode="External"/><Relationship Id="rId173" Type="http://schemas.openxmlformats.org/officeDocument/2006/relationships/hyperlink" Target="http://zmqzcyyq.gxzf.gov.cn/qyfc/qydt/t11708103.shtml" TargetMode="External"/><Relationship Id="rId174" Type="http://schemas.openxmlformats.org/officeDocument/2006/relationships/hyperlink" Target="http://zmqzcyyq.gxzf.gov.cn/xwzx/yqdt/t9991529.shtml" TargetMode="External"/><Relationship Id="rId175" Type="http://schemas.openxmlformats.org/officeDocument/2006/relationships/hyperlink" Target="http://zmqzcyyq.gxzf.gov.cn/xwzx/yqdt/t10857221.shtml" TargetMode="External"/><Relationship Id="rId176" Type="http://schemas.openxmlformats.org/officeDocument/2006/relationships/hyperlink" Target="http://zmqzcyyq.gxzf.gov.cn/xwzx/ywjj/t10857258.shtml" TargetMode="External"/><Relationship Id="rId177" Type="http://schemas.openxmlformats.org/officeDocument/2006/relationships/hyperlink" Target="http://www.qinzhou.gov.cn/zfxxgk/zfxxgkgzndbg/nb_2022/jgzfxxgknb/t15691146.shtml" TargetMode="External"/><Relationship Id="rId178" Type="http://schemas.openxmlformats.org/officeDocument/2006/relationships/hyperlink" Target="http://www.qinzhou.gov.cn/zfxxgk/qzszfxxgkpt/qzsrlzyhshbzj/zfxxgknb_12/t15690956.shtml" TargetMode="External"/><Relationship Id="rId179" Type="http://schemas.openxmlformats.org/officeDocument/2006/relationships/hyperlink" Target="http://www.qinzhou.gov.cn/zfxxgk/qzszfxxgkpt/qzsgxhzls/fdzdgknr_11/bmwj_9/t15464961.shtml" TargetMode="External"/><Relationship Id="rId180" Type="http://schemas.openxmlformats.org/officeDocument/2006/relationships/hyperlink" Target="http://www.qinzhou.gov.cn/zfxxgk/qzszfxxgkpt/qzsgxhzls/fdzdgknr_11/bmwj_9/t15458796.shtml" TargetMode="External"/><Relationship Id="rId181" Type="http://schemas.openxmlformats.org/officeDocument/2006/relationships/hyperlink" Target="http://www.qinzhou.gov.cn/zfxxgk/qzszfxxgkpt/qzsrmzfbgs/fdzdgknr_20/bmwj_21/t15616333.shtml" TargetMode="External"/><Relationship Id="rId182" Type="http://schemas.openxmlformats.org/officeDocument/2006/relationships/hyperlink" Target="http://www.qinzhou.gov.cn/zfxxgk/qzszfxxgkpt/qzsgxhzls/fdzdgknr_11/bmwj_9/t15464961.shtml" TargetMode="External"/><Relationship Id="rId183" Type="http://schemas.openxmlformats.org/officeDocument/2006/relationships/hyperlink" Target="http://www.qinbei.gov.cn/zfxxgk/gfxwj/t15682732.shtml" TargetMode="External"/><Relationship Id="rId184" Type="http://schemas.openxmlformats.org/officeDocument/2006/relationships/hyperlink" Target="http://www.qinbei.gov.cn/zjqb/tzqb/zsxm/t13717369.shtml" TargetMode="External"/><Relationship Id="rId185" Type="http://schemas.openxmlformats.org/officeDocument/2006/relationships/hyperlink" Target="http://www.gxls.gov.cn/zfxxgk/fdzdgknr/jgsz/zfjgznml/t15458011.shtml" TargetMode="External"/><Relationship Id="rId186" Type="http://schemas.openxmlformats.org/officeDocument/2006/relationships/hyperlink" Target="http://www.gxls.gov.cn/zwfw/jtcx/" TargetMode="External"/><Relationship Id="rId187" Type="http://schemas.openxmlformats.org/officeDocument/2006/relationships/hyperlink" Target="http://www.gxpb.gov.cn/zfxxgk/fdzdgknr/shgysyjslygk/jyly/xxgk/t15599790.shtml" TargetMode="External"/><Relationship Id="rId188" Type="http://schemas.openxmlformats.org/officeDocument/2006/relationships/hyperlink" Target="http://www.gxpb.gov.cn/zfxxgk/fdzdgknr/shgysyjslygk/jyly/t15591262.shtml" TargetMode="External"/><Relationship Id="rId189" Type="http://schemas.openxmlformats.org/officeDocument/2006/relationships/hyperlink" Target="http://jtj.qinzhou.gov.cn/zfxxgk/zfxxgknr/gstz/t15523512.shtml" TargetMode="External"/><Relationship Id="rId190" Type="http://schemas.openxmlformats.org/officeDocument/2006/relationships/hyperlink" Target="http://www.bsyj.gov.cn/xxgk/zfxxgk/fdzdgknr/jbxxgk/wjzl/bmwj/t15616189.shtml" TargetMode="External"/><Relationship Id="rId191" Type="http://schemas.openxmlformats.org/officeDocument/2006/relationships/hyperlink" Target="http://www.bsyj.gov.cn/xxgk/zfxxgk/fdzdgknr/jbxxgk/zwdt/tzgg/t15700718.shtml" TargetMode="External"/><Relationship Id="rId192" Type="http://schemas.openxmlformats.org/officeDocument/2006/relationships/hyperlink" Target="http://www.bsyj.gov.cn/xxgk/zfxxgk/fdzdgknr/jbxxgk/wjzl/xzwj/t14731685.shtml" TargetMode="External"/><Relationship Id="rId193" Type="http://schemas.openxmlformats.org/officeDocument/2006/relationships/hyperlink" Target="http://www.pingguo.gov.cn/xxgk/fdzdgknr/zdlyxxgk/czyjs/bmjs/t10907688.shtml" TargetMode="External"/><Relationship Id="rId194" Type="http://schemas.openxmlformats.org/officeDocument/2006/relationships/hyperlink" Target="http://www.pingguo.gov.cn/xxgk/fdzdgknr/zdlyxxgk/czyjs/bmjs/t7480415.shtml" TargetMode="External"/><Relationship Id="rId195" Type="http://schemas.openxmlformats.org/officeDocument/2006/relationships/hyperlink" Target="http://www.pingguo.gov.cn/xxgk/fdzdgknr/zdlyxxgk/qlkjxxgzbdgrfyyq/t5406097.shtml" TargetMode="External"/><Relationship Id="rId196" Type="http://schemas.openxmlformats.org/officeDocument/2006/relationships/hyperlink" Target="http://www.pingguo.gov.cn/xxgk/fdzdgknr/jcxxgk/xzjcyqlgk/zfwj/pzbf/t11048204.shtml" TargetMode="External"/><Relationship Id="rId197" Type="http://schemas.openxmlformats.org/officeDocument/2006/relationships/hyperlink" Target="http://www.pingguo.gov.cn/xxgk/fdzdgknr/zdlyxxgk/czyjs/bmjs/t10880361.shtml" TargetMode="External"/><Relationship Id="rId198" Type="http://schemas.openxmlformats.org/officeDocument/2006/relationships/hyperlink" Target="http://www.pingguo.gov.cn/xxgk/fdzdgknr/zdlyxxgk/czyjs/bmjs/t10907688.shtml" TargetMode="External"/><Relationship Id="rId199" Type="http://schemas.openxmlformats.org/officeDocument/2006/relationships/hyperlink" Target="http://www.pingguo.gov.cn/xxgk/fdzdgknr/jcxxgk/xzjcyqlgk/zfwj/pzbf/t7591639.shtml" TargetMode="External"/><Relationship Id="rId200" Type="http://schemas.openxmlformats.org/officeDocument/2006/relationships/hyperlink" Target="http://www.jingxi.gov.cn/xxgk/fdzdgkmr/jcxxgk/zcwj/szfbgswj/t12839605.shtml" TargetMode="External"/><Relationship Id="rId201" Type="http://schemas.openxmlformats.org/officeDocument/2006/relationships/hyperlink" Target="http://www.gxtd.gov.cn/tzgg/t7012682.shtml" TargetMode="External"/><Relationship Id="rId202" Type="http://schemas.openxmlformats.org/officeDocument/2006/relationships/hyperlink" Target="http://www.gxtd.gov.cn/hdjl/yjzj/t7012346.shtml" TargetMode="External"/><Relationship Id="rId203" Type="http://schemas.openxmlformats.org/officeDocument/2006/relationships/hyperlink" Target="http://www.gxtd.gov.cn/tzgg/t6995048.shtml" TargetMode="External"/><Relationship Id="rId204" Type="http://schemas.openxmlformats.org/officeDocument/2006/relationships/hyperlink" Target="http://www.gxtd.gov.cn/xxgk/zfxxgkzl/fdzdgknr/zwdt/zwyw/t6911594.shtml" TargetMode="External"/><Relationship Id="rId205" Type="http://schemas.openxmlformats.org/officeDocument/2006/relationships/hyperlink" Target="http://www.gxtd.gov.cn/xxgk/zfxxgkzl/fdzdgknr/zwdt/zwyw/t10483428.shtml" TargetMode="External"/><Relationship Id="rId206" Type="http://schemas.openxmlformats.org/officeDocument/2006/relationships/hyperlink" Target="http://www.gxtd.gov.cn/xxgk/zfxxgkzl/fdzdgknr/zwdt/zwyw/t8730577.shtml" TargetMode="External"/><Relationship Id="rId207" Type="http://schemas.openxmlformats.org/officeDocument/2006/relationships/hyperlink" Target="http://www.gxtd.gov.cn/xxgk/zfxxgkzl/fdzdgknr/zwdt/zwyw/t10456619.shtml" TargetMode="External"/><Relationship Id="rId208" Type="http://schemas.openxmlformats.org/officeDocument/2006/relationships/hyperlink" Target="http://www.gxtd.gov.cn/xxgk/zfxxgkzl/fdzdgknr/zwdt/zwyw/t10847333.shtml" TargetMode="External"/><Relationship Id="rId209" Type="http://schemas.openxmlformats.org/officeDocument/2006/relationships/hyperlink" Target="http://www.napo.gov.cn/zfxxgk/xzzf/t7420450.shtml" TargetMode="External"/><Relationship Id="rId210" Type="http://schemas.openxmlformats.org/officeDocument/2006/relationships/hyperlink" Target="http://www.napo.gov.cn/npyw/bmdt/t12974259.shtml" TargetMode="External"/><Relationship Id="rId211" Type="http://schemas.openxmlformats.org/officeDocument/2006/relationships/hyperlink" Target="http://www.napo.gov.cn/zfxxgk/czxx/gbmjs/t7063455.shtml" TargetMode="External"/><Relationship Id="rId212" Type="http://schemas.openxmlformats.org/officeDocument/2006/relationships/hyperlink" Target="http://www.napo.gov.cn/zfxxgk/BMWJ/t7690456.shtml" TargetMode="External"/><Relationship Id="rId213" Type="http://schemas.openxmlformats.org/officeDocument/2006/relationships/hyperlink" Target="http://www.napo.gov.cn/npyw/bsxw/t10474025.shtml" TargetMode="External"/><Relationship Id="rId214" Type="http://schemas.openxmlformats.org/officeDocument/2006/relationships/hyperlink" Target="http://www.napo.gov.cn/zfxxgk/xzzf/t7420450.shtml" TargetMode="External"/><Relationship Id="rId215" Type="http://schemas.openxmlformats.org/officeDocument/2006/relationships/hyperlink" Target="http://www.napo.gov.cn/zfxxgk/xzzf/t10966860.shtml" TargetMode="External"/><Relationship Id="rId216" Type="http://schemas.openxmlformats.org/officeDocument/2006/relationships/hyperlink" Target="http://www.lingyun.gov.cn/zwgk/zwxx/dchjx/t13200669.shtml" TargetMode="External"/><Relationship Id="rId217" Type="http://schemas.openxmlformats.org/officeDocument/2006/relationships/hyperlink" Target="http://www.gxxl.gov.cn/xxgk/jcxxgk/zwdt/zwyw/t8734197.shtml" TargetMode="External"/><Relationship Id="rId218" Type="http://schemas.openxmlformats.org/officeDocument/2006/relationships/hyperlink" Target="http://www.gxxl.gov.cn/xxgk/jcxxgk/zwdt/xzkx/t9145709.shtml" TargetMode="External"/><Relationship Id="rId219" Type="http://schemas.openxmlformats.org/officeDocument/2006/relationships/hyperlink" Target="http://www.gxxl.gov.cn/xxgk/jcxxgk/zwdt/xzkx/t8068502.shtml" TargetMode="External"/><Relationship Id="rId220" Type="http://schemas.openxmlformats.org/officeDocument/2006/relationships/hyperlink" Target="http://www.gxxl.gov.cn/xxgk/jcxxgk/zwdt/xzkx/t9003296.shtml" TargetMode="External"/><Relationship Id="rId221" Type="http://schemas.openxmlformats.org/officeDocument/2006/relationships/hyperlink" Target="http://www.gxxl.gov.cn/xxgk/jcxxgk/zwdt/gzdt/t8791342.shtml" TargetMode="External"/><Relationship Id="rId222" Type="http://schemas.openxmlformats.org/officeDocument/2006/relationships/hyperlink" Target="http://www.gxxl.gov.cn/xxgk/jcxxgk/zwdt/zwyw/t8066354.shtml" TargetMode="External"/><Relationship Id="rId223" Type="http://schemas.openxmlformats.org/officeDocument/2006/relationships/hyperlink" Target="http://www.gxxl.gov.cn/gdtt/t9980637.shtml" TargetMode="External"/><Relationship Id="rId224" Type="http://schemas.openxmlformats.org/officeDocument/2006/relationships/hyperlink" Target="http://www.gxxl.gov.cn/xxgk/jcxxgk/zwdt/zwyw/t9980566.shtml" TargetMode="External"/><Relationship Id="rId225" Type="http://schemas.openxmlformats.org/officeDocument/2006/relationships/hyperlink" Target="http://www.gxxl.gov.cn/guan/t9980635.shtml" TargetMode="External"/><Relationship Id="rId226" Type="http://schemas.openxmlformats.org/officeDocument/2006/relationships/hyperlink" Target="http://www.gxll.gov.cn/xxgk/zdlyxxgk/shgysy/jyly/jyzzygh/t9261681.shtml" TargetMode="External"/><Relationship Id="rId227" Type="http://schemas.openxmlformats.org/officeDocument/2006/relationships/hyperlink" Target="http://www.gxll.gov.cn/ztjj/rdzt/jyfwzt/zcyj/" TargetMode="External"/><Relationship Id="rId228" Type="http://schemas.openxmlformats.org/officeDocument/2006/relationships/hyperlink" Target="http://www.gxll.gov.cn/ztjj/rdzt/jyfwzt/zcyj/t14168503.shtml" TargetMode="External"/><Relationship Id="rId229" Type="http://schemas.openxmlformats.org/officeDocument/2006/relationships/hyperlink" Target="http://www.gxll.gov.cn/xxgk/zdlyxxgk/shgysy/jbylws/zzygh/t7713343.shtml" TargetMode="External"/><Relationship Id="rId230" Type="http://schemas.openxmlformats.org/officeDocument/2006/relationships/hyperlink" Target="http://www.gxll.gov.cn/xxgk/jcxxgk/zwdt/zwyw/t7900065.shtml" TargetMode="External"/><Relationship Id="rId231" Type="http://schemas.openxmlformats.org/officeDocument/2006/relationships/hyperlink" Target="http://www.gxll.gov.cn/ztjj/rdzt/zlzhmzgttys/t15097450.shtml" TargetMode="External"/><Relationship Id="rId232" Type="http://schemas.openxmlformats.org/officeDocument/2006/relationships/hyperlink" Target="http://www.gxhz.gov.cn/xxgk/shgysyjs/tpgjly/fpcx/t6283566.shtml" TargetMode="External"/><Relationship Id="rId233" Type="http://schemas.openxmlformats.org/officeDocument/2006/relationships/hyperlink" Target="http://www.gxhz.gov.cn/xxgk/jcxxgk/ghjh/zcqgh/sswygd/zxxgh/t11008444.shtml" TargetMode="External"/><Relationship Id="rId234" Type="http://schemas.openxmlformats.org/officeDocument/2006/relationships/hyperlink" Target="http://www.gxhz.gov.cn/sy/ztfw/ztgd/zysthjbhdczgx/bdbg/t8887811.shtml" TargetMode="External"/><Relationship Id="rId235" Type="http://schemas.openxmlformats.org/officeDocument/2006/relationships/hyperlink" Target="http://www.gxhz.gov.cn/xxgk/jcxxgk/ghjh/ndjh/jhzj/t14760551.shtml" TargetMode="External"/><Relationship Id="rId236" Type="http://schemas.openxmlformats.org/officeDocument/2006/relationships/hyperlink" Target="http://www.gxhz.gov.cn/xxgk/jcxxgk/ghjh/ndjh/jhzj/t14760551.shtml" TargetMode="External"/><Relationship Id="rId237" Type="http://schemas.openxmlformats.org/officeDocument/2006/relationships/hyperlink" Target="http://www.gxhz.gov.cn/xxgk/jcxxgk/ghjh/ndjh/jhzj/t15018718.shtml" TargetMode="External"/><Relationship Id="rId238" Type="http://schemas.openxmlformats.org/officeDocument/2006/relationships/hyperlink" Target="http://www.gxhz.gov.cn/xxgk/jcxxgk/ghjh/ndjh/jhzj/t14760551.shtml" TargetMode="External"/><Relationship Id="rId239" Type="http://schemas.openxmlformats.org/officeDocument/2006/relationships/hyperlink" Target="http://www.gxhz.gov.cn/xxgk/jcxxgk/bmxxgk/bmzdgk/t15701407.shtml" TargetMode="External"/><Relationship Id="rId240" Type="http://schemas.openxmlformats.org/officeDocument/2006/relationships/hyperlink" Target="http://www.gxhz.gov.cn/xxgk/jcxxgk/ghjh/ndjh/jhzj/t15105352.shtml" TargetMode="External"/><Relationship Id="rId241" Type="http://schemas.openxmlformats.org/officeDocument/2006/relationships/hyperlink" Target="http://www.gxhz.gov.cn/sy/ywzx/bmdt/t10891345.shtml" TargetMode="External"/><Relationship Id="rId242" Type="http://schemas.openxmlformats.org/officeDocument/2006/relationships/hyperlink" Target="http://www.gxhz.gov.cn/sy/ywzx/hzyw/t11122267.shtml" TargetMode="External"/><Relationship Id="rId243" Type="http://schemas.openxmlformats.org/officeDocument/2006/relationships/hyperlink" Target="http://www.gxhz.gov.cn/sy/sylbt/t8657418.shtml" TargetMode="External"/><Relationship Id="rId244" Type="http://schemas.openxmlformats.org/officeDocument/2006/relationships/hyperlink" Target="http://www.gxhz.gov.cn/sy/sylbt/t8628257.shtml" TargetMode="External"/><Relationship Id="rId245" Type="http://schemas.openxmlformats.org/officeDocument/2006/relationships/hyperlink" Target="http://www.gxhz.gov.cn/sy/ztfw/ztgd/zysthjbhdczgx/mtbd/t8740747.shtml" TargetMode="External"/><Relationship Id="rId246" Type="http://schemas.openxmlformats.org/officeDocument/2006/relationships/hyperlink" Target="http://www.gxhz.gov.cn/sy/sylbt/t10860874.shtml" TargetMode="External"/><Relationship Id="rId247" Type="http://schemas.openxmlformats.org/officeDocument/2006/relationships/hyperlink" Target="http://www.gxhz.gov.cn/xxgk/jcxxgk/bmxxgk/bmzdgk/t15687065.shtml" TargetMode="External"/><Relationship Id="rId248" Type="http://schemas.openxmlformats.org/officeDocument/2006/relationships/hyperlink" Target="http://www.gxhz.gov.cn/xxgk/jcxxgk/ghjh/ndjh/jhzj/t15105352.shtml" TargetMode="External"/><Relationship Id="rId249" Type="http://schemas.openxmlformats.org/officeDocument/2006/relationships/hyperlink" Target="http://www.gxhz.gov.cn/xxgk/jcxxgk/qzqd/t14246023.shtml" TargetMode="External"/><Relationship Id="rId250" Type="http://schemas.openxmlformats.org/officeDocument/2006/relationships/hyperlink" Target="http://www.gxhz.gov.cn/xxgk/ggzypz/zfbz/bzxzffp/t14245349.shtml" TargetMode="External"/><Relationship Id="rId251" Type="http://schemas.openxmlformats.org/officeDocument/2006/relationships/hyperlink" Target="http://www.gxbabu.gov.cn/zwgk_81325/zdlyxxgk/qtzdxx/ssjygk/t15153964.shtml" TargetMode="External"/><Relationship Id="rId252" Type="http://schemas.openxmlformats.org/officeDocument/2006/relationships/hyperlink" Target="http://www.gxbabu.gov.cn/zwgk_81325/zffwj/hbz/t14745656.shtml" TargetMode="External"/><Relationship Id="rId253" Type="http://schemas.openxmlformats.org/officeDocument/2006/relationships/hyperlink" Target="http://www.gxbabu.gov.cn/ztzl/rdzt/xjpxsdzgtsshzysxzl/t11823826.shtml" TargetMode="External"/><Relationship Id="rId254" Type="http://schemas.openxmlformats.org/officeDocument/2006/relationships/hyperlink" Target="http://www.gxbabu.gov.cn/zwgk_81325/zdlyxxgk/qtzdxx/ghjh/zcqghjd/t10691739.shtml" TargetMode="External"/><Relationship Id="rId255" Type="http://schemas.openxmlformats.org/officeDocument/2006/relationships/hyperlink" Target="http://www.gxbabu.gov.cn/zwgk_81325/bmxx_1/rmzfzcbf/bbqjyhkxjsj_81338/bjwj_90730/t8244553.shtml" TargetMode="External"/><Relationship Id="rId256" Type="http://schemas.openxmlformats.org/officeDocument/2006/relationships/hyperlink" Target="http://www.gxbabu.gov.cn/zwgk_81325/bmxx_1/rmzfzcbf/bbqjyhkxjsj_81338/bjwj_90730/t9978448.shtml" TargetMode="External"/><Relationship Id="rId257" Type="http://schemas.openxmlformats.org/officeDocument/2006/relationships/hyperlink" Target="http://www.gxbabu.gov.cn/zwgk_81325/zdlyxxgk/qtzdxx/qzqd/t13184156.shtml" TargetMode="External"/><Relationship Id="rId258" Type="http://schemas.openxmlformats.org/officeDocument/2006/relationships/hyperlink" Target="http://www.pinggui.gov.cn/xxgk/ztzl/rdzt/xczx/t15096047.shtml" TargetMode="External"/><Relationship Id="rId259" Type="http://schemas.openxmlformats.org/officeDocument/2006/relationships/hyperlink" Target="http://www.pinggui.gov.cn/xxgk/zwdt/zwyw/t13229515.shtml" TargetMode="External"/><Relationship Id="rId260" Type="http://schemas.openxmlformats.org/officeDocument/2006/relationships/hyperlink" Target="http://www.pinggui.gov.cn/xxgk/zwdt/bmdt/t15691064.shtml" TargetMode="External"/><Relationship Id="rId261" Type="http://schemas.openxmlformats.org/officeDocument/2006/relationships/hyperlink" Target="http://www.pinggui.gov.cn/xxgk/zwdt/zfhy/qthy/t11104472.shtml" TargetMode="External"/><Relationship Id="rId262" Type="http://schemas.openxmlformats.org/officeDocument/2006/relationships/hyperlink" Target="http://www.pinggui.gov.cn/xxgk/zwdt/xzdt/t11850544.shtml" TargetMode="External"/><Relationship Id="rId263" Type="http://schemas.openxmlformats.org/officeDocument/2006/relationships/hyperlink" Target="http://www.pinggui.gov.cn/xxgk/bmxx/qrmzfgzbm/qjmj/bjwj4/t12032484.shtml" TargetMode="External"/><Relationship Id="rId264" Type="http://schemas.openxmlformats.org/officeDocument/2006/relationships/hyperlink" Target="http://www.pinggui.gov.cn/xxgk/bmxx/qrmzfgzbm/qjmj/bjwj4/t12032466.shtml" TargetMode="External"/><Relationship Id="rId265" Type="http://schemas.openxmlformats.org/officeDocument/2006/relationships/hyperlink" Target="http://www.pinggui.gov.cn/xxgk/ztzl/rdzt/rdzl/t5642315.shtml" TargetMode="External"/><Relationship Id="rId266" Type="http://schemas.openxmlformats.org/officeDocument/2006/relationships/hyperlink" Target="http://www.pinggui.gov.cn/xxgk/gsgg/zfgg/t9681379.shtml" TargetMode="External"/><Relationship Id="rId267" Type="http://schemas.openxmlformats.org/officeDocument/2006/relationships/hyperlink" Target="http://www.pinggui.gov.cn/gddt/t8177702.shtml" TargetMode="External"/><Relationship Id="rId268" Type="http://schemas.openxmlformats.org/officeDocument/2006/relationships/hyperlink" Target="http://www.pinggui.gov.cn/xxgk/zcwj/bmwj/t10635658.shtml" TargetMode="External"/><Relationship Id="rId269" Type="http://schemas.openxmlformats.org/officeDocument/2006/relationships/hyperlink" Target="http://www.pinggui.gov.cn/gddt/t7445856.shtml" TargetMode="External"/><Relationship Id="rId270" Type="http://schemas.openxmlformats.org/officeDocument/2006/relationships/hyperlink" Target="http://www.pinggui.gov.cn/xxgk/zwdt/zwyw/t13494641.shtml" TargetMode="External"/><Relationship Id="rId271" Type="http://schemas.openxmlformats.org/officeDocument/2006/relationships/hyperlink" Target="http://www.pinggui.gov.cn/xxgk/bmxx/qrmzfgzbm/qjkj/bjwj/t11118140.shtml" TargetMode="External"/><Relationship Id="rId272" Type="http://schemas.openxmlformats.org/officeDocument/2006/relationships/hyperlink" Target="http://www.pinggui.gov.cn/xxgk/zdxxgk/zbcg/cggg/t9086968.shtml" TargetMode="External"/><Relationship Id="rId273" Type="http://schemas.openxmlformats.org/officeDocument/2006/relationships/hyperlink" Target="http://www.pinggui.gov.cn/xxgk/jyta/rdjy/t11024451.shtml" TargetMode="External"/><Relationship Id="rId274" Type="http://schemas.openxmlformats.org/officeDocument/2006/relationships/hyperlink" Target="http://www.pinggui.gov.cn/xxgk/jyta/rdjy/t11025141.shtml" TargetMode="External"/><Relationship Id="rId275" Type="http://schemas.openxmlformats.org/officeDocument/2006/relationships/hyperlink" Target="http://www.pinggui.gov.cn/xxgk/jyta/rdjy/t11024604.shtml" TargetMode="External"/><Relationship Id="rId276" Type="http://schemas.openxmlformats.org/officeDocument/2006/relationships/hyperlink" Target="http://www.pinggui.gov.cn/xxgk/zwdt/zwyw/t9361476.shtml" TargetMode="External"/><Relationship Id="rId277" Type="http://schemas.openxmlformats.org/officeDocument/2006/relationships/hyperlink" Target="http://www.pinggui.gov.cn/xxgk/yjsgk/bmyslm/t11779762.shtml" TargetMode="External"/><Relationship Id="rId278" Type="http://schemas.openxmlformats.org/officeDocument/2006/relationships/hyperlink" Target="http://www.pinggui.gov.cn/xxgk/bmxx/gxzjd/qfzggj_121458/bjwj/t11203873.shtml" TargetMode="External"/><Relationship Id="rId279" Type="http://schemas.openxmlformats.org/officeDocument/2006/relationships/hyperlink" Target="http://www.pinggui.gov.cn/xxgk/gsgg/zfgg/t7666219.shtml" TargetMode="External"/><Relationship Id="rId280" Type="http://schemas.openxmlformats.org/officeDocument/2006/relationships/hyperlink" Target="http://www.pinggui.gov.cn/xxgk/zcwj/bmwj/t11051140.shtml" TargetMode="External"/><Relationship Id="rId281" Type="http://schemas.openxmlformats.org/officeDocument/2006/relationships/hyperlink" Target="http://www.pinggui.gov.cn/xxgk/zcwj/bmwj/t9840731.shtml" TargetMode="External"/><Relationship Id="rId282" Type="http://schemas.openxmlformats.org/officeDocument/2006/relationships/hyperlink" Target="http://www.pinggui.gov.cn/xxgk/ztzl/lszt/2021pglhzt/t10132625.shtml" TargetMode="External"/><Relationship Id="rId283" Type="http://schemas.openxmlformats.org/officeDocument/2006/relationships/hyperlink" Target="http://www.pinggui.gov.cn/xxgk/zwdt/xzdt/t6278782.shtml" TargetMode="External"/><Relationship Id="rId284" Type="http://schemas.openxmlformats.org/officeDocument/2006/relationships/hyperlink" Target="http://www.pinggui.gov.cn/xxgk/zdxxgk/aqsc/cfxx/t10965775.shtml" TargetMode="External"/><Relationship Id="rId285" Type="http://schemas.openxmlformats.org/officeDocument/2006/relationships/hyperlink" Target="http://www.pinggui.gov.cn/xxgk/bmxx/gxzjd/qfzggj_121512/bjwj/t12017449.shtml" TargetMode="External"/><Relationship Id="rId286" Type="http://schemas.openxmlformats.org/officeDocument/2006/relationships/hyperlink" Target="http://www.pinggui.gov.cn/xxgk/zwdt/zwyw/t2854636.shtml" TargetMode="External"/><Relationship Id="rId287" Type="http://schemas.openxmlformats.org/officeDocument/2006/relationships/hyperlink" Target="http://www.pinggui.gov.cn/xxgk/ztfw/shflhjz/zcwj/t12656189.shtml" TargetMode="External"/><Relationship Id="rId288" Type="http://schemas.openxmlformats.org/officeDocument/2006/relationships/hyperlink" Target="http://www.pinggui.gov.cn/xxgk/zwdt/xzdt/t7349908.shtml" TargetMode="External"/><Relationship Id="rId289" Type="http://schemas.openxmlformats.org/officeDocument/2006/relationships/hyperlink" Target="http://www.pinggui.gov.cn/xxgk/gdlm/ywtj/t5511630.shtml" TargetMode="External"/><Relationship Id="rId290" Type="http://schemas.openxmlformats.org/officeDocument/2006/relationships/hyperlink" Target="http://www.pinggui.gov.cn/xxgk/zwdt/bmdt/t12781791.shtml" TargetMode="External"/><Relationship Id="rId291" Type="http://schemas.openxmlformats.org/officeDocument/2006/relationships/hyperlink" Target="http://www.pinggui.gov.cn/xxgk/ztzl/lszt/srxxgcxjpzsjqyzyjhjj/t9884059.shtml" TargetMode="External"/><Relationship Id="rId292" Type="http://schemas.openxmlformats.org/officeDocument/2006/relationships/hyperlink" Target="http://www.pinggui.gov.cn/xxgk/zwdt/ldhd/t8290655.shtml" TargetMode="External"/><Relationship Id="rId293" Type="http://schemas.openxmlformats.org/officeDocument/2006/relationships/hyperlink" Target="http://www.pinggui.gov.cn/xxgk/bmxx/qrmzfgzbm/qjkj/bjwj/t11118186.shtml" TargetMode="External"/><Relationship Id="rId294" Type="http://schemas.openxmlformats.org/officeDocument/2006/relationships/hyperlink" Target="http://www.pinggui.gov.cn/xxgk/bmxx/qrmzfgzbm/qjkj/bjwj/t11118277.shtml" TargetMode="External"/><Relationship Id="rId295" Type="http://schemas.openxmlformats.org/officeDocument/2006/relationships/hyperlink" Target="http://www.gxzp.gov.cn/zwgk/qtzdxx/yjgl/t13026759.shtml" TargetMode="External"/><Relationship Id="rId296" Type="http://schemas.openxmlformats.org/officeDocument/2006/relationships/hyperlink" Target="http://www.gxzp.gov.cn/zwgk/czyjs/zfys/2022n/t13551203.shtml" TargetMode="External"/><Relationship Id="rId297" Type="http://schemas.openxmlformats.org/officeDocument/2006/relationships/hyperlink" Target="http://www.gxzp.gov.cn/zwgk/xxgkml/zpxzfzssydw/lhs/gzjl_70182/t4129995.shtml" TargetMode="External"/><Relationship Id="rId298" Type="http://schemas.openxmlformats.org/officeDocument/2006/relationships/hyperlink" Target="http://www.gxzp.gov.cn/zwgk/jcxxgg/wjzl/bmwj1/t15697687.shtml" TargetMode="External"/><Relationship Id="rId299" Type="http://schemas.openxmlformats.org/officeDocument/2006/relationships/hyperlink" Target="http://www.gxzp.gov.cn/zwgk/xxgkml/zpxxzzq/zpxfhx/gzjl_70396/t5187099.shtml" TargetMode="External"/><Relationship Id="rId300" Type="http://schemas.openxmlformats.org/officeDocument/2006/relationships/hyperlink" Target="http://www.gxzp.gov.cn/zwgk/xxgkml/zpxzfzcbm/zpxyjglj/bjwj_70686/t13127561.shtml" TargetMode="External"/><Relationship Id="rId301" Type="http://schemas.openxmlformats.org/officeDocument/2006/relationships/hyperlink" Target="http://www.gxzp.gov.cn/zwgk/jcxxgg/zagl/t13028788.shtml" TargetMode="External"/><Relationship Id="rId302" Type="http://schemas.openxmlformats.org/officeDocument/2006/relationships/hyperlink" Target="http://www.gxzp.gov.cn/zwgk/xxgkml/qtjg/zpxswj/sszx/t9779639.shtml" TargetMode="External"/><Relationship Id="rId303" Type="http://schemas.openxmlformats.org/officeDocument/2006/relationships/hyperlink" Target="http://www.gxzp.gov.cn/ztzl/dqzt/kdsfks/t8712737.shtml" TargetMode="External"/><Relationship Id="rId304" Type="http://schemas.openxmlformats.org/officeDocument/2006/relationships/hyperlink" Target="http://www.gxzp.gov.cn/zpzx/zwhd/t7653277.shtml" TargetMode="External"/><Relationship Id="rId305" Type="http://schemas.openxmlformats.org/officeDocument/2006/relationships/hyperlink" Target="http://www.gxzp.gov.cn/zpzx/zpdt/t8587060.shtml" TargetMode="External"/><Relationship Id="rId306" Type="http://schemas.openxmlformats.org/officeDocument/2006/relationships/hyperlink" Target="http://www.gxzp.gov.cn/zpzx/zwhd/t9150959.shtml" TargetMode="External"/><Relationship Id="rId307" Type="http://schemas.openxmlformats.org/officeDocument/2006/relationships/hyperlink" Target="http://www.gxzp.gov.cn/zwgk/xxgkml/zpxzfzcbm/zpxzrzyj/gtzx/t10968506.shtml" TargetMode="External"/><Relationship Id="rId308" Type="http://schemas.openxmlformats.org/officeDocument/2006/relationships/hyperlink" Target="http://www.gxzp.gov.cn/zpzx/zwhd/t8132446.shtml" TargetMode="External"/><Relationship Id="rId309" Type="http://schemas.openxmlformats.org/officeDocument/2006/relationships/hyperlink" Target="http://www.gxzp.gov.cn/zwgk/jcxxgg/ghbg/nd/t9077818.shtml" TargetMode="External"/><Relationship Id="rId310" Type="http://schemas.openxmlformats.org/officeDocument/2006/relationships/hyperlink" Target="http://www.gxzp.gov.cn/zpzx/zwhd/t7458963.shtml" TargetMode="External"/><Relationship Id="rId311" Type="http://schemas.openxmlformats.org/officeDocument/2006/relationships/hyperlink" Target="http://www.gxzp.gov.cn/zwgk/xxgkml/zpxxzzq/zpxzmlz/gfxwj_70381/t10793266.shtml" TargetMode="External"/><Relationship Id="rId312" Type="http://schemas.openxmlformats.org/officeDocument/2006/relationships/hyperlink" Target="http://www.gxzp.gov.cn/zpzx/zwhd/t7545562.shtml" TargetMode="External"/><Relationship Id="rId313" Type="http://schemas.openxmlformats.org/officeDocument/2006/relationships/hyperlink" Target="http://www.gxzp.gov.cn/zwgk/xxgkml/zpxxzzq/zpxwzz/gfxwj_70279/t11296570.shtml" TargetMode="External"/><Relationship Id="rId314" Type="http://schemas.openxmlformats.org/officeDocument/2006/relationships/hyperlink" Target="http://www.gxzp.gov.cn/zwgk/xxgkml/zpxxzzq/zpxzmlz/gfxwj_70381/t10841234.shtml" TargetMode="External"/><Relationship Id="rId315" Type="http://schemas.openxmlformats.org/officeDocument/2006/relationships/hyperlink" Target="http://www.gxzp.gov.cn/zpzx/zwhd/t7199025.shtml" TargetMode="External"/><Relationship Id="rId316" Type="http://schemas.openxmlformats.org/officeDocument/2006/relationships/hyperlink" Target="http://www.gxzp.gov.cn/zwgk/jcxxgg/wjzl/bjwj/t11959358.shtml" TargetMode="External"/><Relationship Id="rId317" Type="http://schemas.openxmlformats.org/officeDocument/2006/relationships/hyperlink" Target="http://www.gxzp.gov.cn/zwgk/qtzdxx/qtzdxx/fzzfbg/t15096349.shtml" TargetMode="External"/><Relationship Id="rId318" Type="http://schemas.openxmlformats.org/officeDocument/2006/relationships/hyperlink" Target="http://www.gxzp.gov.cn/zpzx/zwhd/t6749886.shtml" TargetMode="External"/><Relationship Id="rId319" Type="http://schemas.openxmlformats.org/officeDocument/2006/relationships/hyperlink" Target="http://www.gxzp.gov.cn/zwgk/jcxxgg/wjzl/wjjd/t11959397.shtml" TargetMode="External"/><Relationship Id="rId320" Type="http://schemas.openxmlformats.org/officeDocument/2006/relationships/hyperlink" Target="http://www.gxzp.gov.cn/zwgk/ggzypzly/zfcgly/llllll/" TargetMode="External"/><Relationship Id="rId321" Type="http://schemas.openxmlformats.org/officeDocument/2006/relationships/hyperlink" Target="http://www.gxzp.gov.cn/zpzx/zwhd/t8299040.shtml" TargetMode="External"/><Relationship Id="rId322" Type="http://schemas.openxmlformats.org/officeDocument/2006/relationships/hyperlink" Target="http://www.gxzp.gov.cn/zwgk/qtzdxx/aqsc/t13034645.shtml" TargetMode="External"/><Relationship Id="rId323" Type="http://schemas.openxmlformats.org/officeDocument/2006/relationships/hyperlink" Target="http://www.gxzp.gov.cn/zwgk/jcxxgg/wjzl/bmwj1/t15697687.shtml" TargetMode="External"/><Relationship Id="rId324" Type="http://schemas.openxmlformats.org/officeDocument/2006/relationships/hyperlink" Target="http://www.gxzp.gov.cn/zwgk/xxgkml/zpxzfzcbm/zpxcsglzhzfj/gzjl_70627/t7310997.shtml" TargetMode="External"/><Relationship Id="rId325" Type="http://schemas.openxmlformats.org/officeDocument/2006/relationships/hyperlink" Target="http://www.gxzs.gov.cn/xxgk/zfxxgk/jcxxgk/zfgzbg/t8319446.shtml" TargetMode="External"/><Relationship Id="rId326" Type="http://schemas.openxmlformats.org/officeDocument/2006/relationships/hyperlink" Target="http://www.gxzs.gov.cn/xwzx/bmdt/t13281916.shtml" TargetMode="External"/><Relationship Id="rId327" Type="http://schemas.openxmlformats.org/officeDocument/2006/relationships/hyperlink" Target="http://www.gxzs.gov.cn/xwzx/sthj/t13244309.shtml" TargetMode="External"/><Relationship Id="rId328" Type="http://schemas.openxmlformats.org/officeDocument/2006/relationships/hyperlink" Target="http://www.gxzs.gov.cn/xwzx/bmdt/t12985192.shtml" TargetMode="External"/><Relationship Id="rId329" Type="http://schemas.openxmlformats.org/officeDocument/2006/relationships/hyperlink" Target="http://www.gxzs.gov.cn/xwzx/shxw/t11343577.shtml" TargetMode="External"/><Relationship Id="rId330" Type="http://schemas.openxmlformats.org/officeDocument/2006/relationships/hyperlink" Target="http://www.gxzs.gov.cn/xwzx/bmdt/t12985202.shtml" TargetMode="External"/><Relationship Id="rId331" Type="http://schemas.openxmlformats.org/officeDocument/2006/relationships/hyperlink" Target="http://www.gxzs.gov.cn/xwzx/bmdt/t11787302.shtml" TargetMode="External"/><Relationship Id="rId332" Type="http://schemas.openxmlformats.org/officeDocument/2006/relationships/hyperlink" Target="http://www.gxzs.gov.cn/xwzx/dzyw/t11341074.shtml" TargetMode="External"/><Relationship Id="rId333" Type="http://schemas.openxmlformats.org/officeDocument/2006/relationships/hyperlink" Target="http://www.gxzs.gov.cn/xwzx/xzkx/t11793838.shtml" TargetMode="External"/><Relationship Id="rId334" Type="http://schemas.openxmlformats.org/officeDocument/2006/relationships/hyperlink" Target="http://www.gxzs.gov.cn/xxgk/zfxxgk/jcxxgk/yjsgkpt/bmys/t11402462.shtml" TargetMode="External"/><Relationship Id="rId335" Type="http://schemas.openxmlformats.org/officeDocument/2006/relationships/hyperlink" Target="http://www.gxzs.gov.cn/xxgk/zfxxgk/jcxxgk/zcjd/t11128934.shtml" TargetMode="External"/><Relationship Id="rId336" Type="http://schemas.openxmlformats.org/officeDocument/2006/relationships/hyperlink" Target="http://www.gxzs.gov.cn/xxgk/zfxxgk/jcxxgk/yjsgkpt/zfjs/t10197223.shtml" TargetMode="External"/><Relationship Id="rId337" Type="http://schemas.openxmlformats.org/officeDocument/2006/relationships/hyperlink" Target="http://www.gxzs.gov.cn/xwzx/gggs/t8544421.shtml" TargetMode="External"/><Relationship Id="rId338" Type="http://schemas.openxmlformats.org/officeDocument/2006/relationships/hyperlink" Target="http://www.gxzs.gov.cn/xxgk/zfxxgk/jcxxgk/ghjh/qtghxx/t11188318.shtml" TargetMode="External"/><Relationship Id="rId339" Type="http://schemas.openxmlformats.org/officeDocument/2006/relationships/hyperlink" Target="http://www.gxzs.gov.cn/xwzx/bmdt/t10884670.shtml" TargetMode="External"/><Relationship Id="rId340" Type="http://schemas.openxmlformats.org/officeDocument/2006/relationships/hyperlink" Target="http://www.gxzs.gov.cn/xxgk/zfxxgk/jcxxgk/zfgzbg/t10250638.shtml" TargetMode="External"/><Relationship Id="rId341" Type="http://schemas.openxmlformats.org/officeDocument/2006/relationships/hyperlink" Target="http://www.gxfc.gov.cn/zwgk/zfxxtygk/rmzfgpjg/xfpbgs/zdgk/t9615832.shtml" TargetMode="External"/><Relationship Id="rId342" Type="http://schemas.openxmlformats.org/officeDocument/2006/relationships/hyperlink" Target="http://www.gxfc.gov.cn/tzgg/t11168500.shtml" TargetMode="External"/><Relationship Id="rId343" Type="http://schemas.openxmlformats.org/officeDocument/2006/relationships/hyperlink" Target="http://www.gxfc.gov.cn/zwgk/zfxxgkzl/fdzdgknr01/jytajggk/zxta/t13071498.shtml" TargetMode="External"/><Relationship Id="rId344" Type="http://schemas.openxmlformats.org/officeDocument/2006/relationships/hyperlink" Target="http://www.gxfc.gov.cn/xwzx/bmdt/t14434301.shtml" TargetMode="External"/><Relationship Id="rId345" Type="http://schemas.openxmlformats.org/officeDocument/2006/relationships/hyperlink" Target="http://www.gxfc.gov.cn/zwgk/zfxxgkzl/fdzdgknr01/fdzdgknr/fcx_fzbf01/t12856930.shtml" TargetMode="External"/><Relationship Id="rId346" Type="http://schemas.openxmlformats.org/officeDocument/2006/relationships/hyperlink" Target="http://www.gxfc.gov.cn/zwgk/zfxxgkzl/fdzdgknr01/fdzdgknr/fzg/t12576701.shtml" TargetMode="External"/><Relationship Id="rId347" Type="http://schemas.openxmlformats.org/officeDocument/2006/relationships/hyperlink" Target="http://www.gxfc.gov.cn/zwgk/zfxxgkzl/fdzdgknr01/fcyzzzxysjsgkpt/zfjs/t13071958.shtml" TargetMode="External"/><Relationship Id="rId348" Type="http://schemas.openxmlformats.org/officeDocument/2006/relationships/hyperlink" Target="http://www.gxfc.gov.cn/zwgk/zfxxgkzl/fdzdgknr01/rsxx/klzp/t13744873.shtml" TargetMode="External"/><Relationship Id="rId349" Type="http://schemas.openxmlformats.org/officeDocument/2006/relationships/hyperlink" Target="http://www.gxfc.gov.cn/xwzx/bmdt/t14434301.shtml" TargetMode="External"/><Relationship Id="rId350" Type="http://schemas.openxmlformats.org/officeDocument/2006/relationships/hyperlink" Target="http://www.gxfc.gov.cn/xwzx/bmdt/t8618828.shtml" TargetMode="External"/><Relationship Id="rId351" Type="http://schemas.openxmlformats.org/officeDocument/2006/relationships/hyperlink" Target="http://www.gxfc.gov.cn/xwzx/zhxw/t10903232.shtml" TargetMode="External"/><Relationship Id="rId352" Type="http://schemas.openxmlformats.org/officeDocument/2006/relationships/hyperlink" Target="http://www.gxfc.gov.cn/xwzx/zhxw/t8099472.shtml" TargetMode="External"/><Relationship Id="rId353" Type="http://schemas.openxmlformats.org/officeDocument/2006/relationships/hyperlink" Target="http://www.gxfc.gov.cn/zwgk/zfxxtygk/rmzfzcbm/" TargetMode="External"/><Relationship Id="rId354" Type="http://schemas.openxmlformats.org/officeDocument/2006/relationships/hyperlink" Target="http://fgw.gxhz.gov.cn/fzgggz/hgjj/t12035909.shtml" TargetMode="External"/><Relationship Id="rId355" Type="http://schemas.openxmlformats.org/officeDocument/2006/relationships/hyperlink" Target="http://fgw.gxhz.gov.cn/fzgggz/fgyw/t12035905.shtml" TargetMode="External"/><Relationship Id="rId356" Type="http://schemas.openxmlformats.org/officeDocument/2006/relationships/hyperlink" Target="http://fgw.gxhz.gov.cn/fzgggz/fgyw/t8692865.shtml" TargetMode="External"/><Relationship Id="rId357" Type="http://schemas.openxmlformats.org/officeDocument/2006/relationships/hyperlink" Target="http://gaj.gxhz.gov.cn/gzdt/t12655036.shtml" TargetMode="External"/><Relationship Id="rId358" Type="http://schemas.openxmlformats.org/officeDocument/2006/relationships/hyperlink" Target="http://gaj.gxhz.gov.cn/xxgk/xxzdgk/jjfc/t12890586.shtml" TargetMode="External"/><Relationship Id="rId359" Type="http://schemas.openxmlformats.org/officeDocument/2006/relationships/hyperlink" Target="http://mzj.gxhz.gov.cn/sy/jcxx/t13182325.shtml" TargetMode="External"/><Relationship Id="rId360" Type="http://schemas.openxmlformats.org/officeDocument/2006/relationships/hyperlink" Target="http://mzj.gxhz.gov.cn/sy/gzdt/t13677717.shtml" TargetMode="External"/><Relationship Id="rId361" Type="http://schemas.openxmlformats.org/officeDocument/2006/relationships/hyperlink" Target="http://mzj.gxhz.gov.cn/sy/jcxx/t13182325.shtml" TargetMode="External"/><Relationship Id="rId362" Type="http://schemas.openxmlformats.org/officeDocument/2006/relationships/hyperlink" Target="http://mzj.gxhz.gov.cn/tztg/t8431487.shtml" TargetMode="External"/><Relationship Id="rId363" Type="http://schemas.openxmlformats.org/officeDocument/2006/relationships/hyperlink" Target="http://mzj.gxhz.gov.cn/sy/zfxxgk/fdzdgknr/fzzfjs/t11300695.shtml" TargetMode="External"/><Relationship Id="rId364" Type="http://schemas.openxmlformats.org/officeDocument/2006/relationships/hyperlink" Target="http://hz.dnr.gxzf.gov.cn/gzdt/zrzyyw/t14545788.shtml" TargetMode="External"/><Relationship Id="rId365" Type="http://schemas.openxmlformats.org/officeDocument/2006/relationships/hyperlink" Target="http://hz.dnr.gxzf.gov.cn/gzdt/zrzyyw/t10910791.shtml" TargetMode="External"/><Relationship Id="rId366" Type="http://schemas.openxmlformats.org/officeDocument/2006/relationships/hyperlink" Target="http://sthjj.gxhz.gov.cn/ztzl/fzxczl/t14167541.shtml" TargetMode="External"/><Relationship Id="rId367" Type="http://schemas.openxmlformats.org/officeDocument/2006/relationships/hyperlink" Target="http://sthjj.gxhz.gov.cn/wzsy/zwdt/t10891094.shtml" TargetMode="External"/><Relationship Id="rId368" Type="http://schemas.openxmlformats.org/officeDocument/2006/relationships/hyperlink" Target="http://sthjj.gxhz.gov.cn/zfxxgk/fdzdgknr/jggk/jgzn/t13223953.shtml" TargetMode="External"/><Relationship Id="rId369" Type="http://schemas.openxmlformats.org/officeDocument/2006/relationships/hyperlink" Target="http://sthjj.gxhz.gov.cn/wzsy/zwdt/t10254326.shtml" TargetMode="External"/><Relationship Id="rId370" Type="http://schemas.openxmlformats.org/officeDocument/2006/relationships/hyperlink" Target="http://nyncj.gxhz.gov.cn/xxgk/xxgkml/t5443473.shtml" TargetMode="External"/><Relationship Id="rId371" Type="http://schemas.openxmlformats.org/officeDocument/2006/relationships/hyperlink" Target="http://nyncj.gxhz.gov.cn/xxgk/fdzdgknr/zcwj/t15098072.shtml" TargetMode="External"/><Relationship Id="rId372" Type="http://schemas.openxmlformats.org/officeDocument/2006/relationships/hyperlink" Target="http://nyncj.gxhz.gov.cn/hdjl/zjdc/t15692762.shtml" TargetMode="External"/><Relationship Id="rId373" Type="http://schemas.openxmlformats.org/officeDocument/2006/relationships/hyperlink" Target="http://tyj.gxhz.gov.cn/tyxw/hztyxw/t13305174.shtml" TargetMode="External"/><Relationship Id="rId374" Type="http://schemas.openxmlformats.org/officeDocument/2006/relationships/hyperlink" Target="http://tyj.gxhz.gov.cn/tyxw/hztyxw/t13305129.shtml" TargetMode="External"/><Relationship Id="rId375" Type="http://schemas.openxmlformats.org/officeDocument/2006/relationships/hyperlink" Target="http://zfgjj.gxhz.gov.cn/xwdt/zxdt/t13210827.shtml" TargetMode="External"/><Relationship Id="rId376" Type="http://schemas.openxmlformats.org/officeDocument/2006/relationships/hyperlink" Target="http://zfgjj.gxhz.gov.cn/xxgk/fdzdgknr/ghjh/t15614041.shtml" TargetMode="External"/><Relationship Id="rId377" Type="http://schemas.openxmlformats.org/officeDocument/2006/relationships/hyperlink" Target="http://gxq.gxhz.gov.cn/yqdt/ywzx/t14723459.shtml" TargetMode="External"/><Relationship Id="rId378" Type="http://schemas.openxmlformats.org/officeDocument/2006/relationships/hyperlink" Target="http://ggzyjy.gxhz.gov.cn/zbgs/t8969846.shtml" TargetMode="External"/><Relationship Id="rId379" Type="http://schemas.openxmlformats.org/officeDocument/2006/relationships/hyperlink" Target="http://ggzyjy.gxhz.gov.cn/zbgs/t8488430.shtml" TargetMode="External"/><Relationship Id="rId380" Type="http://schemas.openxmlformats.org/officeDocument/2006/relationships/hyperlink" Target="http://ggzyjy.gxhz.gov.cn/zbgs/t7481700.shtml" TargetMode="External"/><Relationship Id="rId381" Type="http://schemas.openxmlformats.org/officeDocument/2006/relationships/hyperlink" Target="http://ggzyjy.gxhz.gov.cn/zbgs/t8298345.shtml" TargetMode="External"/><Relationship Id="rId382" Type="http://schemas.openxmlformats.org/officeDocument/2006/relationships/hyperlink" Target="http://ggzyjy.gxhz.gov.cn/zbgs/t8498166.shtml" TargetMode="External"/><Relationship Id="rId383" Type="http://schemas.openxmlformats.org/officeDocument/2006/relationships/hyperlink" Target="http://ggzyjy.gxhz.gov.cn/gzdt/t6474965.shtml" TargetMode="External"/><Relationship Id="rId384" Type="http://schemas.openxmlformats.org/officeDocument/2006/relationships/hyperlink" Target="http://wlj.gxhz.gov.cn/zwgk/fdzdgknr/fzwhxc/t14462059.shtml" TargetMode="External"/><Relationship Id="rId385" Type="http://schemas.openxmlformats.org/officeDocument/2006/relationships/hyperlink" Target="http://www.laibin.gov.cn/xxgk/fdzdgknr/fzgh_1/ndjh/gzjh/t14164894.shtml" TargetMode="External"/><Relationship Id="rId386" Type="http://schemas.openxmlformats.org/officeDocument/2006/relationships/hyperlink" Target="http://www.laibin.gov.cn/xxgk/fdzdgknr/zfhy_1/qthy/t14738143.shtml" TargetMode="External"/><Relationship Id="rId387" Type="http://schemas.openxmlformats.org/officeDocument/2006/relationships/hyperlink" Target="http://www.laibin.gov.cn/xwzx/zwdt/t15621597.shtml" TargetMode="External"/><Relationship Id="rId388" Type="http://schemas.openxmlformats.org/officeDocument/2006/relationships/hyperlink" Target="http://www.laibin.gov.cn/xxgk/fdzdgknr/zfhy_1/zfqthy/t15712957.shtml" TargetMode="External"/><Relationship Id="rId389" Type="http://schemas.openxmlformats.org/officeDocument/2006/relationships/hyperlink" Target="http://www.laibin.gov.cn/xxgk/zfxxgknb/2022zfxxgknb/t15632685.shtml" TargetMode="External"/><Relationship Id="rId390" Type="http://schemas.openxmlformats.org/officeDocument/2006/relationships/hyperlink" Target="http://www.laibin.gov.cn/xxgk/zfxxgknb/2022zfxxgknb/t15697871.shtml" TargetMode="External"/><Relationship Id="rId391" Type="http://schemas.openxmlformats.org/officeDocument/2006/relationships/hyperlink" Target="http://fgw.laibin.gov.cn/zwdt/t13128687.shtml" TargetMode="External"/><Relationship Id="rId392" Type="http://schemas.openxmlformats.org/officeDocument/2006/relationships/hyperlink" Target="http://fgw.laibin.gov.cn/xylb/f/view-B0069-1390118918165495808.html" TargetMode="External"/><Relationship Id="rId393" Type="http://schemas.openxmlformats.org/officeDocument/2006/relationships/hyperlink" Target="http://gaj.laibin.gov.cn/hdjl/" TargetMode="External"/><Relationship Id="rId394" Type="http://schemas.openxmlformats.org/officeDocument/2006/relationships/hyperlink" Target="http://gaj.laibin.gov.cn/hdjl/yjzj/" TargetMode="External"/><Relationship Id="rId395" Type="http://schemas.openxmlformats.org/officeDocument/2006/relationships/hyperlink" Target="http://lyj.laibin.gov.cn/ztzl/zmlyr/t12883826.shtml" TargetMode="External"/><Relationship Id="rId396" Type="http://schemas.openxmlformats.org/officeDocument/2006/relationships/hyperlink" Target="http://www.chongzuo.gov.cn/dtxx/zwdt/t11073750.shtml" TargetMode="External"/><Relationship Id="rId397" Type="http://schemas.openxmlformats.org/officeDocument/2006/relationships/hyperlink" Target="http://www.chongzuo.gov.cn/zfxxgkzl/xxgkzn_fdzdgknr/jyta/zxta/t7087363.shtml" TargetMode="External"/><Relationship Id="rId398" Type="http://schemas.openxmlformats.org/officeDocument/2006/relationships/hyperlink" Target="http://www.chongzuo.gov.cn/wsbs/ztfw/shbx/" TargetMode="External"/><Relationship Id="rId399" Type="http://schemas.openxmlformats.org/officeDocument/2006/relationships/hyperlink" Target="http://www.chongzuo.gov.cn/dtxx/bmdt/t14833982.shtml" TargetMode="External"/><Relationship Id="rId400" Type="http://schemas.openxmlformats.org/officeDocument/2006/relationships/hyperlink" Target="http://www.chongzuo.gov.cn/zt/zlzhmzgttys/t15440074.shtml" TargetMode="External"/><Relationship Id="rId401" Type="http://schemas.openxmlformats.org/officeDocument/2006/relationships/hyperlink" Target="http://www.chongzuo.gov.cn/xxgk/zxgk/ggzypzlygk_1/gytdykyq/gytdsyq/tdgyjh/t15457152.shtml" TargetMode="External"/><Relationship Id="rId402" Type="http://schemas.openxmlformats.org/officeDocument/2006/relationships/hyperlink" Target="http://www.czsjzq.gov.cn/xwzx_2674/zwyw/t15705709.shtml" TargetMode="External"/><Relationship Id="rId403" Type="http://schemas.openxmlformats.org/officeDocument/2006/relationships/hyperlink" Target="http://www.czsjzq.gov.cn/xwzx_2674/bmdt/t15691631.shtml" TargetMode="External"/><Relationship Id="rId404" Type="http://schemas.openxmlformats.org/officeDocument/2006/relationships/hyperlink" Target="http://www.czsjzq.gov.cn/xwzx_2674/zwyw/t9941687.shtml" TargetMode="External"/><Relationship Id="rId405" Type="http://schemas.openxmlformats.org/officeDocument/2006/relationships/hyperlink" Target="http://www.czsjzq.gov.cn/xwzx_2674/zwyw/t7829601.shtml" TargetMode="External"/><Relationship Id="rId406" Type="http://schemas.openxmlformats.org/officeDocument/2006/relationships/hyperlink" Target="http://www.czsjzq.gov.cn/xxfb/zfxxgk/zfxxgkndbg/t15693005.shtml" TargetMode="External"/><Relationship Id="rId407" Type="http://schemas.openxmlformats.org/officeDocument/2006/relationships/hyperlink" Target="http://www.pxszf.gov.cn/govinfo/gzbm/pxsnyj/zfxxgkml/xzzf/t7552119.shtml" TargetMode="External"/><Relationship Id="rId408" Type="http://schemas.openxmlformats.org/officeDocument/2006/relationships/hyperlink" Target="http://www.pxszf.gov.cn/xwzx_1560/yqfkzl/t1907089.shtml" TargetMode="External"/><Relationship Id="rId409" Type="http://schemas.openxmlformats.org/officeDocument/2006/relationships/hyperlink" Target="http://www.pxszf.gov.cn/govinfo/xz/yyz/zfxxgkml/zhxx32/t5459443.shtml" TargetMode="External"/><Relationship Id="rId410" Type="http://schemas.openxmlformats.org/officeDocument/2006/relationships/hyperlink" Target="http://www.pxszf.gov.cn/govinfo/gzbm/pxs_sjj/t15455467.shtml" TargetMode="External"/><Relationship Id="rId411" Type="http://schemas.openxmlformats.org/officeDocument/2006/relationships/hyperlink" Target="http://www.pxszf.gov.cn/xwzx_1560/bmdt/t10797532.shtml" TargetMode="External"/><Relationship Id="rId412" Type="http://schemas.openxmlformats.org/officeDocument/2006/relationships/hyperlink" Target="http://www.pxszf.gov.cn/govinfo/gzbm/pxs_sfj/zfxxgkml/zhxxsfj/t10793436.shtml" TargetMode="External"/><Relationship Id="rId413" Type="http://schemas.openxmlformats.org/officeDocument/2006/relationships/hyperlink" Target="http://www.pxszf.gov.cn/govinfo/gzbm/pxsaqjdglj/zfxxgkml/zygwhd/t10832974.shtml" TargetMode="External"/><Relationship Id="rId414" Type="http://schemas.openxmlformats.org/officeDocument/2006/relationships/hyperlink" Target="http://www.pxszf.gov.cn/govinfo/gzbm/pxstjj/zfxxgkml/zygwhd/t11392220.shtml" TargetMode="External"/><Relationship Id="rId415" Type="http://schemas.openxmlformats.org/officeDocument/2006/relationships/hyperlink" Target="http://www.pxszf.gov.cn/xwzx_1560/zwyw/t8588455.shtml" TargetMode="External"/><Relationship Id="rId416" Type="http://schemas.openxmlformats.org/officeDocument/2006/relationships/hyperlink" Target="http://www.pxszf.gov.cn/xwzx_1560/dsxx/t8588457.shtml" TargetMode="External"/><Relationship Id="rId417" Type="http://schemas.openxmlformats.org/officeDocument/2006/relationships/hyperlink" Target="http://www.pxszf.gov.cn/govinfo/gzbm/pxsczj/zfxxgkml/zygwhd/t8505943.shtml" TargetMode="External"/><Relationship Id="rId418" Type="http://schemas.openxmlformats.org/officeDocument/2006/relationships/hyperlink" Target="http://www.pxszf.gov.cn/govinfo/xz/yyz/zfxxgkml/zhxx32/t11947084.shtml" TargetMode="External"/><Relationship Id="rId419" Type="http://schemas.openxmlformats.org/officeDocument/2006/relationships/hyperlink" Target="http://www.pxszf.gov.cn/xwzx_1560/bmdt/t11893085.shtml" TargetMode="External"/><Relationship Id="rId420" Type="http://schemas.openxmlformats.org/officeDocument/2006/relationships/hyperlink" Target="http://www.pxszf.gov.cn/zwgk_1568/jczwgkbzhgfh/xjml/t15705054.shtml" TargetMode="External"/><Relationship Id="rId421" Type="http://schemas.openxmlformats.org/officeDocument/2006/relationships/hyperlink" Target="http://www.pxszf.gov.cn/xwzx_1560/bmdt/t8186849.shtml" TargetMode="External"/><Relationship Id="rId422" Type="http://schemas.openxmlformats.org/officeDocument/2006/relationships/hyperlink" Target="http://www.pxszf.gov.cn/ztjj_1777/fzzf/xzfy/t13730031.shtml" TargetMode="External"/><Relationship Id="rId423" Type="http://schemas.openxmlformats.org/officeDocument/2006/relationships/hyperlink" Target="http://www.pxszf.gov.cn/govinfo/gzbm/pxsjtysj/zfxxgkml/bjwj/t9776779.shtml" TargetMode="External"/><Relationship Id="rId424" Type="http://schemas.openxmlformats.org/officeDocument/2006/relationships/hyperlink" Target="http://www.pxszf.gov.cn/govinfo/gzbm/pxsgaj/zfxxgkml/zygwhd/t6939873.shtml" TargetMode="External"/><Relationship Id="rId425" Type="http://schemas.openxmlformats.org/officeDocument/2006/relationships/hyperlink" Target="http://www.pxszf.gov.cn/zwgk_1568/jczwgkbzhgfh/xjml/t15705054.shtml" TargetMode="External"/><Relationship Id="rId426" Type="http://schemas.openxmlformats.org/officeDocument/2006/relationships/hyperlink" Target="http://www.pxszf.gov.cn/zwgk_1568/zcwj/pzbf/t14006400.shtml" TargetMode="External"/><Relationship Id="rId427" Type="http://schemas.openxmlformats.org/officeDocument/2006/relationships/hyperlink" Target="http://www.pxszf.gov.cn/govinfo/gzbm/pxsjyj/zfxxgkml/bjwj/t10745820.shtml" TargetMode="External"/><Relationship Id="rId428" Type="http://schemas.openxmlformats.org/officeDocument/2006/relationships/hyperlink" Target="http://www.ningming.gov.cn/xxfbml/zfxxgkzl/fdzdgknr/zdxxgk/qzqd/qlhzrqd/t7325489.shtml" TargetMode="External"/><Relationship Id="rId429" Type="http://schemas.openxmlformats.org/officeDocument/2006/relationships/hyperlink" Target="http://www.ningming.gov.cn/xxfbml/zfxxgkzl/zfxxgkndbg/t7805681.shtml" TargetMode="External"/><Relationship Id="rId430" Type="http://schemas.openxmlformats.org/officeDocument/2006/relationships/hyperlink" Target="http://www.ningming.gov.cn./xwzx/zwyw/t9135882.shtml" TargetMode="External"/><Relationship Id="rId431" Type="http://schemas.openxmlformats.org/officeDocument/2006/relationships/hyperlink" Target="http://www.ningming.gov.cn/xwzx/zwyw/t9135882.shtml" TargetMode="External"/><Relationship Id="rId432" Type="http://schemas.openxmlformats.org/officeDocument/2006/relationships/hyperlink" Target="http://www.ningming.gov.cn/xwzx/zwyw/t7387266.shtml" TargetMode="External"/><Relationship Id="rId433" Type="http://schemas.openxmlformats.org/officeDocument/2006/relationships/hyperlink" Target="http://www.ningming.gov.cn/xwzx/zwyw/t7444141.shtml" TargetMode="External"/><Relationship Id="rId434" Type="http://schemas.openxmlformats.org/officeDocument/2006/relationships/hyperlink" Target="http://www.ningming.gov.cn/xwzx/zwyw/t7401513.shtml" TargetMode="External"/><Relationship Id="rId435" Type="http://schemas.openxmlformats.org/officeDocument/2006/relationships/hyperlink" Target="http://www.ningming.gov.cn/xwzx/zwyw/t8733122.shtml" TargetMode="External"/><Relationship Id="rId436" Type="http://schemas.openxmlformats.org/officeDocument/2006/relationships/hyperlink" Target="http://www.ningming.gov.cn/xwzx/zwyw/t9342151.shtml" TargetMode="External"/><Relationship Id="rId437" Type="http://schemas.openxmlformats.org/officeDocument/2006/relationships/hyperlink" Target="http://www.ningming.gov.cn/ztjj/rdzt/yjdbnpbgxp/t9355025.shtml" TargetMode="External"/><Relationship Id="rId438" Type="http://schemas.openxmlformats.org/officeDocument/2006/relationships/hyperlink" Target="http://www.ningming.gov.cn/xwzx/zwyw/t10846396.shtml" TargetMode="External"/><Relationship Id="rId439" Type="http://schemas.openxmlformats.org/officeDocument/2006/relationships/hyperlink" Target="http://www.ningming.gov.cn/xwzx/zwyw/t10848952.shtml" TargetMode="External"/><Relationship Id="rId440" Type="http://schemas.openxmlformats.org/officeDocument/2006/relationships/hyperlink" Target="http://www.ningming.gov.cn./xwzx/zwyw/t5900301.shtml" TargetMode="External"/><Relationship Id="rId441" Type="http://schemas.openxmlformats.org/officeDocument/2006/relationships/hyperlink" Target="http://www.ningming.gov.cn/xwzx/zwyw/t5900301.shtml" TargetMode="External"/><Relationship Id="rId442" Type="http://schemas.openxmlformats.org/officeDocument/2006/relationships/hyperlink" Target="http://www.ningming.gov.cn./xwzx/zwyw/t5633703.shtml" TargetMode="External"/><Relationship Id="rId443" Type="http://schemas.openxmlformats.org/officeDocument/2006/relationships/hyperlink" Target="http://www.ningming.gov.cn/xwzx/zwyw/t5633703.shtml" TargetMode="External"/><Relationship Id="rId444" Type="http://schemas.openxmlformats.org/officeDocument/2006/relationships/hyperlink" Target="http://www.ningming.gov.cn./xwzx/xzdt/t1773065.shtml" TargetMode="External"/><Relationship Id="rId445" Type="http://schemas.openxmlformats.org/officeDocument/2006/relationships/hyperlink" Target="http://www.ningming.gov.cn/xwzx/xzdt/t1773065.shtml" TargetMode="External"/><Relationship Id="rId446" Type="http://schemas.openxmlformats.org/officeDocument/2006/relationships/hyperlink" Target="http://www.ningming.gov.cn./xwzx/zwyw/t10941502.shtml" TargetMode="External"/><Relationship Id="rId447" Type="http://schemas.openxmlformats.org/officeDocument/2006/relationships/hyperlink" Target="http://www.ningming.gov.cn/xwzx/zwyw/t10941502.shtml" TargetMode="External"/><Relationship Id="rId448" Type="http://schemas.openxmlformats.org/officeDocument/2006/relationships/hyperlink" Target="http://www.longzhou.gov.cn/gsgg/t10068968.shtml" TargetMode="External"/><Relationship Id="rId449" Type="http://schemas.openxmlformats.org/officeDocument/2006/relationships/hyperlink" Target="http://www.longzhou.gov.cn/zwdt/zwyw/t9969837.shtml" TargetMode="External"/><Relationship Id="rId450" Type="http://schemas.openxmlformats.org/officeDocument/2006/relationships/hyperlink" Target="http://www.longzhou.gov.cn/zwdt/bmdt/t9432787.shtml" TargetMode="External"/><Relationship Id="rId451" Type="http://schemas.openxmlformats.org/officeDocument/2006/relationships/hyperlink" Target="http://www.longzhou.gov.cn/zwdt/zwyw/t8684164.shtml" TargetMode="External"/><Relationship Id="rId452" Type="http://schemas.openxmlformats.org/officeDocument/2006/relationships/hyperlink" Target="http://www.daxin.gov.cn/xwzx/zwyw/t15650313.shtml" TargetMode="External"/><Relationship Id="rId453" Type="http://schemas.openxmlformats.org/officeDocument/2006/relationships/hyperlink" Target="http://www.daxin.gov.cn/xwzx/dxyw/t15522054.shtml" TargetMode="External"/><Relationship Id="rId454" Type="http://schemas.openxmlformats.org/officeDocument/2006/relationships/hyperlink" Target="http://www.daxin.gov.cn/xwzx/zwyw/t13071292.shtml" TargetMode="External"/><Relationship Id="rId455" Type="http://schemas.openxmlformats.org/officeDocument/2006/relationships/hyperlink" Target="http://www.daxin.gov.cn/ztlm/dxzzsys/t8582475.shtml" TargetMode="External"/><Relationship Id="rId456" Type="http://schemas.openxmlformats.org/officeDocument/2006/relationships/hyperlink" Target="http://www.daxin.gov.cn/xwzx/zwyw/t10857256.shtml" TargetMode="External"/><Relationship Id="rId457" Type="http://schemas.openxmlformats.org/officeDocument/2006/relationships/hyperlink" Target="http://www.daxin.gov.cn/xwzx/dxyw/t8736917.shtml" TargetMode="External"/><Relationship Id="rId458" Type="http://schemas.openxmlformats.org/officeDocument/2006/relationships/hyperlink" Target="http://www.daxin.gov.cn/xwzx/zwyw/t7894281.shtml" TargetMode="External"/><Relationship Id="rId459" Type="http://schemas.openxmlformats.org/officeDocument/2006/relationships/hyperlink" Target="http://www.daxin.gov.cn/xwzx/zwyw/t10849448.shtml" TargetMode="External"/><Relationship Id="rId460" Type="http://schemas.openxmlformats.org/officeDocument/2006/relationships/hyperlink" Target="http://www.daxin.gov.cn/xxgk/jcxxgk/zfgzbg/xzfgzbg/t8282198.shtml" TargetMode="External"/><Relationship Id="rId461" Type="http://schemas.openxmlformats.org/officeDocument/2006/relationships/hyperlink" Target="http://www.daxin.gov.cn/xwzx/bmdt/t2995595.shtml" TargetMode="External"/><Relationship Id="rId462" Type="http://schemas.openxmlformats.org/officeDocument/2006/relationships/hyperlink" Target="http://www.tiandeng.gov.cn/gkbz/zdlyxxgk/shgysy/hjbhly1/jsxmhjyxpjsp/t14058499.shtml" TargetMode="External"/><Relationship Id="rId463" Type="http://schemas.openxmlformats.org/officeDocument/2006/relationships/hyperlink" Target="http://www.tiandeng.gov.cn/gkbz/zdlyxxgk/zdjsxm/zdsjbgxx/t11981488.shtml" TargetMode="External"/><Relationship Id="rId464" Type="http://schemas.openxmlformats.org/officeDocument/2006/relationships/hyperlink" Target="http://www.tiandeng.gov.cn/gkbz/zdlyxxgk/zdjsxm/zdsjbgxx/t11981490.shtml" TargetMode="External"/><Relationship Id="rId465" Type="http://schemas.openxmlformats.org/officeDocument/2006/relationships/hyperlink" Target="http://www.tiandeng.gov.cn/gkbz/zfwj/xrmzfbgswj/t15523154.shtml" TargetMode="External"/><Relationship Id="rId466" Type="http://schemas.openxmlformats.org/officeDocument/2006/relationships/hyperlink" Target="http://www.tiandeng.gov.cn/xwzx/tdyw/t10857887.shtml" TargetMode="External"/><Relationship Id="rId467" Type="http://schemas.openxmlformats.org/officeDocument/2006/relationships/hyperlink" Target="http://www.tiandeng.gov.cn/gkbz/zdlyxxgk/czyjs/zfys/t9149752.shtml" TargetMode="External"/><Relationship Id="rId468" Type="http://schemas.openxmlformats.org/officeDocument/2006/relationships/hyperlink" Target="http://gxj.chongzuo.gov.cn/zwyw/t8774167.shtml" TargetMode="External"/><Relationship Id="rId469" Type="http://schemas.openxmlformats.org/officeDocument/2006/relationships/hyperlink" Target="http://mzj.chongzuo.gov.cn/zfyw/t10864737.shtml" TargetMode="External"/><Relationship Id="rId470" Type="http://schemas.openxmlformats.org/officeDocument/2006/relationships/hyperlink" Target="http://mzj.chongzuo.gov.cn/zfyw/t7439172.shtml" TargetMode="External"/><Relationship Id="rId471" Type="http://schemas.openxmlformats.org/officeDocument/2006/relationships/hyperlink" Target="http://mzj.chongzuo.gov.cn/zfxxgk/fdzdgknr/qlqd/t15647038.shtml" TargetMode="External"/><Relationship Id="rId472" Type="http://schemas.openxmlformats.org/officeDocument/2006/relationships/hyperlink" Target="http://rsj.chongzuo.gov.cn/xwdt/t15687418.shtml" TargetMode="External"/><Relationship Id="rId473" Type="http://schemas.openxmlformats.org/officeDocument/2006/relationships/hyperlink" Target="http://sthjj.chongzuo.gov.cn/ztzl/djgz/t8705214.shtml" TargetMode="External"/><Relationship Id="rId474" Type="http://schemas.openxmlformats.org/officeDocument/2006/relationships/hyperlink" Target="http://gjj.chongzuo.gov.cn/gzxx/t10895140.shtml" TargetMode="External"/><Relationship Id="rId47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fgw.gxzf.gov.cn/zfxxgkzl/wjzx/tzgg/t9364864.shtml" TargetMode="External"/><Relationship Id="rId2" Type="http://schemas.openxmlformats.org/officeDocument/2006/relationships/hyperlink" Target="http://fgw.gxzf.gov.cn/xwzx/fgdt/t8737244.shtml" TargetMode="External"/><Relationship Id="rId3" Type="http://schemas.openxmlformats.org/officeDocument/2006/relationships/hyperlink" Target="http://fgw.gxzf.gov.cn/tpxw/t7331214.shtml" TargetMode="External"/><Relationship Id="rId4" Type="http://schemas.openxmlformats.org/officeDocument/2006/relationships/hyperlink" Target="http://fgw.gxzf.gov.cn/xwzx/fgdt/t8032440.shtml" TargetMode="External"/><Relationship Id="rId5" Type="http://schemas.openxmlformats.org/officeDocument/2006/relationships/hyperlink" Target="http://fgw.gxzf.gov.cn/xwzx/fgdt/t10501573.shtml" TargetMode="External"/><Relationship Id="rId6" Type="http://schemas.openxmlformats.org/officeDocument/2006/relationships/hyperlink" Target="http://jyt.gxzf.gov.cn/ztzl/jgdjzt/xxjl/t10394724.shtml" TargetMode="External"/><Relationship Id="rId7" Type="http://schemas.openxmlformats.org/officeDocument/2006/relationships/hyperlink" Target="http://jyt.gxzf.gov.cn/ztzl/jgdjzt/djdt/t13189767.shtml" TargetMode="External"/><Relationship Id="rId8" Type="http://schemas.openxmlformats.org/officeDocument/2006/relationships/hyperlink" Target="http://jyt.gxzf.gov.cn/ztzl/lsgd/sjjlz/xxgc/t10927802.shtml" TargetMode="External"/><Relationship Id="rId9" Type="http://schemas.openxmlformats.org/officeDocument/2006/relationships/hyperlink" Target="http://jyt.gxzf.gov.cn/jyxw/jyyw/jyt/t10927811.shtml" TargetMode="External"/><Relationship Id="rId10" Type="http://schemas.openxmlformats.org/officeDocument/2006/relationships/hyperlink" Target="http://jyt.gxzf.gov.cn/ztzl/lsgd/dsxx/zybs/t10844808.shtml" TargetMode="External"/><Relationship Id="rId11" Type="http://schemas.openxmlformats.org/officeDocument/2006/relationships/hyperlink" Target="http://jyt.gxzf.gov.cn/jyxw/jyyw/t10843547.shtml" TargetMode="External"/><Relationship Id="rId12" Type="http://schemas.openxmlformats.org/officeDocument/2006/relationships/hyperlink" Target="http://jyt.gxzf.gov.cn/ztzl/lsgd/sjjlz/xxgc/t10880270.shtml" TargetMode="External"/><Relationship Id="rId13" Type="http://schemas.openxmlformats.org/officeDocument/2006/relationships/hyperlink" Target="http://jyt.gxzf.gov.cn/jyxw/jyyw/t10852090.shtml" TargetMode="External"/><Relationship Id="rId14" Type="http://schemas.openxmlformats.org/officeDocument/2006/relationships/hyperlink" Target="http://jyt.gxzf.gov.cn/ztzl/lsgd/dsxx/zybs/t10852107.shtml" TargetMode="External"/><Relationship Id="rId15" Type="http://schemas.openxmlformats.org/officeDocument/2006/relationships/hyperlink" Target="http://jyt.gxzf.gov.cn/ztzl/lsgd/dsxx/jzcs/t10883469.shtml" TargetMode="External"/><Relationship Id="rId16" Type="http://schemas.openxmlformats.org/officeDocument/2006/relationships/hyperlink" Target="http://kjt.gxzf.gov.cn/zthd/dsxxjy/xxdt/t8787268.shtml" TargetMode="External"/><Relationship Id="rId17" Type="http://schemas.openxmlformats.org/officeDocument/2006/relationships/hyperlink" Target="http://kjt.gxzf.gov.cn/zthd/jgdj/t8787268.shtml" TargetMode="External"/><Relationship Id="rId18" Type="http://schemas.openxmlformats.org/officeDocument/2006/relationships/hyperlink" Target="http://kjt.gxzf.gov.cn/dtxx_59340/kjgz/kjtgz/t8787268.shtml" TargetMode="External"/><Relationship Id="rId19" Type="http://schemas.openxmlformats.org/officeDocument/2006/relationships/hyperlink" Target="http://kjt.gxzf.gov.cn/dtxx_59340/kjgz/kjtgz/t8960528.shtml" TargetMode="External"/><Relationship Id="rId20" Type="http://schemas.openxmlformats.org/officeDocument/2006/relationships/hyperlink" Target="http://gxt.gxzf.gov.cn/ztgz/ywzt/wxdglgz_1/gdsgz/t8867054.shtml" TargetMode="External"/><Relationship Id="rId21" Type="http://schemas.openxmlformats.org/officeDocument/2006/relationships/hyperlink" Target="http://gxt.gxzf.gov.cn/wzsy/zwdt/gxyw/t7477102.shtml" TargetMode="External"/><Relationship Id="rId22" Type="http://schemas.openxmlformats.org/officeDocument/2006/relationships/hyperlink" Target="http://gxt.gxzf.gov.cn/wzsy/zwdt/gxyw/t8728804.shtml" TargetMode="External"/><Relationship Id="rId23" Type="http://schemas.openxmlformats.org/officeDocument/2006/relationships/hyperlink" Target="http://gxt.gxzf.gov.cn/wzsy/zwdt/mtgz/t11014216.shtml" TargetMode="External"/><Relationship Id="rId24" Type="http://schemas.openxmlformats.org/officeDocument/2006/relationships/hyperlink" Target="http://gxt.gxzf.gov.cn/wzsy/zwdt/gxyw/t7312497.shtml" TargetMode="External"/><Relationship Id="rId25" Type="http://schemas.openxmlformats.org/officeDocument/2006/relationships/hyperlink" Target="http://gxt.gxzf.gov.cn/xxgk/xggh/gxgh_82327/t7312497.shtml" TargetMode="External"/><Relationship Id="rId26" Type="http://schemas.openxmlformats.org/officeDocument/2006/relationships/hyperlink" Target="http://gxt.gxzf.gov.cn/wzsy/zwdt/gxyw/t6667629.shtml" TargetMode="External"/><Relationship Id="rId27" Type="http://schemas.openxmlformats.org/officeDocument/2006/relationships/hyperlink" Target="http://mzw.gxzf.gov.cn/gzyw/jgdj/" TargetMode="External"/><Relationship Id="rId28" Type="http://schemas.openxmlformats.org/officeDocument/2006/relationships/hyperlink" Target="http://mzw.gxzf.gov.cn/gzyw/mzdt/t14134783.shtml" TargetMode="External"/><Relationship Id="rId29" Type="http://schemas.openxmlformats.org/officeDocument/2006/relationships/hyperlink" Target="http://mzw.gxzf.gov.cn/ztzl/zxzt/xxgcddesdjs_0926/index.shtml" TargetMode="External"/><Relationship Id="rId30" Type="http://schemas.openxmlformats.org/officeDocument/2006/relationships/hyperlink" Target="http://mzw.gxzf.gov.cn/gzyw/wsdt/t13229054.shtml" TargetMode="External"/><Relationship Id="rId31" Type="http://schemas.openxmlformats.org/officeDocument/2006/relationships/hyperlink" Target="http://mzw.gxzf.gov.cn/gzyw/sxxx/t13120898.shtml" TargetMode="External"/><Relationship Id="rId32" Type="http://schemas.openxmlformats.org/officeDocument/2006/relationships/hyperlink" Target="http://mzw.gxzf.gov.cn/gzyw/mzdt/t15694227.shtml" TargetMode="External"/><Relationship Id="rId33" Type="http://schemas.openxmlformats.org/officeDocument/2006/relationships/hyperlink" Target="http://mzw.gxzf.gov.cn/gzyw/mzdt/t8715675.shtml" TargetMode="External"/><Relationship Id="rId34" Type="http://schemas.openxmlformats.org/officeDocument/2006/relationships/hyperlink" Target="http://mzw.gxzf.gov.cn/gzyw/wsdt/t8738238.shtml" TargetMode="External"/><Relationship Id="rId35" Type="http://schemas.openxmlformats.org/officeDocument/2006/relationships/hyperlink" Target="http://mzw.gxzf.gov.cn/gzyw/mzdt/t8738321.shtml" TargetMode="External"/><Relationship Id="rId36" Type="http://schemas.openxmlformats.org/officeDocument/2006/relationships/hyperlink" Target="http://mzw.gxzf.gov.cn/gzyw/wsdt/t8324051.shtml" TargetMode="External"/><Relationship Id="rId37" Type="http://schemas.openxmlformats.org/officeDocument/2006/relationships/hyperlink" Target="http://mzw.gxzf.gov.cn/gzyw/mzdt/t8993735.shtml" TargetMode="External"/><Relationship Id="rId38" Type="http://schemas.openxmlformats.org/officeDocument/2006/relationships/hyperlink" Target="http://mzw.gxzf.gov.cn/gzyw/mzdt/t11706960.shtml" TargetMode="External"/><Relationship Id="rId39" Type="http://schemas.openxmlformats.org/officeDocument/2006/relationships/hyperlink" Target="http://mzw.gxzf.gov.cn/gzyw/wsdt/t8804600.shtml" TargetMode="External"/><Relationship Id="rId40" Type="http://schemas.openxmlformats.org/officeDocument/2006/relationships/hyperlink" Target="http://mzw.gxzf.gov.cn/gzyw/mzdt/t10874396.shtml" TargetMode="External"/><Relationship Id="rId41" Type="http://schemas.openxmlformats.org/officeDocument/2006/relationships/hyperlink" Target="http://mzw.gxzf.gov.cn/gzyw/mzdt/t8738405.shtml" TargetMode="External"/><Relationship Id="rId42" Type="http://schemas.openxmlformats.org/officeDocument/2006/relationships/hyperlink" Target="http://mzw.gxzf.gov.cn/gzyw/mzdt/t10854091.shtml" TargetMode="External"/><Relationship Id="rId43" Type="http://schemas.openxmlformats.org/officeDocument/2006/relationships/hyperlink" Target="http://mzw.gxzf.gov.cn/gzyw/mzdt/t7323804.shtml" TargetMode="External"/><Relationship Id="rId44" Type="http://schemas.openxmlformats.org/officeDocument/2006/relationships/hyperlink" Target="http://mzw.gxzf.gov.cn/zwgk/zfxxgk/fdzdgknr/zcxwj/zcfg/t8181553.shtml" TargetMode="External"/><Relationship Id="rId45" Type="http://schemas.openxmlformats.org/officeDocument/2006/relationships/hyperlink" Target="http://gat.gxzf.gov.cn/jwzx/gzdt/t10443378.shtml" TargetMode="External"/><Relationship Id="rId46" Type="http://schemas.openxmlformats.org/officeDocument/2006/relationships/hyperlink" Target="http://gat.gxzf.gov.cn/jwzx/gzdt/t8781405.shtml" TargetMode="External"/><Relationship Id="rId47" Type="http://schemas.openxmlformats.org/officeDocument/2006/relationships/hyperlink" Target="http://mzt.gxzf.gov.cn/zwdt/dzyw/t12828748.shtml" TargetMode="External"/><Relationship Id="rId48" Type="http://schemas.openxmlformats.org/officeDocument/2006/relationships/hyperlink" Target="http://mzt.gxzf.gov.cn/zwdt/gzdt/t12831767.shtml" TargetMode="External"/><Relationship Id="rId49" Type="http://schemas.openxmlformats.org/officeDocument/2006/relationships/hyperlink" Target="http://mzt.gxzf.gov.cn/xxgczzqdsecddhjs/xxgc1/t12938155.shtml" TargetMode="External"/><Relationship Id="rId50" Type="http://schemas.openxmlformats.org/officeDocument/2006/relationships/hyperlink" Target="http://mzt.gxzf.gov.cn/dsxxjy/mztxxdt/t12938154.shtml" TargetMode="External"/><Relationship Id="rId51" Type="http://schemas.openxmlformats.org/officeDocument/2006/relationships/hyperlink" Target="http://mzt.gxzf.gov.cn/zwdt/dzyw/t12829157.shtml" TargetMode="External"/><Relationship Id="rId52" Type="http://schemas.openxmlformats.org/officeDocument/2006/relationships/hyperlink" Target="http://sft.gxzf.gov.cn/zwgk/jdgl/gzyw/t10864503.shtml" TargetMode="External"/><Relationship Id="rId53" Type="http://schemas.openxmlformats.org/officeDocument/2006/relationships/hyperlink" Target="https://dnr.gxzf.gov.cn/villageNews/show?id=131223" TargetMode="External"/><Relationship Id="rId54" Type="http://schemas.openxmlformats.org/officeDocument/2006/relationships/hyperlink" Target="https://dnr.gxzf.gov.cn/villageNews/show?id=131153" TargetMode="External"/><Relationship Id="rId55" Type="http://schemas.openxmlformats.org/officeDocument/2006/relationships/hyperlink" Target="http://jtt.gxzf.gov.cn/xwdt/tpxw/t12961834.shtml" TargetMode="External"/><Relationship Id="rId56" Type="http://schemas.openxmlformats.org/officeDocument/2006/relationships/hyperlink" Target="http://nynct.gxzf.gov.cn/xxgk/ztjj/zzqjwjwzzzqnynctjjjcz/xcjy/t8960558.shtml" TargetMode="External"/><Relationship Id="rId57" Type="http://schemas.openxmlformats.org/officeDocument/2006/relationships/hyperlink" Target="http://nynct.gxzf.gov.cn/xxgk/ztjj/zzqjwjwzzzqnynctjjjcz/zyjs/t7786816.shtml" TargetMode="External"/><Relationship Id="rId58" Type="http://schemas.openxmlformats.org/officeDocument/2006/relationships/hyperlink" Target="http://nynct.gxzf.gov.cn/xwdt/ywkb/t10846655.shtml" TargetMode="External"/><Relationship Id="rId59" Type="http://schemas.openxmlformats.org/officeDocument/2006/relationships/hyperlink" Target="http://nynct.gxzf.gov.cn/xwdt/gxlb/lb/t10898114.shtml" TargetMode="External"/><Relationship Id="rId60" Type="http://schemas.openxmlformats.org/officeDocument/2006/relationships/hyperlink" Target="http://swt.gxzf.gov.cn/zfxxgk/" TargetMode="External"/><Relationship Id="rId61" Type="http://schemas.openxmlformats.org/officeDocument/2006/relationships/hyperlink" Target="http://swt.gxzf.gov.cn/zfxxgk/zfxxgkzn/" TargetMode="External"/><Relationship Id="rId62" Type="http://schemas.openxmlformats.org/officeDocument/2006/relationships/hyperlink" Target="http://swt.gxzf.gov.cn/zfxxgk/fdzdgknr/zwdt/gxsw/t8724108.shtml" TargetMode="External"/><Relationship Id="rId63" Type="http://schemas.openxmlformats.org/officeDocument/2006/relationships/hyperlink" Target="http://swt.gxzf.gov.cn/zfxxgk/fdzdgknr/zwdt/gxsw/t5021946.shtml" TargetMode="External"/><Relationship Id="rId64" Type="http://schemas.openxmlformats.org/officeDocument/2006/relationships/hyperlink" Target="http://swt.gxzf.gov.cn/zfxxgk/fdzdgknr/zwdt/gxsw/t10861363.shtml" TargetMode="External"/><Relationship Id="rId65" Type="http://schemas.openxmlformats.org/officeDocument/2006/relationships/hyperlink" Target="http://swt.gxzf.gov.cn/zfxxgk/fdzdgknr/ghjh/ndjh/t10724378.shtml" TargetMode="External"/><Relationship Id="rId66" Type="http://schemas.openxmlformats.org/officeDocument/2006/relationships/hyperlink" Target="http://swt.gxzf.gov.cn/zfxxgk/fdzdgknr/zwdt/gxsw/t7800129.shtml" TargetMode="External"/><Relationship Id="rId67" Type="http://schemas.openxmlformats.org/officeDocument/2006/relationships/hyperlink" Target="http://swt.gxzf.gov.cn/zfxxgk/fdzdgknr/zwdt/gxsw/t14015654.shtml" TargetMode="External"/><Relationship Id="rId68" Type="http://schemas.openxmlformats.org/officeDocument/2006/relationships/hyperlink" Target="http://wlt.gxzf.gov.cn/ttdt/t10899935.shtml" TargetMode="External"/><Relationship Id="rId69" Type="http://schemas.openxmlformats.org/officeDocument/2006/relationships/hyperlink" Target="http://wlt.gxzf.gov.cn/zfxxgk/fdzdgknr/ghjh/zcqgh/t11308916.shtml" TargetMode="External"/><Relationship Id="rId70" Type="http://schemas.openxmlformats.org/officeDocument/2006/relationships/hyperlink" Target="http://gjw.gxzf.gov.cn/wzsy/dttxtt/t12734277.shtml" TargetMode="External"/><Relationship Id="rId71" Type="http://schemas.openxmlformats.org/officeDocument/2006/relationships/hyperlink" Target="http://gjw.gxzf.gov.cn/xwdt/gzdt/t8500216.shtml" TargetMode="External"/><Relationship Id="rId72" Type="http://schemas.openxmlformats.org/officeDocument/2006/relationships/hyperlink" Target="http://yjglt.gxzf.gov.cn/jgdj/llxx/t2991912.shtml" TargetMode="External"/><Relationship Id="rId73" Type="http://schemas.openxmlformats.org/officeDocument/2006/relationships/hyperlink" Target="http://yjglt.gxzf.gov.cn/jgdj/llxx/t2991973.shtml" TargetMode="External"/><Relationship Id="rId74" Type="http://schemas.openxmlformats.org/officeDocument/2006/relationships/hyperlink" Target="http://yjglt.gxzf.gov.cn/jgdj/wxjg/t2990320.shtml" TargetMode="External"/><Relationship Id="rId75" Type="http://schemas.openxmlformats.org/officeDocument/2006/relationships/hyperlink" Target="http://yjglt.gxzf.gov.cn/qljgjszl/qldt/t12829400.shtml" TargetMode="External"/><Relationship Id="rId76" Type="http://schemas.openxmlformats.org/officeDocument/2006/relationships/hyperlink" Target="http://yjglt.gxzf.gov.cn/xxfw/xwdt/t10850184.shtml" TargetMode="External"/><Relationship Id="rId77" Type="http://schemas.openxmlformats.org/officeDocument/2006/relationships/hyperlink" Target="http://wsb.gxzf.gov.cn/xwyw_48149/dfws_48154/t7687750.shtml" TargetMode="External"/><Relationship Id="rId78" Type="http://schemas.openxmlformats.org/officeDocument/2006/relationships/hyperlink" Target="http://wsb.gxzf.gov.cn/xwyw_48149/dfws_48154/t7733049.shtml" TargetMode="External"/><Relationship Id="rId79" Type="http://schemas.openxmlformats.org/officeDocument/2006/relationships/hyperlink" Target="http://scjdglj.gxzf.gov.cn/xwdt/qjdt/t7404963.shtml" TargetMode="External"/><Relationship Id="rId80" Type="http://schemas.openxmlformats.org/officeDocument/2006/relationships/hyperlink" Target="http://tyj.gxzf.gov.cn/xwzx/qjdt/t9215882.shtml" TargetMode="External"/><Relationship Id="rId81" Type="http://schemas.openxmlformats.org/officeDocument/2006/relationships/hyperlink" Target="http://tyj.gxzf.gov.cn/xwzx/qjdt/t8444729.shtml" TargetMode="External"/><Relationship Id="rId82" Type="http://schemas.openxmlformats.org/officeDocument/2006/relationships/hyperlink" Target="http://tyj.gxzf.gov.cn/xwzx/zsdt/t8436813.shtml" TargetMode="External"/><Relationship Id="rId83" Type="http://schemas.openxmlformats.org/officeDocument/2006/relationships/hyperlink" Target="http://tyj.gxzf.gov.cn/xwzx/sxdt/t10845597.shtml" TargetMode="External"/><Relationship Id="rId84" Type="http://schemas.openxmlformats.org/officeDocument/2006/relationships/hyperlink" Target="http://tyj.gxzf.gov.cn/xwzx/zsdt/t9438049.shtml" TargetMode="External"/><Relationship Id="rId85" Type="http://schemas.openxmlformats.org/officeDocument/2006/relationships/hyperlink" Target="http://tyj.gxzf.gov.cn/xwzx/sxdt/t8722882.shtml" TargetMode="External"/><Relationship Id="rId86" Type="http://schemas.openxmlformats.org/officeDocument/2006/relationships/hyperlink" Target="http://tyj.gxzf.gov.cn/xwzx/sxdt/t9530262.shtml" TargetMode="External"/><Relationship Id="rId87" Type="http://schemas.openxmlformats.org/officeDocument/2006/relationships/hyperlink" Target="http://tyj.gxzf.gov.cn/xwzx/qjdt/t8360187.shtml" TargetMode="External"/><Relationship Id="rId88" Type="http://schemas.openxmlformats.org/officeDocument/2006/relationships/hyperlink" Target="http://tyj.gxzf.gov.cn/xwzx/qjdt/t8396311.shtml" TargetMode="External"/><Relationship Id="rId89" Type="http://schemas.openxmlformats.org/officeDocument/2006/relationships/hyperlink" Target="http://tyj.gxzf.gov.cn/xwzx/qjdt/t8445365.shtml" TargetMode="External"/><Relationship Id="rId90" Type="http://schemas.openxmlformats.org/officeDocument/2006/relationships/hyperlink" Target="http://tyj.gxzf.gov.cn/xwzx/qjdt/t8744772.shtml" TargetMode="External"/><Relationship Id="rId91" Type="http://schemas.openxmlformats.org/officeDocument/2006/relationships/hyperlink" Target="http://tyj.gxzf.gov.cn/xwzx/qjdt/t8942372.shtml" TargetMode="External"/><Relationship Id="rId92" Type="http://schemas.openxmlformats.org/officeDocument/2006/relationships/hyperlink" Target="http://tyj.gxzf.gov.cn/xwzx/sxdt/t8431011.shtml" TargetMode="External"/><Relationship Id="rId93" Type="http://schemas.openxmlformats.org/officeDocument/2006/relationships/hyperlink" Target="http://tyj.gxzf.gov.cn/xwzx/sxdt/t8444917.shtml" TargetMode="External"/><Relationship Id="rId94" Type="http://schemas.openxmlformats.org/officeDocument/2006/relationships/hyperlink" Target="http://tyj.gxzf.gov.cn/xwzx/zsdt/t10924922.shtml" TargetMode="External"/><Relationship Id="rId95" Type="http://schemas.openxmlformats.org/officeDocument/2006/relationships/hyperlink" Target="http://tyj.gxzf.gov.cn/xwzx/zsdt/t8930103.shtml" TargetMode="External"/><Relationship Id="rId96" Type="http://schemas.openxmlformats.org/officeDocument/2006/relationships/hyperlink" Target="http://tyj.gxzf.gov.cn/xwzx/zsdt/t9683427.shtml" TargetMode="External"/><Relationship Id="rId97" Type="http://schemas.openxmlformats.org/officeDocument/2006/relationships/hyperlink" Target="http://tjj.gxzf.gov.cn/tjsj/yjbg/qq_267/t7414354.shtml" TargetMode="External"/><Relationship Id="rId98" Type="http://schemas.openxmlformats.org/officeDocument/2006/relationships/hyperlink" Target="http://tjj.gxzf.gov.cn/gzdt/sx_274/t7807286.shtml" TargetMode="External"/><Relationship Id="rId99" Type="http://schemas.openxmlformats.org/officeDocument/2006/relationships/hyperlink" Target="http://lyj.gxzf.gov.cn/ztlm/djhqtgzzl/ddjs/t10951527.shtml" TargetMode="External"/><Relationship Id="rId100" Type="http://schemas.openxmlformats.org/officeDocument/2006/relationships/hyperlink" Target="http://lyj.gxzf.gov.cn/ztlm/djhqtgzzl/ddjs/t9285375.shtml" TargetMode="External"/><Relationship Id="rId101" Type="http://schemas.openxmlformats.org/officeDocument/2006/relationships/hyperlink" Target="http://rfbhf.gxzf.gov.cn/ztjj_46964/qlgx_99999/xcjy_11111/t12741557.shtml" TargetMode="External"/><Relationship Id="rId102" Type="http://schemas.openxmlformats.org/officeDocument/2006/relationships/hyperlink" Target="http://rfbhf.gxzf.gov.cn/ztjj_46964/qlgx_99999/zggcdffclls_55555/t11895823.shtml" TargetMode="External"/><Relationship Id="rId103" Type="http://schemas.openxmlformats.org/officeDocument/2006/relationships/hyperlink" Target="http://rfbhf.gxzf.gov.cn/ztjj_46964/qlgx_99999/zggcdffclls_55555/t11895520.shtml" TargetMode="External"/><Relationship Id="rId104" Type="http://schemas.openxmlformats.org/officeDocument/2006/relationships/hyperlink" Target="http://rfbhf.gxzf.gov.cn/xwzx_46927/dflz_59663/yw_38879/t7756854.shtml" TargetMode="External"/><Relationship Id="rId105" Type="http://schemas.openxmlformats.org/officeDocument/2006/relationships/hyperlink" Target="http://rfbhf.gxzf.gov.cn/ztjj_46964/qlgx_99999/ljjf_78907/t12638193.shtml" TargetMode="External"/><Relationship Id="rId106" Type="http://schemas.openxmlformats.org/officeDocument/2006/relationships/hyperlink" Target="http://rfbhf.gxzf.gov.cn/whjy_46998/t12961880.shtml" TargetMode="External"/><Relationship Id="rId107" Type="http://schemas.openxmlformats.org/officeDocument/2006/relationships/hyperlink" Target="http://bbwb.gxzf.gov.cn/ywdt/t14714626.shtml" TargetMode="External"/><Relationship Id="rId108" Type="http://schemas.openxmlformats.org/officeDocument/2006/relationships/hyperlink" Target="http://bbwb.gxzf.gov.cn/zwgk/H1_/c1_/zfhy/t10890166.shtml" TargetMode="External"/><Relationship Id="rId109" Type="http://schemas.openxmlformats.org/officeDocument/2006/relationships/hyperlink" Target="http://bbwb.gxzf.gov.cn/ywdt/t10875338.shtml" TargetMode="External"/><Relationship Id="rId110" Type="http://schemas.openxmlformats.org/officeDocument/2006/relationships/hyperlink" Target="http://bbwb.gxzf.gov.cn/zwdt/t10911748.shtml" TargetMode="External"/><Relationship Id="rId111" Type="http://schemas.openxmlformats.org/officeDocument/2006/relationships/hyperlink" Target="http://bbwb.gxzf.gov.cn/ywdt/t10843834.shtml" TargetMode="External"/><Relationship Id="rId112" Type="http://schemas.openxmlformats.org/officeDocument/2006/relationships/hyperlink" Target="http://bbwb.gxzf.gov.cn/ywdt/t9116934.shtml" TargetMode="External"/><Relationship Id="rId113" Type="http://schemas.openxmlformats.org/officeDocument/2006/relationships/hyperlink" Target="http://bbwb.gxzf.gov.cn/ywdt/t7723127.shtml" TargetMode="External"/><Relationship Id="rId114" Type="http://schemas.openxmlformats.org/officeDocument/2006/relationships/hyperlink" Target="http://bbwb.gxzf.gov.cn/zwdt/t8779588.shtml" TargetMode="External"/><Relationship Id="rId115" Type="http://schemas.openxmlformats.org/officeDocument/2006/relationships/hyperlink" Target="http://bbwb.gxzf.gov.cn/zwdt/t10892690.shtml" TargetMode="External"/><Relationship Id="rId116" Type="http://schemas.openxmlformats.org/officeDocument/2006/relationships/hyperlink" Target="http://bbwb.gxzf.gov.cn/zwgk/H1_/c1_/zfhy/t10890147.shtml" TargetMode="External"/><Relationship Id="rId117" Type="http://schemas.openxmlformats.org/officeDocument/2006/relationships/hyperlink" Target="http://bbwb.gxzf.gov.cn/ywdt/t10850279.shtml" TargetMode="External"/><Relationship Id="rId118" Type="http://schemas.openxmlformats.org/officeDocument/2006/relationships/hyperlink" Target="http://bbwb.gxzf.gov.cn/zwgk/H1_/c1_/zfxxgkml/zdgkml/t7719282.shtml" TargetMode="External"/><Relationship Id="rId119" Type="http://schemas.openxmlformats.org/officeDocument/2006/relationships/hyperlink" Target="http://bbwb.gxzf.gov.cn/wjk/t11335107.shtml" TargetMode="External"/><Relationship Id="rId120" Type="http://schemas.openxmlformats.org/officeDocument/2006/relationships/hyperlink" Target="http://bbwb.gxzf.gov.cn/zwgk/H1_/c1_/zfxxgkml/zdgkml/t7870737.shtml" TargetMode="External"/><Relationship Id="rId121" Type="http://schemas.openxmlformats.org/officeDocument/2006/relationships/hyperlink" Target="http://bbwb.gxzf.gov.cn/ywdt/t10767479.shtml" TargetMode="External"/><Relationship Id="rId122" Type="http://schemas.openxmlformats.org/officeDocument/2006/relationships/hyperlink" Target="http://bbwb.gxzf.gov.cn/ztzl/cgzt/pagx/t14092725.shtml" TargetMode="External"/><Relationship Id="rId123" Type="http://schemas.openxmlformats.org/officeDocument/2006/relationships/hyperlink" Target="http://jgswj.gxzf.gov.cn/zfxxgk/zcwj/zcjd/t13227977.shtml" TargetMode="External"/><Relationship Id="rId124" Type="http://schemas.openxmlformats.org/officeDocument/2006/relationships/hyperlink" Target="http://jgswj.gxzf.gov.cn/gzdt/tpxw/t8727783.shtml" TargetMode="External"/><Relationship Id="rId125" Type="http://schemas.openxmlformats.org/officeDocument/2006/relationships/hyperlink" Target="http://jgswj.gxzf.gov.cn/gzdt/tpxw/t10852166.shtml" TargetMode="External"/><Relationship Id="rId126" Type="http://schemas.openxmlformats.org/officeDocument/2006/relationships/hyperlink" Target="http://ybj.gxzf.gov.cn/xwdt/zwyw/t8976147.shtml" TargetMode="External"/><Relationship Id="rId127" Type="http://schemas.openxmlformats.org/officeDocument/2006/relationships/hyperlink" Target="http://ybj.gxzf.gov.cn/xxgk/zfxxgkzl/fdzdgknr/zfgzbg/t10772050.shtml" TargetMode="External"/><Relationship Id="rId128" Type="http://schemas.openxmlformats.org/officeDocument/2006/relationships/hyperlink" Target="http://lshwzcbj.gxzf.gov.cn/xwdt/t8736990.shtml" TargetMode="External"/><Relationship Id="rId129" Type="http://schemas.openxmlformats.org/officeDocument/2006/relationships/hyperlink" Target="http://lshwzcbj.gxzf.gov.cn/xwdt/t9196233.shtml" TargetMode="External"/><Relationship Id="rId130" Type="http://schemas.openxmlformats.org/officeDocument/2006/relationships/hyperlink" Target="http://lshwzcbj.gxzf.gov.cn/xwdt/dsxxjy/dsxxjyxd/t9196300.shtml" TargetMode="External"/><Relationship Id="rId131" Type="http://schemas.openxmlformats.org/officeDocument/2006/relationships/hyperlink" Target="http://lshwzcbj.gxzf.gov.cn/xwdt/dsxxjy/dsxxjyxd/t9033862.shtml" TargetMode="External"/><Relationship Id="rId132" Type="http://schemas.openxmlformats.org/officeDocument/2006/relationships/hyperlink" Target="http://lshwzcbj.gxzf.gov.cn/xwdt/t9033856.shtml" TargetMode="External"/><Relationship Id="rId133" Type="http://schemas.openxmlformats.org/officeDocument/2006/relationships/hyperlink" Target="http://jyj.gxzf.gov.cn/jyzs/dwjs/t15698341.shtml" TargetMode="External"/><Relationship Id="rId134" Type="http://schemas.openxmlformats.org/officeDocument/2006/relationships/hyperlink" Target="http://hyj.gxzf.gov.cn/gzdt/qnkb_66841/t8728498.shtml" TargetMode="External"/><Relationship Id="rId135" Type="http://schemas.openxmlformats.org/officeDocument/2006/relationships/hyperlink" Target="http://hyj.gxzf.gov.cn/zwgk_66846/jgdj_66869/djgz_66870/t11106377.shtml" TargetMode="External"/><Relationship Id="rId136" Type="http://schemas.openxmlformats.org/officeDocument/2006/relationships/hyperlink" Target="http://hyj.gxzf.gov.cn/gzdt/zhyw/t10843520.shtml" TargetMode="External"/><Relationship Id="rId137" Type="http://schemas.openxmlformats.org/officeDocument/2006/relationships/hyperlink" Target="http://hyj.gxzf.gov.cn/gzdt/zhyw/t8728305.shtml" TargetMode="External"/><Relationship Id="rId138" Type="http://schemas.openxmlformats.org/officeDocument/2006/relationships/hyperlink" Target="http://hyj.gxzf.gov.cn/gzdt/zhyw/t7363650.shtml" TargetMode="External"/><Relationship Id="rId139" Type="http://schemas.openxmlformats.org/officeDocument/2006/relationships/hyperlink" Target="http://yjj.gxzf.gov.cn/xwdt/scjgjdt/t9214292.shtml" TargetMode="External"/><Relationship Id="rId140" Type="http://schemas.openxmlformats.org/officeDocument/2006/relationships/hyperlink" Target="http://tzcjj.gxzf.gov.cn/gzdt/t10886787.shtml" TargetMode="External"/><Relationship Id="rId141" Type="http://schemas.openxmlformats.org/officeDocument/2006/relationships/hyperlink" Target="http://tzcjj.gxzf.gov.cn/gzdt/t7298673.shtml" TargetMode="External"/><Relationship Id="rId142" Type="http://schemas.openxmlformats.org/officeDocument/2006/relationships/hyperlink" Target="http://gxggzy.gxzf.gov.cn/fwdt/bszn/yxcg_43169/t11899294.shtml" TargetMode="External"/><Relationship Id="rId143" Type="http://schemas.openxmlformats.org/officeDocument/2006/relationships/hyperlink" Target="http://gxggzy.gxzf.gov.cn/fwdt/bszn/yxcg_43169/t11899297.shtml" TargetMode="External"/><Relationship Id="rId144" Type="http://schemas.openxmlformats.org/officeDocument/2006/relationships/hyperlink" Target="http://gxggzy.gxzf.gov.cn/fwdt/bszn/yxcg_43169/t11899281.shtml" TargetMode="External"/><Relationship Id="rId145" Type="http://schemas.openxmlformats.org/officeDocument/2006/relationships/hyperlink" Target="http://gxggzy.gxzf.gov.cn/fwdt/bszn/yxcg_43169/t11899288.shtml" TargetMode="External"/><Relationship Id="rId146" Type="http://schemas.openxmlformats.org/officeDocument/2006/relationships/hyperlink" Target="http://gxggzy.gxzf.gov.cn/fwdt/bszn/yxcg_43169/t11899275.shtml" TargetMode="External"/><Relationship Id="rId147" Type="http://schemas.openxmlformats.org/officeDocument/2006/relationships/hyperlink" Target="http://gxggzy.gxzf.gov.cn/fwdt/bszn/yxcg_43169/t11899284.shtml" TargetMode="External"/><Relationship Id="rId148" Type="http://schemas.openxmlformats.org/officeDocument/2006/relationships/hyperlink" Target="http://njfwzx.gxzf.gov.cn/gzdt/tzgg/t7486147.shtml" TargetMode="External"/><Relationship Id="rId149" Type="http://schemas.openxmlformats.org/officeDocument/2006/relationships/hyperlink" Target="http://gxs.gxzf.gov.cn/gzdt/qwdt/t10602572.shtml" TargetMode="External"/><Relationship Id="rId150" Type="http://schemas.openxmlformats.org/officeDocument/2006/relationships/hyperlink" Target="http://gxs.gxzf.gov.cn/yxqy/t13244752.shtml" TargetMode="External"/><Relationship Id="rId151" Type="http://schemas.openxmlformats.org/officeDocument/2006/relationships/hyperlink" Target="http://gxs.gxzf.gov.cn/djlz/t13777649.shtml" TargetMode="External"/><Relationship Id="rId152" Type="http://schemas.openxmlformats.org/officeDocument/2006/relationships/hyperlink" Target="http://gxs.gxzf.gov.cn/dsxxjy/ztxxpx/t13777689.shtml" TargetMode="External"/><Relationship Id="rId153" Type="http://schemas.openxmlformats.org/officeDocument/2006/relationships/hyperlink" Target="http://gxs.gxzf.gov.cn/sxdt/t15613493.shtml" TargetMode="External"/><Relationship Id="rId154" Type="http://schemas.openxmlformats.org/officeDocument/2006/relationships/hyperlink" Target="http://gxs.gxzf.gov.cn/dsxxjy/wwqzbss/t15613502.shtml" TargetMode="External"/><Relationship Id="rId155" Type="http://schemas.openxmlformats.org/officeDocument/2006/relationships/hyperlink" Target="http://gxs.gxzf.gov.cn/qlsdt/t8960464.shtml" TargetMode="External"/><Relationship Id="rId156" Type="http://schemas.openxmlformats.org/officeDocument/2006/relationships/hyperlink" Target="http://gxs.gxzf.gov.cn/tzgg/t14783597.shtml" TargetMode="External"/><Relationship Id="rId157" Type="http://schemas.openxmlformats.org/officeDocument/2006/relationships/hyperlink" Target="http://gxs.gxzf.gov.cn/dsxxjy/t15446404.shtml" TargetMode="External"/><Relationship Id="rId158" Type="http://schemas.openxmlformats.org/officeDocument/2006/relationships/hyperlink" Target="http://gxs.gxzf.gov.cn/qlsdt/t15432101.shtml" TargetMode="External"/><Relationship Id="rId159" Type="http://schemas.openxmlformats.org/officeDocument/2006/relationships/hyperlink" Target="http://gxs.gxzf.gov.cn/dsxxjy/wwqzbss/t15446400.shtml" TargetMode="External"/><Relationship Id="rId160" Type="http://schemas.openxmlformats.org/officeDocument/2006/relationships/hyperlink" Target="http://gxs.gxzf.gov.cn/qlsdt/t10948424.shtml" TargetMode="External"/><Relationship Id="rId161" Type="http://schemas.openxmlformats.org/officeDocument/2006/relationships/hyperlink" Target="http://gxs.gxzf.gov.cn/jrtt/t10851342.shtml" TargetMode="External"/><Relationship Id="rId162" Type="http://schemas.openxmlformats.org/officeDocument/2006/relationships/hyperlink" Target="http://pxzhbsq.gxzf.gov.cn/xwzx/yqdt/t10925564.shtml" TargetMode="External"/><Relationship Id="rId163" Type="http://schemas.openxmlformats.org/officeDocument/2006/relationships/hyperlink" Target="http://pxzhbsq.gxzf.gov.cn/xwzx/jdt/t10993838.shtml" TargetMode="External"/><Relationship Id="rId164" Type="http://schemas.openxmlformats.org/officeDocument/2006/relationships/hyperlink" Target="http://qzftz.gxzf.gov.cn/zwdt/xwdt/t12000889.shtml" TargetMode="External"/><Relationship Id="rId165" Type="http://schemas.openxmlformats.org/officeDocument/2006/relationships/hyperlink" Target="http://qzftz.gxzf.gov.cn/zwdt/xwdt/t12567866.shtml" TargetMode="External"/><Relationship Id="rId166" Type="http://schemas.openxmlformats.org/officeDocument/2006/relationships/hyperlink" Target="http://qzftz.gxzf.gov.cn/zwdt/mtbd/t11784282.shtml" TargetMode="External"/><Relationship Id="rId167" Type="http://schemas.openxmlformats.org/officeDocument/2006/relationships/hyperlink" Target="http://qzftz.gxzf.gov.cn/tzhz/qyfc/t11708102.shtml" TargetMode="External"/><Relationship Id="rId168" Type="http://schemas.openxmlformats.org/officeDocument/2006/relationships/hyperlink" Target="http://qzftz.gxzf.gov.cn/zwdt/xwdt/t9989641.shtml" TargetMode="External"/><Relationship Id="rId169" Type="http://schemas.openxmlformats.org/officeDocument/2006/relationships/hyperlink" Target="http://zmqzcyyq.gxzf.gov.cn/xwzx/zmqzx/t12568050.shtml" TargetMode="External"/><Relationship Id="rId170" Type="http://schemas.openxmlformats.org/officeDocument/2006/relationships/hyperlink" Target="http://zmqzcyyq.gxzf.gov.cn/xwzx/yqdt/t12008845.shtml" TargetMode="External"/><Relationship Id="rId171" Type="http://schemas.openxmlformats.org/officeDocument/2006/relationships/hyperlink" Target="http://zmqzcyyq.gxzf.gov.cn/xwzx/ywjj/t11784297.shtml" TargetMode="External"/><Relationship Id="rId172" Type="http://schemas.openxmlformats.org/officeDocument/2006/relationships/hyperlink" Target="http://zmqzcyyq.gxzf.gov.cn/xwzx/mtbd/t11784296.shtml" TargetMode="External"/><Relationship Id="rId173" Type="http://schemas.openxmlformats.org/officeDocument/2006/relationships/hyperlink" Target="http://zmqzcyyq.gxzf.gov.cn/qyfc/qydt/t11708103.shtml" TargetMode="External"/><Relationship Id="rId174" Type="http://schemas.openxmlformats.org/officeDocument/2006/relationships/hyperlink" Target="http://zmqzcyyq.gxzf.gov.cn/xwzx/yqdt/t9991529.shtml" TargetMode="External"/><Relationship Id="rId175" Type="http://schemas.openxmlformats.org/officeDocument/2006/relationships/hyperlink" Target="http://zmqzcyyq.gxzf.gov.cn/xwzx/yqdt/t10857221.shtml" TargetMode="External"/><Relationship Id="rId176" Type="http://schemas.openxmlformats.org/officeDocument/2006/relationships/hyperlink" Target="http://zmqzcyyq.gxzf.gov.cn/xwzx/ywjj/t10857258.shtml" TargetMode="External"/><Relationship Id="rId177" Type="http://schemas.openxmlformats.org/officeDocument/2006/relationships/hyperlink" Target="http://jtj.qinzhou.gov.cn/zfxxgk/zfxxgknr/gstz/t15523512.shtml" TargetMode="External"/><Relationship Id="rId178" Type="http://schemas.openxmlformats.org/officeDocument/2006/relationships/hyperlink" Target="http://fgw.gxhz.gov.cn/fzgggz/hgjj/t12035909.shtml" TargetMode="External"/><Relationship Id="rId179" Type="http://schemas.openxmlformats.org/officeDocument/2006/relationships/hyperlink" Target="http://fgw.gxhz.gov.cn/fzgggz/fgyw/t12035905.shtml" TargetMode="External"/><Relationship Id="rId180" Type="http://schemas.openxmlformats.org/officeDocument/2006/relationships/hyperlink" Target="http://fgw.gxhz.gov.cn/fzgggz/fgyw/t8692865.shtml" TargetMode="External"/><Relationship Id="rId181" Type="http://schemas.openxmlformats.org/officeDocument/2006/relationships/hyperlink" Target="http://gaj.gxhz.gov.cn/gzdt/t12655036.shtml" TargetMode="External"/><Relationship Id="rId182" Type="http://schemas.openxmlformats.org/officeDocument/2006/relationships/hyperlink" Target="http://gaj.gxhz.gov.cn/xxgk/xxzdgk/jjfc/t12890586.shtml" TargetMode="External"/><Relationship Id="rId183" Type="http://schemas.openxmlformats.org/officeDocument/2006/relationships/hyperlink" Target="http://mzj.gxhz.gov.cn/sy/jcxx/t13182325.shtml" TargetMode="External"/><Relationship Id="rId184" Type="http://schemas.openxmlformats.org/officeDocument/2006/relationships/hyperlink" Target="http://mzj.gxhz.gov.cn/sy/gzdt/t13677717.shtml" TargetMode="External"/><Relationship Id="rId185" Type="http://schemas.openxmlformats.org/officeDocument/2006/relationships/hyperlink" Target="http://mzj.gxhz.gov.cn/sy/jcxx/t13182325.shtml" TargetMode="External"/><Relationship Id="rId186" Type="http://schemas.openxmlformats.org/officeDocument/2006/relationships/hyperlink" Target="http://mzj.gxhz.gov.cn/tztg/t8431487.shtml" TargetMode="External"/><Relationship Id="rId187" Type="http://schemas.openxmlformats.org/officeDocument/2006/relationships/hyperlink" Target="http://mzj.gxhz.gov.cn/sy/zfxxgk/fdzdgknr/fzzfjs/t11300695.shtml" TargetMode="External"/><Relationship Id="rId188" Type="http://schemas.openxmlformats.org/officeDocument/2006/relationships/hyperlink" Target="http://hz.dnr.gxzf.gov.cn/gzdt/zrzyyw/t14545788.shtml" TargetMode="External"/><Relationship Id="rId189" Type="http://schemas.openxmlformats.org/officeDocument/2006/relationships/hyperlink" Target="http://hz.dnr.gxzf.gov.cn/gzdt/zrzyyw/t10910791.shtml" TargetMode="External"/><Relationship Id="rId190" Type="http://schemas.openxmlformats.org/officeDocument/2006/relationships/hyperlink" Target="http://sthjj.gxhz.gov.cn/ztzl/fzxczl/t14167541.shtml" TargetMode="External"/><Relationship Id="rId191" Type="http://schemas.openxmlformats.org/officeDocument/2006/relationships/hyperlink" Target="http://sthjj.gxhz.gov.cn/wzsy/zwdt/t10891094.shtml" TargetMode="External"/><Relationship Id="rId192" Type="http://schemas.openxmlformats.org/officeDocument/2006/relationships/hyperlink" Target="http://sthjj.gxhz.gov.cn/zfxxgk/fdzdgknr/jggk/jgzn/t13223953.shtml" TargetMode="External"/><Relationship Id="rId193" Type="http://schemas.openxmlformats.org/officeDocument/2006/relationships/hyperlink" Target="http://sthjj.gxhz.gov.cn/wzsy/zwdt/t10254326.shtml" TargetMode="External"/><Relationship Id="rId194" Type="http://schemas.openxmlformats.org/officeDocument/2006/relationships/hyperlink" Target="http://nyncj.gxhz.gov.cn/xxgk/xxgkml/t5443473.shtml" TargetMode="External"/><Relationship Id="rId195" Type="http://schemas.openxmlformats.org/officeDocument/2006/relationships/hyperlink" Target="http://nyncj.gxhz.gov.cn/xxgk/fdzdgknr/zcwj/t15098072.shtml" TargetMode="External"/><Relationship Id="rId196" Type="http://schemas.openxmlformats.org/officeDocument/2006/relationships/hyperlink" Target="http://nyncj.gxhz.gov.cn/hdjl/zjdc/t15692762.shtml" TargetMode="External"/><Relationship Id="rId197" Type="http://schemas.openxmlformats.org/officeDocument/2006/relationships/hyperlink" Target="http://tyj.gxhz.gov.cn/tyxw/hztyxw/t13305174.shtml" TargetMode="External"/><Relationship Id="rId198" Type="http://schemas.openxmlformats.org/officeDocument/2006/relationships/hyperlink" Target="http://tyj.gxhz.gov.cn/tyxw/hztyxw/t13305129.shtml" TargetMode="External"/><Relationship Id="rId199" Type="http://schemas.openxmlformats.org/officeDocument/2006/relationships/hyperlink" Target="http://zfgjj.gxhz.gov.cn/xwdt/zxdt/t13210827.shtml" TargetMode="External"/><Relationship Id="rId200" Type="http://schemas.openxmlformats.org/officeDocument/2006/relationships/hyperlink" Target="http://zfgjj.gxhz.gov.cn/xxgk/fdzdgknr/ghjh/t15614041.shtml" TargetMode="External"/><Relationship Id="rId201" Type="http://schemas.openxmlformats.org/officeDocument/2006/relationships/hyperlink" Target="http://gxq.gxhz.gov.cn/yqdt/ywzx/t14723459.shtml" TargetMode="External"/><Relationship Id="rId202" Type="http://schemas.openxmlformats.org/officeDocument/2006/relationships/hyperlink" Target="http://ggzyjy.gxhz.gov.cn/zbgs/t8969846.shtml" TargetMode="External"/><Relationship Id="rId203" Type="http://schemas.openxmlformats.org/officeDocument/2006/relationships/hyperlink" Target="http://ggzyjy.gxhz.gov.cn/zbgs/t8488430.shtml" TargetMode="External"/><Relationship Id="rId204" Type="http://schemas.openxmlformats.org/officeDocument/2006/relationships/hyperlink" Target="http://ggzyjy.gxhz.gov.cn/zbgs/t7481700.shtml" TargetMode="External"/><Relationship Id="rId205" Type="http://schemas.openxmlformats.org/officeDocument/2006/relationships/hyperlink" Target="http://ggzyjy.gxhz.gov.cn/zbgs/t8298345.shtml" TargetMode="External"/><Relationship Id="rId206" Type="http://schemas.openxmlformats.org/officeDocument/2006/relationships/hyperlink" Target="http://ggzyjy.gxhz.gov.cn/zbgs/t8498166.shtml" TargetMode="External"/><Relationship Id="rId207" Type="http://schemas.openxmlformats.org/officeDocument/2006/relationships/hyperlink" Target="http://ggzyjy.gxhz.gov.cn/gzdt/t6474965.shtml" TargetMode="External"/><Relationship Id="rId208" Type="http://schemas.openxmlformats.org/officeDocument/2006/relationships/hyperlink" Target="http://wlj.gxhz.gov.cn/zwgk/fdzdgknr/fzwhxc/t14462059.shtml" TargetMode="External"/><Relationship Id="rId209" Type="http://schemas.openxmlformats.org/officeDocument/2006/relationships/hyperlink" Target="http://fgw.laibin.gov.cn/zwdt/t13128687.shtml" TargetMode="External"/><Relationship Id="rId210" Type="http://schemas.openxmlformats.org/officeDocument/2006/relationships/hyperlink" Target="http://fgw.laibin.gov.cn/xylb/f/view-B0069-1390118918165495808.html" TargetMode="External"/><Relationship Id="rId211" Type="http://schemas.openxmlformats.org/officeDocument/2006/relationships/hyperlink" Target="http://gaj.laibin.gov.cn/hdjl/" TargetMode="External"/><Relationship Id="rId212" Type="http://schemas.openxmlformats.org/officeDocument/2006/relationships/hyperlink" Target="http://gaj.laibin.gov.cn/hdjl/yjzj/" TargetMode="External"/><Relationship Id="rId213" Type="http://schemas.openxmlformats.org/officeDocument/2006/relationships/hyperlink" Target="http://lyj.laibin.gov.cn/ztzl/zmlyr/t12883826.shtml" TargetMode="External"/><Relationship Id="rId214" Type="http://schemas.openxmlformats.org/officeDocument/2006/relationships/hyperlink" Target="http://gxj.chongzuo.gov.cn/zwyw/t8774167.shtml" TargetMode="External"/><Relationship Id="rId215" Type="http://schemas.openxmlformats.org/officeDocument/2006/relationships/hyperlink" Target="http://mzj.chongzuo.gov.cn/zfyw/t10864737.shtml" TargetMode="External"/><Relationship Id="rId216" Type="http://schemas.openxmlformats.org/officeDocument/2006/relationships/hyperlink" Target="http://mzj.chongzuo.gov.cn/zfyw/t7439172.shtml" TargetMode="External"/><Relationship Id="rId217" Type="http://schemas.openxmlformats.org/officeDocument/2006/relationships/hyperlink" Target="http://mzj.chongzuo.gov.cn/zfxxgk/fdzdgknr/qlqd/t15647038.shtml" TargetMode="External"/><Relationship Id="rId218" Type="http://schemas.openxmlformats.org/officeDocument/2006/relationships/hyperlink" Target="http://rsj.chongzuo.gov.cn/xwdt/t15687418.shtml" TargetMode="External"/><Relationship Id="rId219" Type="http://schemas.openxmlformats.org/officeDocument/2006/relationships/hyperlink" Target="http://sthjj.chongzuo.gov.cn/ztzl/djgz/t8705214.shtml" TargetMode="External"/><Relationship Id="rId220" Type="http://schemas.openxmlformats.org/officeDocument/2006/relationships/hyperlink" Target="http://gjj.chongzuo.gov.cn/gzxx/t10895140.shtml" TargetMode="External"/><Relationship Id="rId22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toutiao.com/article/7182802506961945145/" TargetMode="External"/><Relationship Id="rId2" Type="http://schemas.openxmlformats.org/officeDocument/2006/relationships/hyperlink" Target="https://www.toutiao.com/article/7181385959248970280/" TargetMode="External"/><Relationship Id="rId3" Type="http://schemas.openxmlformats.org/officeDocument/2006/relationships/hyperlink" Target="http://mp.weixin.qq.com/s?__biz=MzA4NzA2MjY0NQ==&amp;amp;mid=2247510934&amp;amp;idx=3&amp;amp;sn=5ad6ab4b38557a0d76d22dedb94b06e4" TargetMode="External"/><Relationship Id="rId4" Type="http://schemas.openxmlformats.org/officeDocument/2006/relationships/hyperlink" Target="http://mp.weixin.qq.com/s?__biz=MzA4NzA2MjY0NQ==&amp;amp;mid=2247510618&amp;amp;idx=2&amp;amp;sn=6bf7d216632691efe7bcaae1c9c9b2f2" TargetMode="External"/><Relationship Id="rId5" Type="http://schemas.openxmlformats.org/officeDocument/2006/relationships/hyperlink" Target="http://mp.weixin.qq.com/s?__biz=MzA4NzA2MjY0NQ==&amp;amp;mid=2247510509&amp;amp;idx=3&amp;amp;sn=5c126342297e0e12c09393c9e6ddfb5b" TargetMode="External"/><Relationship Id="rId6" Type="http://schemas.openxmlformats.org/officeDocument/2006/relationships/hyperlink" Target="https://weibo.com/1962888943/MmB2meSWv" TargetMode="External"/><Relationship Id="rId7" Type="http://schemas.openxmlformats.org/officeDocument/2006/relationships/hyperlink" Target="https://weibo.com/ttarticle/p/show?id=2309404853497656115736" TargetMode="External"/><Relationship Id="rId8" Type="http://schemas.openxmlformats.org/officeDocument/2006/relationships/hyperlink" Target="http://mp.weixin.qq.com/s?__biz=MzAxMzIxMTM5OQ==&amp;amp;mid=2649314454&amp;amp;idx=2&amp;amp;sn=daf27433d950c9136c4e8a7cce195616" TargetMode="External"/><Relationship Id="rId9" Type="http://schemas.openxmlformats.org/officeDocument/2006/relationships/hyperlink" Target="http://mp.weixin.qq.com/s?__biz=MzAxMzIxMTM5OQ==&amp;amp;mid=2649314359&amp;amp;idx=1&amp;amp;sn=5b16c8b6d070b01196018fc5b5583622" TargetMode="External"/><Relationship Id="rId10" Type="http://schemas.openxmlformats.org/officeDocument/2006/relationships/hyperlink" Target="http://mp.weixin.qq.com/s?__biz=MzAxMzIxMTM5OQ==&amp;amp;mid=2649315379&amp;amp;idx=1&amp;amp;sn=8f3990841b2f6315bafe576b9a204fe0" TargetMode="External"/><Relationship Id="rId11" Type="http://schemas.openxmlformats.org/officeDocument/2006/relationships/hyperlink" Target="http://mp.weixin.qq.com/s?__biz=MzI4MDcxMDk3MQ==&amp;amp;mid=2247538655&amp;amp;idx=2&amp;amp;sn=21f970284f31a7e8ca226b454d39717c" TargetMode="External"/><Relationship Id="rId12" Type="http://schemas.openxmlformats.org/officeDocument/2006/relationships/hyperlink" Target="https://www.toutiao.com/article/7181616879109145143/" TargetMode="External"/><Relationship Id="rId13" Type="http://schemas.openxmlformats.org/officeDocument/2006/relationships/hyperlink" Target="http://mp.weixin.qq.com/s?__biz=MzAwMzMxNTgxMA==&amp;amp;mid=2650640775&amp;amp;idx=4&amp;amp;sn=048b64590eaa19db855833a01804cbfa" TargetMode="External"/><Relationship Id="rId14" Type="http://schemas.openxmlformats.org/officeDocument/2006/relationships/hyperlink" Target="http://mp.weixin.qq.com/s?__biz=MzAwMzMxNTgxMA==&amp;amp;mid=2650638562&amp;amp;idx=2&amp;amp;sn=5386871307143dfe241e89e4d2439949" TargetMode="External"/><Relationship Id="rId15" Type="http://schemas.openxmlformats.org/officeDocument/2006/relationships/hyperlink" Target="http://mp.weixin.qq.com/s?__biz=MzIwMzcyMjg0MQ==&amp;amp;mid=2247528197&amp;amp;idx=2&amp;amp;sn=08fc29ab06f6a810f1135ec2d822763a" TargetMode="External"/><Relationship Id="rId16" Type="http://schemas.openxmlformats.org/officeDocument/2006/relationships/hyperlink" Target="http://mp.weixin.qq.com/s?__biz=MzIwMzcyMjg0MQ==&amp;amp;mid=2247528329&amp;amp;idx=3&amp;amp;sn=8e479b143de7a424c1b93ea253f2b54d" TargetMode="External"/><Relationship Id="rId17" Type="http://schemas.openxmlformats.org/officeDocument/2006/relationships/hyperlink" Target="http://mp.weixin.qq.com/s?__biz=MzIwMzcyMjg0MQ==&amp;amp;mid=2247528130&amp;amp;idx=5&amp;amp;sn=6a9b5ab39e79e9f65c9ed6f4f871a76e" TargetMode="External"/><Relationship Id="rId18" Type="http://schemas.openxmlformats.org/officeDocument/2006/relationships/hyperlink" Target="http://mp.weixin.qq.com/s?__biz=MzIwMzcyMjg0MQ==&amp;amp;mid=2247528455&amp;amp;idx=3&amp;amp;sn=d1a51f1f21c8fc1d3b56fa8ab1707246" TargetMode="External"/><Relationship Id="rId19" Type="http://schemas.openxmlformats.org/officeDocument/2006/relationships/hyperlink" Target="http://mp.weixin.qq.com/s?__biz=Mzg3MTU3NzIyMw==&amp;amp;mid=2247534662&amp;amp;idx=2&amp;amp;sn=c1e808678ca35991d898895a409c7eea" TargetMode="External"/><Relationship Id="rId20" Type="http://schemas.openxmlformats.org/officeDocument/2006/relationships/hyperlink" Target="http://mp.weixin.qq.com/s?__biz=Mzg3MTU3NzIyMw==&amp;amp;mid=2247535121&amp;amp;idx=1&amp;amp;sn=353c0ecaee77b7b37dde7eb540aa83ca" TargetMode="External"/><Relationship Id="rId21" Type="http://schemas.openxmlformats.org/officeDocument/2006/relationships/hyperlink" Target="http://mp.weixin.qq.com/s?__biz=Mzg3MTU3NzIyMw==&amp;amp;mid=2247537575&amp;amp;idx=1&amp;amp;sn=f308073b90424813ffa8b9811b801f7a" TargetMode="External"/><Relationship Id="rId22" Type="http://schemas.openxmlformats.org/officeDocument/2006/relationships/hyperlink" Target="http://mp.weixin.qq.com/s?__biz=Mzg3MTU3NzIyMw==&amp;amp;mid=2247538523&amp;amp;idx=1&amp;amp;sn=9f4e43aceb59ede587c78a2a92c71485" TargetMode="External"/><Relationship Id="rId23" Type="http://schemas.openxmlformats.org/officeDocument/2006/relationships/hyperlink" Target="http://mp.weixin.qq.com/s?__biz=Mzg3MTU3NzIyMw==&amp;amp;mid=2247538608&amp;amp;idx=1&amp;amp;sn=07515eaebdcdad543395561677a8925a" TargetMode="External"/><Relationship Id="rId24" Type="http://schemas.openxmlformats.org/officeDocument/2006/relationships/hyperlink" Target="http://mp.weixin.qq.com/s?__biz=Mzg3MTU3NzIyMw==&amp;amp;mid=2247537575&amp;amp;idx=1&amp;amp;sn=f308073b90424813ffa8b9811b801f7a" TargetMode="External"/><Relationship Id="rId25" Type="http://schemas.openxmlformats.org/officeDocument/2006/relationships/hyperlink" Target="http://mp.weixin.qq.com/s?__biz=MzAxNjUxMDQ3OA==&amp;amp;mid=2654692673&amp;amp;idx=2&amp;amp;sn=6093294eb07fed4513f80735bf428e17" TargetMode="External"/><Relationship Id="rId26" Type="http://schemas.openxmlformats.org/officeDocument/2006/relationships/hyperlink" Target="http://mp.weixin.qq.com/s?__biz=MzAxNjUxMDQ3OA==&amp;amp;mid=2654689257&amp;amp;idx=1&amp;amp;sn=f0ab245fc9eb3703dee61134aad0779e" TargetMode="External"/><Relationship Id="rId27" Type="http://schemas.openxmlformats.org/officeDocument/2006/relationships/hyperlink" Target="http://mp.weixin.qq.com/s?__biz=MzAxNjUxMDQ3OA==&amp;amp;mid=2654692673&amp;amp;idx=4&amp;amp;sn=c6db7d00f3701c27a65822868cb02881" TargetMode="External"/><Relationship Id="rId28" Type="http://schemas.openxmlformats.org/officeDocument/2006/relationships/hyperlink" Target="http://mp.weixin.qq.com/s?__biz=MzAxNjUxMDQ3OA==&amp;amp;mid=2654692739&amp;amp;idx=3&amp;amp;sn=550e22908b34d0a325d73d09af97ba9d" TargetMode="External"/><Relationship Id="rId29" Type="http://schemas.openxmlformats.org/officeDocument/2006/relationships/hyperlink" Target="http://mp.weixin.qq.com/s?__biz=MzAxNjUxMDQ3OA==&amp;amp;mid=2654692673&amp;amp;idx=5&amp;amp;sn=061a651304fab9bd1d3899708439546f" TargetMode="External"/><Relationship Id="rId30" Type="http://schemas.openxmlformats.org/officeDocument/2006/relationships/hyperlink" Target="http://mp.weixin.qq.com/s?__biz=MzAxNjUxMDQ3OA==&amp;amp;mid=2654689535&amp;amp;idx=4&amp;amp;sn=24c858b3f3b46548c90ea3793502e871" TargetMode="External"/><Relationship Id="rId31" Type="http://schemas.openxmlformats.org/officeDocument/2006/relationships/hyperlink" Target="http://mp.weixin.qq.com/s?__biz=MzAxNjUxMDQ3OA==&amp;amp;mid=2654689535&amp;amp;idx=7&amp;amp;sn=487d8c69ea3c72974712176cb8a3491a" TargetMode="External"/><Relationship Id="rId32" Type="http://schemas.openxmlformats.org/officeDocument/2006/relationships/hyperlink" Target="http://mp.weixin.qq.com/s?__biz=MzAxNjUxMDQ3OA==&amp;amp;mid=2654690915&amp;amp;idx=5&amp;amp;sn=84eff712937aedb2ca828a1642007c05" TargetMode="External"/><Relationship Id="rId33" Type="http://schemas.openxmlformats.org/officeDocument/2006/relationships/hyperlink" Target="http://mp.weixin.qq.com/s?__biz=MzAxNjUxMDQ3OA==&amp;amp;mid=2654689257&amp;amp;idx=4&amp;amp;sn=26689849379c6cd151c9219607721983" TargetMode="External"/><Relationship Id="rId34" Type="http://schemas.openxmlformats.org/officeDocument/2006/relationships/hyperlink" Target="http://mp.weixin.qq.com/s?__biz=MzAxNjUxMDQ3OA==&amp;amp;mid=2654690423&amp;amp;idx=2&amp;amp;sn=da225b218c23510d1938adcc3ed55dee" TargetMode="External"/><Relationship Id="rId35" Type="http://schemas.openxmlformats.org/officeDocument/2006/relationships/hyperlink" Target="http://mp.weixin.qq.com/s?__biz=MzAxNjUxMDQ3OA==&amp;amp;mid=2654693155&amp;amp;idx=3&amp;amp;sn=43a45c1321247b58f032c63c8ae2cd8d" TargetMode="External"/><Relationship Id="rId36" Type="http://schemas.openxmlformats.org/officeDocument/2006/relationships/hyperlink" Target="http://mp.weixin.qq.com/s?__biz=MzI1NTQ2OTM1NQ==&amp;amp;mid=2247561152&amp;amp;idx=2&amp;amp;sn=60992606b86a49d45caec5280a513223" TargetMode="External"/><Relationship Id="rId37" Type="http://schemas.openxmlformats.org/officeDocument/2006/relationships/hyperlink" Target="http://mp.weixin.qq.com/s?__biz=Mzg2MTY5MjQ3NQ==&amp;amp;mid=2247506029&amp;amp;idx=2&amp;amp;sn=303bce23dd3013c401a850f9345b1c03" TargetMode="External"/><Relationship Id="rId38" Type="http://schemas.openxmlformats.org/officeDocument/2006/relationships/hyperlink" Target="http://mp.weixin.qq.com/s?__biz=MzI3MjA0NjM4Mg==&amp;amp;mid=2247593172&amp;amp;idx=1&amp;amp;sn=6a0261f0d9f2ca821435544db45b11df" TargetMode="External"/><Relationship Id="rId39" Type="http://schemas.openxmlformats.org/officeDocument/2006/relationships/hyperlink" Target="http://mp.weixin.qq.com/s?__biz=MzI3MjA0NjM4Mg==&amp;amp;mid=2247595270&amp;amp;idx=1&amp;amp;sn=a63c539f7e6f6a9f5f51ba68478e8d42" TargetMode="External"/><Relationship Id="rId40" Type="http://schemas.openxmlformats.org/officeDocument/2006/relationships/hyperlink" Target="http://mp.weixin.qq.com/s?__biz=MzUzMTYzNzA1MA==&amp;amp;mid=2247485820&amp;amp;idx=4&amp;amp;sn=5b4f7d9f3a8f27e152144f0fcba5d4a6" TargetMode="External"/><Relationship Id="rId41" Type="http://schemas.openxmlformats.org/officeDocument/2006/relationships/hyperlink" Target="http://mp.weixin.qq.com/s?__biz=MzUzMTYzNzA1MA==&amp;amp;mid=2247489728&amp;amp;idx=4&amp;amp;sn=891df73c59e149fbec1a29fbf1c5eec8" TargetMode="External"/><Relationship Id="rId42" Type="http://schemas.openxmlformats.org/officeDocument/2006/relationships/hyperlink" Target="http://mp.weixin.qq.com/s?__biz=MzUzMTYzNzA1MA==&amp;amp;mid=2247486082&amp;amp;idx=1&amp;amp;sn=853dd731234354d97840f611a2426ea7" TargetMode="External"/><Relationship Id="rId43" Type="http://schemas.openxmlformats.org/officeDocument/2006/relationships/hyperlink" Target="http://mp.weixin.qq.com/s?__biz=MzIwNjA2NjY4Mg==&amp;amp;mid=2655899990&amp;amp;idx=1&amp;amp;sn=65b15fc902e491f0253ec9af9b3d147d" TargetMode="External"/><Relationship Id="rId44" Type="http://schemas.openxmlformats.org/officeDocument/2006/relationships/hyperlink" Target="http://mp.weixin.qq.com/s?__biz=MzA5NDg3ODQ4OQ==&amp;amp;mid=2654772298&amp;amp;idx=1&amp;amp;sn=8b49f320c0f08c36366f765dcd633d03" TargetMode="External"/><Relationship Id="rId45" Type="http://schemas.openxmlformats.org/officeDocument/2006/relationships/hyperlink" Target="https://www.toutiao.com/article/7185473783246242361/" TargetMode="External"/><Relationship Id="rId46" Type="http://schemas.openxmlformats.org/officeDocument/2006/relationships/hyperlink" Target="http://www.toutiao.com/item/7106442356928479755/" TargetMode="External"/><Relationship Id="rId47" Type="http://schemas.openxmlformats.org/officeDocument/2006/relationships/hyperlink" Target="http://mp.weixin.qq.com/s?__biz=MzA4NDgzOTExNQ==&amp;amp;mid=2649671362&amp;amp;idx=2&amp;amp;sn=21d35154f69d08cd1976a285ab5d107a" TargetMode="External"/><Relationship Id="rId48" Type="http://schemas.openxmlformats.org/officeDocument/2006/relationships/hyperlink" Target="http://mp.weixin.qq.com/s?__biz=MzA4NDgzOTExNQ==&amp;amp;mid=2649702750&amp;amp;idx=1&amp;amp;sn=f00cd5846486dcf7c886c6c779371bc5" TargetMode="External"/><Relationship Id="rId49" Type="http://schemas.openxmlformats.org/officeDocument/2006/relationships/hyperlink" Target="http://mp.weixin.qq.com/s?__biz=MzA4NDgzOTExNQ==&amp;amp;mid=2649643127&amp;amp;idx=1&amp;amp;sn=81365a4a5d6edf64929286f0d16f5c14" TargetMode="External"/><Relationship Id="rId50" Type="http://schemas.openxmlformats.org/officeDocument/2006/relationships/hyperlink" Target="http://mp.weixin.qq.com/s?__biz=MzA4NDgzOTExNQ==&amp;amp;mid=2649681967&amp;amp;idx=1&amp;amp;sn=f8e44871622a9fa1d65e9bbf7a2b383f" TargetMode="External"/><Relationship Id="rId51" Type="http://schemas.openxmlformats.org/officeDocument/2006/relationships/hyperlink" Target="http://mp.weixin.qq.com/s?__biz=MzA4NDgzOTExNQ==&amp;amp;mid=2649692614&amp;amp;idx=1&amp;amp;sn=0bee99a8ed419f803e7049fe4fa8d6c3" TargetMode="External"/><Relationship Id="rId52" Type="http://schemas.openxmlformats.org/officeDocument/2006/relationships/hyperlink" Target="http://mp.weixin.qq.com/s?__biz=MzA4NDgzOTExNQ==&amp;amp;mid=2649514995&amp;amp;idx=2&amp;amp;sn=021a9ed847da09d2d383c5e3850cc4ad" TargetMode="External"/><Relationship Id="rId53" Type="http://schemas.openxmlformats.org/officeDocument/2006/relationships/hyperlink" Target="http://mp.weixin.qq.com/s?__biz=MzA4NDgzOTExNQ==&amp;amp;mid=2649528047&amp;amp;idx=1&amp;amp;sn=09569ba4fc9491ceadf162e7abc80b67" TargetMode="External"/><Relationship Id="rId54" Type="http://schemas.openxmlformats.org/officeDocument/2006/relationships/hyperlink" Target="http://mp.weixin.qq.com/s?__biz=MzA4NDgzOTExNQ==&amp;amp;mid=2649531966&amp;amp;idx=1&amp;amp;sn=09fedb89c29e19dfc09624342078c511" TargetMode="External"/><Relationship Id="rId55" Type="http://schemas.openxmlformats.org/officeDocument/2006/relationships/hyperlink" Target="http://mp.weixin.qq.com/s?__biz=MzA4NDgzOTExNQ==&amp;amp;mid=2649528047&amp;amp;idx=1&amp;amp;sn=09569ba4fc9491ceadf162e7abc80b67" TargetMode="External"/><Relationship Id="rId56" Type="http://schemas.openxmlformats.org/officeDocument/2006/relationships/hyperlink" Target="http://mp.weixin.qq.com/s?__biz=MzA4NDgzOTExNQ==&amp;amp;mid=2649661163&amp;amp;idx=1&amp;amp;sn=43b900ad8074966d5e4925e3ad4e730d" TargetMode="External"/><Relationship Id="rId57" Type="http://schemas.openxmlformats.org/officeDocument/2006/relationships/hyperlink" Target="http://mp.weixin.qq.com/s?__biz=MzA4NDgzOTExNQ==&amp;amp;mid=2649586964&amp;amp;idx=2&amp;amp;sn=84aa200d13ea0a5594a0b93c062d81be" TargetMode="External"/><Relationship Id="rId58" Type="http://schemas.openxmlformats.org/officeDocument/2006/relationships/hyperlink" Target="http://mp.weixin.qq.com/s?__biz=MzA4NDgzOTExNQ==&amp;amp;mid=2649538074&amp;amp;idx=1&amp;amp;sn=2ad53d6c5540933ad62215f3e16895ef" TargetMode="External"/><Relationship Id="rId59" Type="http://schemas.openxmlformats.org/officeDocument/2006/relationships/hyperlink" Target="http://mp.weixin.qq.com/s?__biz=MzA4NDgzOTExNQ==&amp;amp;mid=2649523684&amp;amp;idx=1&amp;amp;sn=27ab385de008bc9258b0d8bd6bdb1aca" TargetMode="External"/><Relationship Id="rId60" Type="http://schemas.openxmlformats.org/officeDocument/2006/relationships/hyperlink" Target="http://mp.weixin.qq.com/s?__biz=MzU5Nzg5Mjc5Mg==&amp;amp;mid=2247519095&amp;amp;idx=3&amp;amp;sn=e9015f808e11bb10468cae1cc0943822" TargetMode="External"/><Relationship Id="rId61" Type="http://schemas.openxmlformats.org/officeDocument/2006/relationships/hyperlink" Target="http://mp.weixin.qq.com/s?__biz=MzU5Nzg5Mjc5Mg==&amp;amp;mid=2247535981&amp;amp;idx=2&amp;amp;sn=7e09ee0dcce468247fa947be824fab4e" TargetMode="External"/><Relationship Id="rId62" Type="http://schemas.openxmlformats.org/officeDocument/2006/relationships/hyperlink" Target="http://mp.weixin.qq.com/s?__biz=MzU5Nzg5Mjc5Mg==&amp;amp;mid=2247536478&amp;amp;idx=2&amp;amp;sn=8f0fca958e522dec750670bd1f011b32" TargetMode="External"/><Relationship Id="rId63" Type="http://schemas.openxmlformats.org/officeDocument/2006/relationships/hyperlink" Target="http://mp.weixin.qq.com/s?__biz=MzU5Nzg5Mjc5Mg==&amp;amp;mid=2247529489&amp;amp;idx=1&amp;amp;sn=f5aa818f7fa761780784cd07f31371fa" TargetMode="External"/><Relationship Id="rId64" Type="http://schemas.openxmlformats.org/officeDocument/2006/relationships/hyperlink" Target="http://mp.weixin.qq.com/s?__biz=MzU5Nzg5Mjc5Mg==&amp;amp;mid=2247523540&amp;amp;idx=1&amp;amp;sn=8d9e97f9c12d16125cd0a2ab0f1b1c30" TargetMode="External"/><Relationship Id="rId65" Type="http://schemas.openxmlformats.org/officeDocument/2006/relationships/hyperlink" Target="http://mp.weixin.qq.com/s?__biz=MzU5Nzg5Mjc5Mg==&amp;amp;mid=2247514738&amp;amp;idx=2&amp;amp;sn=0e4b2f2eeadae66498ecd9be4de53af5" TargetMode="External"/><Relationship Id="rId66" Type="http://schemas.openxmlformats.org/officeDocument/2006/relationships/hyperlink" Target="https://www.toutiao.com/article/7188909728854966821/" TargetMode="External"/><Relationship Id="rId67" Type="http://schemas.openxmlformats.org/officeDocument/2006/relationships/hyperlink" Target="https://www.toutiao.com/video/7183959255467248933/" TargetMode="External"/><Relationship Id="rId68" Type="http://schemas.openxmlformats.org/officeDocument/2006/relationships/hyperlink" Target="https://weibo.com/1780560607/MmJFP4Dt0" TargetMode="External"/><Relationship Id="rId69" Type="http://schemas.openxmlformats.org/officeDocument/2006/relationships/hyperlink" Target="https://weibo.com/1780560607/Mq6YbaFUU" TargetMode="External"/><Relationship Id="rId70" Type="http://schemas.openxmlformats.org/officeDocument/2006/relationships/hyperlink" Target="http://mp.weixin.qq.com/s?__biz=MjM5NDA0MTkyMA==&amp;amp;mid=2651543019&amp;amp;idx=2&amp;amp;sn=42556b060aad9200a22894ab0cc7d09a" TargetMode="External"/><Relationship Id="rId71" Type="http://schemas.openxmlformats.org/officeDocument/2006/relationships/hyperlink" Target="http://mp.weixin.qq.com/s?__biz=MjM5NDA0MTkyMA==&amp;amp;mid=2651543019&amp;amp;idx=2&amp;amp;sn=42556b060aad9200a22894ab0cc7d09a" TargetMode="External"/><Relationship Id="rId72" Type="http://schemas.openxmlformats.org/officeDocument/2006/relationships/hyperlink" Target="https://weibo.com/5692872461/MmqWT171L" TargetMode="External"/><Relationship Id="rId73" Type="http://schemas.openxmlformats.org/officeDocument/2006/relationships/hyperlink" Target="https://weibo.com/5692872461/MmqWT171L" TargetMode="External"/><Relationship Id="rId74" Type="http://schemas.openxmlformats.org/officeDocument/2006/relationships/hyperlink" Target="http://mp.weixin.qq.com/s?__biz=MzIzNzAzNDc2Ng==&amp;amp;mid=2651066423&amp;amp;idx=1&amp;amp;sn=ccd476e4124125ace48e63ad509c9027" TargetMode="External"/><Relationship Id="rId75" Type="http://schemas.openxmlformats.org/officeDocument/2006/relationships/hyperlink" Target="http://mp.weixin.qq.com/s?__biz=MzIzNzAzNDc2Ng==&amp;amp;mid=2651067778&amp;amp;idx=1&amp;amp;sn=063d73e6ae7ea3d5a1f46ca3b53c13b8" TargetMode="External"/><Relationship Id="rId76" Type="http://schemas.openxmlformats.org/officeDocument/2006/relationships/hyperlink" Target="http://mp.weixin.qq.com/s?__biz=MzIzNzAzNDc2Ng==&amp;amp;mid=2651069039&amp;amp;idx=2&amp;amp;sn=694ea8aa58bf027d34b37b42bea19522" TargetMode="External"/><Relationship Id="rId77" Type="http://schemas.openxmlformats.org/officeDocument/2006/relationships/hyperlink" Target="http://mp.weixin.qq.com/s?__biz=MzIzNzAzNDc2Ng==&amp;amp;mid=2651069754&amp;amp;idx=1&amp;amp;sn=bd46eb57f46236905b2bc1005a4dbc3d" TargetMode="External"/><Relationship Id="rId78" Type="http://schemas.openxmlformats.org/officeDocument/2006/relationships/hyperlink" Target="http://mp.weixin.qq.com/s?__biz=MzIzNzAzNDc2Ng==&amp;amp;mid=2651074594&amp;amp;idx=1&amp;amp;sn=b21a10029052af806dcb0b6910cb6bc3" TargetMode="External"/><Relationship Id="rId79" Type="http://schemas.openxmlformats.org/officeDocument/2006/relationships/hyperlink" Target="http://mp.weixin.qq.com/s?__biz=MzIzNzAzNDc2Ng==&amp;amp;mid=2651077824&amp;amp;idx=1&amp;amp;sn=640c668d794fb4a64e82ef5348a0d1d0" TargetMode="External"/><Relationship Id="rId80" Type="http://schemas.openxmlformats.org/officeDocument/2006/relationships/hyperlink" Target="http://mp.weixin.qq.com/s?__biz=MzIzNzAzNDc2Ng==&amp;amp;mid=2651075063&amp;amp;idx=1&amp;amp;sn=44ecd51c02f6211003509571d077b81f" TargetMode="External"/><Relationship Id="rId81" Type="http://schemas.openxmlformats.org/officeDocument/2006/relationships/hyperlink" Target="http://mp.weixin.qq.com/s?__biz=MzIzNzAzNDc2Ng==&amp;amp;mid=2651076468&amp;amp;idx=2&amp;amp;sn=a24063ad19e032ca0c4c66f39c0a1e55" TargetMode="External"/><Relationship Id="rId82" Type="http://schemas.openxmlformats.org/officeDocument/2006/relationships/hyperlink" Target="http://mp.weixin.qq.com/s?__biz=MzIzNzAzNDc2Ng==&amp;amp;mid=2651073683&amp;amp;idx=1&amp;amp;sn=1aca512c8783e6b58ac238bcb9ec12cd" TargetMode="External"/><Relationship Id="rId83" Type="http://schemas.openxmlformats.org/officeDocument/2006/relationships/hyperlink" Target="http://mp.weixin.qq.com/s?__biz=MzkwNjMyMTk4Mg==&amp;amp;mid=2247496361&amp;amp;idx=1&amp;amp;sn=a8cc399e8bd8b5cf838881fb0ad99315" TargetMode="External"/><Relationship Id="rId84" Type="http://schemas.openxmlformats.org/officeDocument/2006/relationships/hyperlink" Target="http://mp.weixin.qq.com/s?__biz=MzkwNjMyMTk4Mg==&amp;amp;mid=2247495995&amp;amp;idx=3&amp;amp;sn=680a90fd4555174fa1a07ae2e9dc0e69" TargetMode="External"/><Relationship Id="rId85" Type="http://schemas.openxmlformats.org/officeDocument/2006/relationships/hyperlink" Target="http://mp.weixin.qq.com/s?__biz=MzkwNjMyMTk4Mg==&amp;amp;mid=2247496471&amp;amp;idx=4&amp;amp;sn=db0a57bcf6abfa6a03e94428ea35e89d" TargetMode="External"/><Relationship Id="rId86" Type="http://schemas.openxmlformats.org/officeDocument/2006/relationships/hyperlink" Target="http://mp.weixin.qq.com/s?__biz=MzkwNjMyMTk4Mg==&amp;amp;mid=2247491436&amp;amp;idx=2&amp;amp;sn=1760500f88e31492b24f3d13b8011b52" TargetMode="External"/><Relationship Id="rId87" Type="http://schemas.openxmlformats.org/officeDocument/2006/relationships/hyperlink" Target="http://mp.weixin.qq.com/s?__biz=MzkwNjMyMTk4Mg==&amp;amp;mid=2247491519&amp;amp;idx=2&amp;amp;sn=1ff4a2595b9952bba90655de09f35ac8" TargetMode="External"/><Relationship Id="rId88" Type="http://schemas.openxmlformats.org/officeDocument/2006/relationships/hyperlink" Target="http://mp.weixin.qq.com/s?__biz=MzkwNjMyMTk4Mg==&amp;amp;mid=2247496836&amp;amp;idx=3&amp;amp;sn=20e9c8e117d79e4282af489d58d86ff0" TargetMode="External"/><Relationship Id="rId89" Type="http://schemas.openxmlformats.org/officeDocument/2006/relationships/hyperlink" Target="http://mp.weixin.qq.com/s?__biz=MzkwNjMyMTk4Mg==&amp;amp;mid=2247496361&amp;amp;idx=1&amp;amp;sn=a8cc399e8bd8b5cf838881fb0ad99315" TargetMode="External"/><Relationship Id="rId90" Type="http://schemas.openxmlformats.org/officeDocument/2006/relationships/hyperlink" Target="http://mp.weixin.qq.com/s?__biz=MzkwNjMyMTk4Mg==&amp;amp;mid=2247495995&amp;amp;idx=3&amp;amp;sn=680a90fd4555174fa1a07ae2e9dc0e69" TargetMode="External"/><Relationship Id="rId91" Type="http://schemas.openxmlformats.org/officeDocument/2006/relationships/hyperlink" Target="http://mp.weixin.qq.com/s?__biz=MzU1Nzg1NzA1Mw==&amp;amp;mid=2247593735&amp;amp;idx=2&amp;amp;sn=6f9e68ec876323ead250d253ba9b690f" TargetMode="External"/><Relationship Id="rId92" Type="http://schemas.openxmlformats.org/officeDocument/2006/relationships/hyperlink" Target="http://mp.weixin.qq.com/s?__biz=MzU1Nzg1NzA1Mw==&amp;amp;mid=2247607788&amp;amp;idx=4&amp;amp;sn=cb227b63a177cc0971b8fffcc6c735be" TargetMode="External"/><Relationship Id="rId93" Type="http://schemas.openxmlformats.org/officeDocument/2006/relationships/hyperlink" Target="http://mp.weixin.qq.com/s?__biz=MzIyODEzNjY2MA==&amp;amp;mid=2652475907&amp;amp;idx=2&amp;amp;sn=953fe0fe300f01c5a4295ecfe8d04783" TargetMode="External"/><Relationship Id="rId94" Type="http://schemas.openxmlformats.org/officeDocument/2006/relationships/hyperlink" Target="https://weibo.com/2792533941/MkAoqmVpD" TargetMode="External"/><Relationship Id="rId95" Type="http://schemas.openxmlformats.org/officeDocument/2006/relationships/hyperlink" Target="https://weibo.com/2792533941/Mp99MvFAi" TargetMode="External"/><Relationship Id="rId96" Type="http://schemas.openxmlformats.org/officeDocument/2006/relationships/hyperlink" Target="http://mp.weixin.qq.com/s?__biz=MzI0NzA2Mzk1Mw==&amp;amp;mid=2650593673&amp;amp;idx=1&amp;amp;sn=4ef4024862f56404fd1eb4580d963f78" TargetMode="External"/><Relationship Id="rId97" Type="http://schemas.openxmlformats.org/officeDocument/2006/relationships/hyperlink" Target="http://mp.weixin.qq.com/s?__biz=MzAwNzY4MTEyNg==&amp;amp;mid=2668625256&amp;amp;idx=3&amp;amp;sn=ce58e4d822b4c865291069bad3f45f74" TargetMode="External"/><Relationship Id="rId98" Type="http://schemas.openxmlformats.org/officeDocument/2006/relationships/hyperlink" Target="http://mp.weixin.qq.com/s?__biz=MzAwNzY4MTEyNg==&amp;amp;mid=2668625781&amp;amp;idx=1&amp;amp;sn=ed0c9c0a47aacd25706e32d9bf398c23" TargetMode="External"/><Relationship Id="rId99" Type="http://schemas.openxmlformats.org/officeDocument/2006/relationships/hyperlink" Target="http://mp.weixin.qq.com/s?__biz=MzAwNzY4MTEyNg==&amp;amp;mid=2668642094&amp;amp;idx=3&amp;amp;sn=dd9a2647d29405e1e7c2b184e5ec6617" TargetMode="External"/><Relationship Id="rId100" Type="http://schemas.openxmlformats.org/officeDocument/2006/relationships/hyperlink" Target="http://mp.weixin.qq.com/s?__biz=MzAwNzY4MTEyNg==&amp;amp;mid=2668646867&amp;amp;idx=2&amp;amp;sn=f0897b850574ee599c2f5bb72aec161d" TargetMode="External"/><Relationship Id="rId101" Type="http://schemas.openxmlformats.org/officeDocument/2006/relationships/hyperlink" Target="http://mp.weixin.qq.com/s?__biz=MzAwNzY4MTEyNg==&amp;amp;mid=2668623227&amp;amp;idx=1&amp;amp;sn=6934c466553ab439fc9a755661bbdc36" TargetMode="External"/><Relationship Id="rId102" Type="http://schemas.openxmlformats.org/officeDocument/2006/relationships/hyperlink" Target="http://mp.weixin.qq.com/s?__biz=MzAwNzY4MTEyNg==&amp;amp;mid=2668623553&amp;amp;idx=1&amp;amp;sn=f6046b052975f82e01a3c81cd9000daf" TargetMode="External"/><Relationship Id="rId103" Type="http://schemas.openxmlformats.org/officeDocument/2006/relationships/hyperlink" Target="http://mp.weixin.qq.com/s?__biz=MzAwNzY4MTEyNg==&amp;amp;mid=2668625566&amp;amp;idx=1&amp;amp;sn=5a7c8b93106f134c7167d838ebe67685" TargetMode="External"/><Relationship Id="rId104" Type="http://schemas.openxmlformats.org/officeDocument/2006/relationships/hyperlink" Target="http://mp.weixin.qq.com/s?__biz=MzAwNzY4MTEyNg==&amp;amp;mid=2668626046&amp;amp;idx=1&amp;amp;sn=624098fc44e4238fee0b4727514f2c82" TargetMode="External"/><Relationship Id="rId105" Type="http://schemas.openxmlformats.org/officeDocument/2006/relationships/hyperlink" Target="http://mp.weixin.qq.com/s?__biz=MzAwNzY4MTEyNg==&amp;amp;mid=2668633301&amp;amp;idx=1&amp;amp;sn=5ddb643e21b36291840a4ac1809a3539" TargetMode="External"/><Relationship Id="rId106" Type="http://schemas.openxmlformats.org/officeDocument/2006/relationships/hyperlink" Target="http://mp.weixin.qq.com/s?__biz=MzAwNzY4MTEyNg==&amp;amp;mid=2668640469&amp;amp;idx=1&amp;amp;sn=ff3a5898163192c322bd7402ded5632b" TargetMode="External"/><Relationship Id="rId107" Type="http://schemas.openxmlformats.org/officeDocument/2006/relationships/hyperlink" Target="http://mp.weixin.qq.com/s?__biz=MzAwNzY4MTEyNg==&amp;amp;mid=2668624473&amp;amp;idx=1&amp;amp;sn=82caff52d257fbe6d4d088ec3071ee8e" TargetMode="External"/><Relationship Id="rId108" Type="http://schemas.openxmlformats.org/officeDocument/2006/relationships/hyperlink" Target="http://mp.weixin.qq.com/s?__biz=MzAwNzY4MTEyNg==&amp;amp;mid=2668648023&amp;amp;idx=2&amp;amp;sn=dd55c0e63aa13d523df1a1293755c360" TargetMode="External"/><Relationship Id="rId109" Type="http://schemas.openxmlformats.org/officeDocument/2006/relationships/hyperlink" Target="http://mp.weixin.qq.com/s?__biz=MzAwNzY4MTEyNg==&amp;amp;mid=2668649501&amp;amp;idx=1&amp;amp;sn=89d0022ec106f38736d99e9d7fe9e81e" TargetMode="External"/><Relationship Id="rId110" Type="http://schemas.openxmlformats.org/officeDocument/2006/relationships/hyperlink" Target="http://mp.weixin.qq.com/s?__biz=Mzg4ODYwMjkyOA==&amp;amp;mid=2247495722&amp;amp;idx=2&amp;amp;sn=fa5c9e7240bc260115a0e547c59978a5" TargetMode="External"/><Relationship Id="rId111" Type="http://schemas.openxmlformats.org/officeDocument/2006/relationships/hyperlink" Target="http://mp.weixin.qq.com/s?__biz=Mzg4ODYwMjkyOA==&amp;amp;mid=2247496814&amp;amp;idx=1&amp;amp;sn=5670cb1fd7894ded0e49b9eb6092183d" TargetMode="External"/><Relationship Id="rId112" Type="http://schemas.openxmlformats.org/officeDocument/2006/relationships/hyperlink" Target="http://mp.weixin.qq.com/s?__biz=Mzg5MjE4MTQ5Nw==&amp;amp;mid=2247507205&amp;amp;idx=7&amp;amp;sn=165c7e338040678b2a735facce06909d" TargetMode="External"/><Relationship Id="rId113" Type="http://schemas.openxmlformats.org/officeDocument/2006/relationships/hyperlink" Target="http://mp.weixin.qq.com/s?__biz=Mzg5MjE4MTQ5Nw==&amp;amp;mid=2247506280&amp;amp;idx=3&amp;amp;sn=f20b9c54f4b58cff38c629138028686e" TargetMode="External"/><Relationship Id="rId114" Type="http://schemas.openxmlformats.org/officeDocument/2006/relationships/hyperlink" Target="http://mp.weixin.qq.com/s?__biz=MzI3ODM1MzkzNw==&amp;amp;mid=2247630040&amp;amp;idx=3&amp;amp;sn=891f7b867d71bc7594d796c08e88b2d8" TargetMode="External"/><Relationship Id="rId115" Type="http://schemas.openxmlformats.org/officeDocument/2006/relationships/hyperlink" Target="https://www.toutiao.com/article/7186571785561948710/" TargetMode="External"/><Relationship Id="rId116" Type="http://schemas.openxmlformats.org/officeDocument/2006/relationships/hyperlink" Target="http://mp.weixin.qq.com/s?__biz=MzIzODEyOTkyMQ==&amp;amp;mid=2649305714&amp;amp;idx=1&amp;amp;sn=50d5e34bdb8f842af0489f3b16eed874" TargetMode="External"/><Relationship Id="rId117" Type="http://schemas.openxmlformats.org/officeDocument/2006/relationships/hyperlink" Target="http://mp.weixin.qq.com/s?__biz=MzA3ODI0MjYwNQ==&amp;amp;mid=2649121161&amp;amp;idx=1&amp;amp;sn=007a94bebbcced2ac96ac89bb934964e" TargetMode="External"/><Relationship Id="rId118" Type="http://schemas.openxmlformats.org/officeDocument/2006/relationships/hyperlink" Target="http://mp.weixin.qq.com/s?__biz=MzA3ODI0MjYwNQ==&amp;amp;mid=2649120469&amp;amp;idx=2&amp;amp;sn=eb4d2135e7cd351013682716db474ad9" TargetMode="External"/><Relationship Id="rId119" Type="http://schemas.openxmlformats.org/officeDocument/2006/relationships/hyperlink" Target="http://mp.weixin.qq.com/s?__biz=MzA3ODI0MjYwNQ==&amp;amp;mid=2649121161&amp;amp;idx=1&amp;amp;sn=007a94bebbcced2ac96ac89bb934964e" TargetMode="External"/><Relationship Id="rId120" Type="http://schemas.openxmlformats.org/officeDocument/2006/relationships/hyperlink" Target="http://mp.weixin.qq.com/s?__biz=MzU0NzAwNjU4NA==&amp;amp;mid=2247500880&amp;amp;idx=1&amp;amp;sn=e25e15984432c61b152f0162df3b74af" TargetMode="External"/><Relationship Id="rId121" Type="http://schemas.openxmlformats.org/officeDocument/2006/relationships/hyperlink" Target="http://mp.weixin.qq.com/s?__biz=MzI5NDI0NzMxNQ==&amp;amp;mid=2247491151&amp;amp;idx=1&amp;amp;sn=e143839a76afe7847caab6e7fd336e69" TargetMode="External"/><Relationship Id="rId122" Type="http://schemas.openxmlformats.org/officeDocument/2006/relationships/hyperlink" Target="http://mp.weixin.qq.com/s?__biz=MzA4MTAzMDk2Nw==&amp;amp;mid=2649999944&amp;amp;idx=1&amp;amp;sn=1d27c1d3c2e4054f43fe0d2c522b4d6a" TargetMode="External"/><Relationship Id="rId123" Type="http://schemas.openxmlformats.org/officeDocument/2006/relationships/hyperlink" Target="http://mp.weixin.qq.com/s?__biz=MzIxNzc1MTg5NA==&amp;amp;mid=2247533026&amp;amp;idx=1&amp;amp;sn=c81ea67b8feb23f86e9190e30532d7a9" TargetMode="External"/><Relationship Id="rId124" Type="http://schemas.openxmlformats.org/officeDocument/2006/relationships/hyperlink" Target="http://mp.weixin.qq.com/s?__biz=MzIxNzc1MTg5NA==&amp;amp;mid=2247535523&amp;amp;idx=1&amp;amp;sn=2239c8442d26e3d5a3408e8a59ad70c9" TargetMode="External"/><Relationship Id="rId125" Type="http://schemas.openxmlformats.org/officeDocument/2006/relationships/hyperlink" Target="http://mp.weixin.qq.com/s?__biz=MjM5NzM5OTAwOQ==&amp;amp;mid=2650998087&amp;amp;idx=2&amp;amp;sn=1391f20e49267843f99fafeec2415113" TargetMode="External"/><Relationship Id="rId126" Type="http://schemas.openxmlformats.org/officeDocument/2006/relationships/hyperlink" Target="http://mp.weixin.qq.com/s?__biz=MzI1ODM0NDE2Mg==&amp;amp;mid=2247516003&amp;amp;idx=1&amp;amp;sn=0f380700151a2f472cbd48831f6ca828" TargetMode="External"/><Relationship Id="rId127" Type="http://schemas.openxmlformats.org/officeDocument/2006/relationships/hyperlink" Target="http://mp.weixin.qq.com/s?__biz=MzI3MzI0MTU5OA==&amp;amp;mid=2247572104&amp;amp;idx=1&amp;amp;sn=9e06f1fd49790fff826eb7f24d5a77e4" TargetMode="External"/><Relationship Id="rId128" Type="http://schemas.openxmlformats.org/officeDocument/2006/relationships/hyperlink" Target="http://mp.weixin.qq.com/s?__biz=MzIyMzQxOTg0Nw==&amp;amp;mid=2247533314&amp;amp;idx=3&amp;amp;sn=e62d471d37d9a18787a91ae4d13c82e8" TargetMode="External"/><Relationship Id="rId129" Type="http://schemas.openxmlformats.org/officeDocument/2006/relationships/hyperlink" Target="http://mp.weixin.qq.com/s?__biz=Mzg4ODEwMzA2OA==&amp;amp;mid=2247503910&amp;amp;idx=1&amp;amp;sn=9da49e1b66b452fe7f52e61ac8df629f" TargetMode="External"/><Relationship Id="rId130" Type="http://schemas.openxmlformats.org/officeDocument/2006/relationships/hyperlink" Target="http://mp.weixin.qq.com/s?__biz=MzA5NDY0NjgxMg==&amp;amp;mid=2656503243&amp;amp;idx=7&amp;amp;sn=115eef5d2bb156d862b57ce4b4dadf99" TargetMode="External"/><Relationship Id="rId131" Type="http://schemas.openxmlformats.org/officeDocument/2006/relationships/hyperlink" Target="http://mp.weixin.qq.com/s?__biz=MzA5NDY0NjgxMg==&amp;amp;mid=2656502350&amp;amp;idx=2&amp;amp;sn=6f1d90c676b316590c3f42fe7acf8454" TargetMode="External"/><Relationship Id="rId132" Type="http://schemas.openxmlformats.org/officeDocument/2006/relationships/hyperlink" Target="http://mp.weixin.qq.com/s?__biz=MzA5NDY0NjgxMg==&amp;amp;mid=2656502783&amp;amp;idx=5&amp;amp;sn=55fb914b9a2d9deb43cbdc4ae70d9afa" TargetMode="External"/><Relationship Id="rId133" Type="http://schemas.openxmlformats.org/officeDocument/2006/relationships/hyperlink" Target="http://mp.weixin.qq.com/s?__biz=MzIzMDYzMDYyOA==&amp;amp;mid=2247523239&amp;amp;idx=1&amp;amp;sn=dc7033e7e944d6ee42de02eaef6c7f9b" TargetMode="External"/><Relationship Id="rId134" Type="http://schemas.openxmlformats.org/officeDocument/2006/relationships/hyperlink" Target="http://mp.weixin.qq.com/s?__biz=MzIzMDYzMDYyOA==&amp;amp;mid=2247523239&amp;amp;idx=1&amp;amp;sn=dc7033e7e944d6ee42de02eaef6c7f9b" TargetMode="External"/><Relationship Id="rId135" Type="http://schemas.openxmlformats.org/officeDocument/2006/relationships/hyperlink" Target="http://mp.weixin.qq.com/s?__biz=MzIzMDYzMDYyOA==&amp;amp;mid=2247523269&amp;amp;idx=1&amp;amp;sn=6a2e12919a449fbc57f3bd150bd413c7" TargetMode="External"/><Relationship Id="rId136" Type="http://schemas.openxmlformats.org/officeDocument/2006/relationships/hyperlink" Target="http://mp.weixin.qq.com/s?__biz=MzIxNTc2ODIyNQ==&amp;amp;mid=2247500577&amp;amp;idx=1&amp;amp;sn=46f4e781acae4ae252a801e86bae6bb0" TargetMode="External"/><Relationship Id="rId137" Type="http://schemas.openxmlformats.org/officeDocument/2006/relationships/hyperlink" Target="http://mp.weixin.qq.com/s?__biz=MzIyMjQxNDUyOA==&amp;amp;mid=2247499574&amp;amp;idx=1&amp;amp;sn=f8e634b775d623ca80745a0ada88b396" TargetMode="External"/><Relationship Id="rId138" Type="http://schemas.openxmlformats.org/officeDocument/2006/relationships/hyperlink" Target="http://mp.weixin.qq.com/s?__biz=MzkyMzExNDA0OA==&amp;amp;mid=2247489202&amp;amp;idx=2&amp;amp;sn=f24ac080017085166ff760d379335731" TargetMode="External"/><Relationship Id="rId139" Type="http://schemas.openxmlformats.org/officeDocument/2006/relationships/hyperlink" Target="http://mp.weixin.qq.com/s?__biz=MzkyMzExNDA0OA==&amp;amp;mid=2247490642&amp;amp;idx=1&amp;amp;sn=fbec522b603e3a3749aefa3daa3f9b29" TargetMode="External"/><Relationship Id="rId140" Type="http://schemas.openxmlformats.org/officeDocument/2006/relationships/hyperlink" Target="http://mp.weixin.qq.com/s?__biz=MzI4MTYwMjU1Nw==&amp;amp;mid=2247511041&amp;amp;idx=1&amp;amp;sn=d42fea93904953bd646ae3ca5c476ea4" TargetMode="External"/><Relationship Id="rId141" Type="http://schemas.openxmlformats.org/officeDocument/2006/relationships/hyperlink" Target="http://mp.weixin.qq.com/s?__biz=MzkxNjI0NjA5MQ==&amp;amp;mid=2247502727&amp;amp;idx=1&amp;amp;sn=8f1a79d473c5b18c3b1a2705e9a28f4e" TargetMode="External"/><Relationship Id="rId142" Type="http://schemas.openxmlformats.org/officeDocument/2006/relationships/hyperlink" Target="http://mp.weixin.qq.com/s?__biz=MzkxNjI0NjA5MQ==&amp;amp;mid=2247502380&amp;amp;idx=1&amp;amp;sn=2c997567bf35b87ffd3f602bbe1351da" TargetMode="External"/><Relationship Id="rId143" Type="http://schemas.openxmlformats.org/officeDocument/2006/relationships/hyperlink" Target="http://mp.weixin.qq.com/s?__biz=Mzg4MzM4Nzg5Nw==&amp;amp;mid=2247488618&amp;amp;idx=2&amp;amp;sn=38a419f6a0896be45b09a7642c48053c" TargetMode="External"/><Relationship Id="rId144" Type="http://schemas.openxmlformats.org/officeDocument/2006/relationships/hyperlink" Target="http://mp.weixin.qq.com/s?__biz=MzUzNTkzOTg2OQ==&amp;amp;mid=2247485066&amp;amp;idx=8&amp;amp;sn=b6a8b585f5ad5800cac0edc8a739711f" TargetMode="External"/><Relationship Id="rId145" Type="http://schemas.openxmlformats.org/officeDocument/2006/relationships/hyperlink" Target="http://mp.weixin.qq.com/s?__biz=Mzg2NjQwMjM0NQ==&amp;amp;mid=2247486262&amp;amp;idx=2&amp;amp;sn=432f045a0f0718da31ed7145cb753c14" TargetMode="External"/><Relationship Id="rId146" Type="http://schemas.openxmlformats.org/officeDocument/2006/relationships/hyperlink" Target="http://mp.weixin.qq.com/s?__biz=Mzg2NjQwMjM0NQ==&amp;amp;mid=2247485498&amp;amp;idx=7&amp;amp;sn=e49456477259a1e6a25c621d8124835d" TargetMode="External"/><Relationship Id="rId147" Type="http://schemas.openxmlformats.org/officeDocument/2006/relationships/hyperlink" Target="http://mp.weixin.qq.com/s?__biz=Mzg2NjQwMjM0NQ==&amp;amp;mid=2247485586&amp;amp;idx=5&amp;amp;sn=0e765d93b87e11701665bfe3fa3c42a0" TargetMode="External"/><Relationship Id="rId148" Type="http://schemas.openxmlformats.org/officeDocument/2006/relationships/hyperlink" Target="http://mp.weixin.qq.com/s?__biz=MzAwNDk1MDcxMA==&amp;amp;mid=2247494849&amp;amp;idx=1&amp;amp;sn=c4203854c8c24ec21efb5dbb073264cd" TargetMode="External"/><Relationship Id="rId149" Type="http://schemas.openxmlformats.org/officeDocument/2006/relationships/hyperlink" Target="http://mp.weixin.qq.com/s?__biz=MzUzNjAxMjAzNg==&amp;amp;mid=2247494802&amp;amp;idx=2&amp;amp;sn=a3c45bb39c4d6681aba58d42b923851d" TargetMode="External"/><Relationship Id="rId150" Type="http://schemas.openxmlformats.org/officeDocument/2006/relationships/hyperlink" Target="http://mp.weixin.qq.com/s?__biz=MzUzNjAxMjAzNg==&amp;amp;mid=2247494806&amp;amp;idx=1&amp;amp;sn=a3632edc1c55ddce9b3e14be0c3af435" TargetMode="External"/><Relationship Id="rId151" Type="http://schemas.openxmlformats.org/officeDocument/2006/relationships/hyperlink" Target="http://mp.weixin.qq.com/s?__biz=MzI4NjA4NDI2NA==&amp;amp;mid=2663816285&amp;amp;idx=1&amp;amp;sn=df987d2f7394774d01f1f09952672884" TargetMode="External"/><Relationship Id="rId152" Type="http://schemas.openxmlformats.org/officeDocument/2006/relationships/hyperlink" Target="http://mp.weixin.qq.com/s?__biz=MzI4ODMzMDQ1Mg==&amp;amp;mid=2247493596&amp;amp;idx=1&amp;amp;sn=2eac0947bbe7c5aee8f7ff8bc5543d0f" TargetMode="External"/><Relationship Id="rId153" Type="http://schemas.openxmlformats.org/officeDocument/2006/relationships/hyperlink" Target="http://mp.weixin.qq.com/s?__biz=Mzg5NDAzODQwNg==&amp;amp;mid=2247492927&amp;amp;idx=1&amp;amp;sn=86408b7392cc98f6570e3c3c68bc3585" TargetMode="External"/><Relationship Id="rId154" Type="http://schemas.openxmlformats.org/officeDocument/2006/relationships/hyperlink" Target="http://mp.weixin.qq.com/s?__biz=MzIwNTYzOTI3OA==&amp;amp;mid=2247489214&amp;amp;idx=1&amp;amp;sn=2a4d07796629aed0aefc50070c71f8cf" TargetMode="External"/><Relationship Id="rId155" Type="http://schemas.openxmlformats.org/officeDocument/2006/relationships/hyperlink" Target="http://mp.weixin.qq.com/s?__biz=MzU1MDEzNDQzOA==&amp;amp;mid=2247495907&amp;amp;idx=2&amp;amp;sn=ddf61104079ed2a18ac94d397d36eceb" TargetMode="External"/><Relationship Id="rId156" Type="http://schemas.openxmlformats.org/officeDocument/2006/relationships/hyperlink" Target="http://mp.weixin.qq.com/s?__biz=MzIwNjQzMzEzOA==&amp;amp;mid=2247558065&amp;amp;idx=4&amp;amp;sn=b0941c3490a70dcfc0ca6e1a9a381b80" TargetMode="External"/><Relationship Id="rId157" Type="http://schemas.openxmlformats.org/officeDocument/2006/relationships/hyperlink" Target="http://mp.weixin.qq.com/s?__biz=MzIwNjQzMzEzOA==&amp;amp;mid=2247560449&amp;amp;idx=4&amp;amp;sn=671775ee3aea897a5c68193be422c3c0" TargetMode="External"/><Relationship Id="rId158" Type="http://schemas.openxmlformats.org/officeDocument/2006/relationships/hyperlink" Target="http://mp.weixin.qq.com/s?__biz=MzIwNjQzMzEzOA==&amp;amp;mid=2247558065&amp;amp;idx=4&amp;amp;sn=b0941c3490a70dcfc0ca6e1a9a381b80" TargetMode="External"/><Relationship Id="rId159" Type="http://schemas.openxmlformats.org/officeDocument/2006/relationships/hyperlink" Target="http://mp.weixin.qq.com/s?__biz=MzIzNjU0MjMyMw==&amp;amp;mid=2247489057&amp;amp;idx=1&amp;amp;sn=3f078dfa06c22301545bf52a9b6ab202" TargetMode="External"/><Relationship Id="rId160" Type="http://schemas.openxmlformats.org/officeDocument/2006/relationships/hyperlink" Target="http://mp.weixin.qq.com/s?__biz=MzA3NDMzNTc4Ng==&amp;amp;mid=2652984930&amp;amp;idx=2&amp;amp;sn=29e9b8a141538cb1b73fdfbfd23f2a30" TargetMode="External"/><Relationship Id="rId161" Type="http://schemas.openxmlformats.org/officeDocument/2006/relationships/hyperlink" Target="http://mp.weixin.qq.com/s?__biz=MzA3NDMzNTc4Ng==&amp;amp;mid=2652985211&amp;amp;idx=1&amp;amp;sn=65586eb0924efffb8f61147f8a728370" TargetMode="External"/><Relationship Id="rId162" Type="http://schemas.openxmlformats.org/officeDocument/2006/relationships/hyperlink" Target="http://mp.weixin.qq.com/s?__biz=MzU0MjEwMjM1Mw==&amp;amp;mid=2247527955&amp;amp;idx=1&amp;amp;sn=21bdf93badbd15ba9e45abbe7b2a5fdd" TargetMode="External"/><Relationship Id="rId163" Type="http://schemas.openxmlformats.org/officeDocument/2006/relationships/hyperlink" Target="https://weibo.com/2003196193/MluHriiwD" TargetMode="External"/><Relationship Id="rId164" Type="http://schemas.openxmlformats.org/officeDocument/2006/relationships/hyperlink" Target="http://mp.weixin.qq.com/s?__biz=MzIyMDMxOTE5MQ==&amp;amp;mid=2247536505&amp;amp;idx=1&amp;amp;sn=ba233054b528b7361b8c4b6722dc792b" TargetMode="External"/><Relationship Id="rId165" Type="http://schemas.openxmlformats.org/officeDocument/2006/relationships/hyperlink" Target="http://mp.weixin.qq.com/s?__biz=MzIyMDMxOTE5MQ==&amp;amp;mid=2247536934&amp;amp;idx=3&amp;amp;sn=c77050ba1e8a9253d0645b27300d9a87" TargetMode="External"/><Relationship Id="rId166" Type="http://schemas.openxmlformats.org/officeDocument/2006/relationships/hyperlink" Target="http://mp.weixin.qq.com/s?__biz=MzIyMDMxOTE5MQ==&amp;amp;mid=2247538492&amp;amp;idx=1&amp;amp;sn=7c9ffe32ca2678d0584f7815d18248f5" TargetMode="External"/><Relationship Id="rId167" Type="http://schemas.openxmlformats.org/officeDocument/2006/relationships/hyperlink" Target="http://mp.weixin.qq.com/s?__biz=MzIyMDMxOTE5MQ==&amp;amp;mid=2247537791&amp;amp;idx=2&amp;amp;sn=828f0124eb0dac368f752f20cfb57249" TargetMode="External"/><Relationship Id="rId168" Type="http://schemas.openxmlformats.org/officeDocument/2006/relationships/hyperlink" Target="http://mp.weixin.qq.com/s?__biz=MzI5NDczNTI4OA==&amp;amp;mid=2247528232&amp;amp;idx=1&amp;amp;sn=730b6960ecc6f423227b94d8ceda9bde" TargetMode="External"/><Relationship Id="rId169" Type="http://schemas.openxmlformats.org/officeDocument/2006/relationships/hyperlink" Target="https://weibo.com/1770545650/MpXM6s00K" TargetMode="External"/><Relationship Id="rId170" Type="http://schemas.openxmlformats.org/officeDocument/2006/relationships/hyperlink" Target="https://weibo.com/1770545650/MoZSHhI7A" TargetMode="External"/><Relationship Id="rId171" Type="http://schemas.openxmlformats.org/officeDocument/2006/relationships/hyperlink" Target="https://weibo.com/1770545650/Mq2t7dShv" TargetMode="External"/><Relationship Id="rId172" Type="http://schemas.openxmlformats.org/officeDocument/2006/relationships/hyperlink" Target="http://mp.weixin.qq.com/s?__biz=MjM5NDM5NzA1NA==&amp;amp;mid=2660611906&amp;amp;idx=1&amp;amp;sn=7c11a160fcf9fb2c945abe7ae4bba480" TargetMode="External"/><Relationship Id="rId173" Type="http://schemas.openxmlformats.org/officeDocument/2006/relationships/hyperlink" Target="http://mp.weixin.qq.com/s?__biz=MjM5NDM5NzA1NA==&amp;amp;mid=2660621665&amp;amp;idx=1&amp;amp;sn=60c20731ec7f307eb7d69e861b8f5d6c" TargetMode="External"/><Relationship Id="rId174" Type="http://schemas.openxmlformats.org/officeDocument/2006/relationships/hyperlink" Target="http://mp.weixin.qq.com/s?__biz=MjM5NDM5NzA1NA==&amp;amp;mid=2660619441&amp;amp;idx=1&amp;amp;sn=46c60efdf1808d48efe67033eaa2d917" TargetMode="External"/><Relationship Id="rId175" Type="http://schemas.openxmlformats.org/officeDocument/2006/relationships/hyperlink" Target="https://www.toutiao.com/article/7184589738060431907/" TargetMode="External"/><Relationship Id="rId176" Type="http://schemas.openxmlformats.org/officeDocument/2006/relationships/hyperlink" Target="https://www.toutiao.com/article/7184590417655153163/" TargetMode="External"/><Relationship Id="rId177" Type="http://schemas.openxmlformats.org/officeDocument/2006/relationships/hyperlink" Target="https://www.toutiao.com/article/7184227632962535970/" TargetMode="External"/><Relationship Id="rId178" Type="http://schemas.openxmlformats.org/officeDocument/2006/relationships/hyperlink" Target="https://www.toutiao.com/article/7187932647572685323/" TargetMode="External"/><Relationship Id="rId179" Type="http://schemas.openxmlformats.org/officeDocument/2006/relationships/hyperlink" Target="http://mp.weixin.qq.com/s?__biz=MzA5NzA0NzczNw==&amp;amp;mid=2651501643&amp;amp;idx=4&amp;amp;sn=04a06204b8291cff8ff8593d9917ee82" TargetMode="External"/><Relationship Id="rId180" Type="http://schemas.openxmlformats.org/officeDocument/2006/relationships/hyperlink" Target="http://mp.weixin.qq.com/s?__biz=MzA5NzA0NzczNw==&amp;amp;mid=2651494804&amp;amp;idx=1&amp;amp;sn=8c334ce8207af6b1170986fbcffb747d" TargetMode="External"/><Relationship Id="rId181" Type="http://schemas.openxmlformats.org/officeDocument/2006/relationships/hyperlink" Target="http://mp.weixin.qq.com/s?__biz=MzA5NzA0NzczNw==&amp;amp;mid=2651500545&amp;amp;idx=2&amp;amp;sn=4f7126bae7c067ed2150564d7ff44976" TargetMode="External"/><Relationship Id="rId182" Type="http://schemas.openxmlformats.org/officeDocument/2006/relationships/hyperlink" Target="http://mp.weixin.qq.com/s?__biz=MzA5NzA0NzczNw==&amp;amp;mid=2651500650&amp;amp;idx=1&amp;amp;sn=5c7a246ee72621a612ef24e239b2c404" TargetMode="External"/><Relationship Id="rId183" Type="http://schemas.openxmlformats.org/officeDocument/2006/relationships/hyperlink" Target="http://mp.weixin.qq.com/s?__biz=MzA5NzA0NzczNw==&amp;amp;mid=2651502288&amp;amp;idx=2&amp;amp;sn=73a542b39f62a291c17c801c0023235a" TargetMode="External"/><Relationship Id="rId184" Type="http://schemas.openxmlformats.org/officeDocument/2006/relationships/hyperlink" Target="http://mp.weixin.qq.com/s?__biz=MzA5NzA0NzczNw==&amp;amp;mid=2651501643&amp;amp;idx=5&amp;amp;sn=303c8fd353955d7c7b1db9a19b56d863" TargetMode="External"/><Relationship Id="rId185" Type="http://schemas.openxmlformats.org/officeDocument/2006/relationships/hyperlink" Target="http://mp.weixin.qq.com/s?__biz=MzA5NzA0NzczNw==&amp;amp;mid=2651501643&amp;amp;idx=5&amp;amp;sn=303c8fd353955d7c7b1db9a19b56d863" TargetMode="External"/><Relationship Id="rId186" Type="http://schemas.openxmlformats.org/officeDocument/2006/relationships/hyperlink" Target="http://mp.weixin.qq.com/s?__biz=MzA5NzA0NzczNw==&amp;amp;mid=2651501643&amp;amp;idx=3&amp;amp;sn=83e004790c7b9afbf1b739ff64a89b0b" TargetMode="External"/><Relationship Id="rId187" Type="http://schemas.openxmlformats.org/officeDocument/2006/relationships/hyperlink" Target="http://mp.weixin.qq.com/s?__biz=MjM5MTE5Mzc0OA==&amp;amp;mid=2652174476&amp;amp;idx=1&amp;amp;sn=43372501714de7c464f978e79d3d1841" TargetMode="External"/><Relationship Id="rId188" Type="http://schemas.openxmlformats.org/officeDocument/2006/relationships/hyperlink" Target="http://mp.weixin.qq.com/s?__biz=MjM5MTE5Mzc0OA==&amp;amp;mid=2652180551&amp;amp;idx=3&amp;amp;sn=781a3e1f92d4bb48777c0314364b347b" TargetMode="External"/><Relationship Id="rId189" Type="http://schemas.openxmlformats.org/officeDocument/2006/relationships/hyperlink" Target="http://mp.weixin.qq.com/s?__biz=MjM5MTE5Mzc0OA==&amp;amp;mid=2652179868&amp;amp;idx=2&amp;amp;sn=8e82a4617aefb928ac497141c84bcfe3" TargetMode="External"/><Relationship Id="rId190" Type="http://schemas.openxmlformats.org/officeDocument/2006/relationships/hyperlink" Target="http://mp.weixin.qq.com/s?__biz=MjM5MTE5Mzc0OA==&amp;amp;mid=2652180071&amp;amp;idx=1&amp;amp;sn=40b9c1f888028e8947f3a823c3dc0757" TargetMode="External"/><Relationship Id="rId191" Type="http://schemas.openxmlformats.org/officeDocument/2006/relationships/hyperlink" Target="http://mp.weixin.qq.com/s?__biz=MjM5MTE5Mzc0OA==&amp;amp;mid=2652180174&amp;amp;idx=1&amp;amp;sn=c5bc197da974d81df9ca6095daa6ffc2" TargetMode="External"/><Relationship Id="rId192" Type="http://schemas.openxmlformats.org/officeDocument/2006/relationships/hyperlink" Target="http://mp.weixin.qq.com/s?__biz=MzI2MDcxMzUxOA==&amp;amp;mid=2247536552&amp;amp;idx=1&amp;amp;sn=284cf74db8c49950f6d2ff279c537b47" TargetMode="External"/><Relationship Id="rId193" Type="http://schemas.openxmlformats.org/officeDocument/2006/relationships/hyperlink" Target="http://mp.weixin.qq.com/s?__biz=MzAxNjYzNDI2Mg==&amp;amp;mid=2652723316&amp;amp;idx=1&amp;amp;sn=00b4d842977c9389625f6169404695f8" TargetMode="External"/><Relationship Id="rId194" Type="http://schemas.openxmlformats.org/officeDocument/2006/relationships/hyperlink" Target="http://mp.weixin.qq.com/s?__biz=MzAxNjYzNDI2Mg==&amp;amp;mid=2652727251&amp;amp;idx=4&amp;amp;sn=e3e725722808d897737595f33c40107c" TargetMode="External"/><Relationship Id="rId195" Type="http://schemas.openxmlformats.org/officeDocument/2006/relationships/hyperlink" Target="http://mp.weixin.qq.com/s?__biz=MzA5MjQwMjE5NQ==&amp;amp;mid=2651263836&amp;amp;idx=4&amp;amp;sn=da99ba8146035bd3ee44a96e5be715aa" TargetMode="External"/><Relationship Id="rId196" Type="http://schemas.openxmlformats.org/officeDocument/2006/relationships/hyperlink" Target="http://mp.weixin.qq.com/s?__biz=MzU5MjYxNDU0OA==&amp;amp;mid=2247490541&amp;amp;idx=1&amp;amp;sn=9bd59d25b84d410dc9ed4cef5dac2640" TargetMode="External"/><Relationship Id="rId197" Type="http://schemas.openxmlformats.org/officeDocument/2006/relationships/hyperlink" Target="http://mp.weixin.qq.com/s?__biz=MzU5MjYxNDU0OA==&amp;amp;mid=2247490709&amp;amp;idx=6&amp;amp;sn=d263954ce5897d420f50ce103a2f91ab" TargetMode="External"/><Relationship Id="rId198" Type="http://schemas.openxmlformats.org/officeDocument/2006/relationships/hyperlink" Target="http://mp.weixin.qq.com/s?__biz=MzAxMTI4NjMwNw==&amp;amp;mid=2247489743&amp;amp;idx=2&amp;amp;sn=7977096e3d6512e6db0fb4505e721f55" TargetMode="External"/><Relationship Id="rId199" Type="http://schemas.openxmlformats.org/officeDocument/2006/relationships/hyperlink" Target="http://mp.weixin.qq.com/s?__biz=MzU3MjYzNzE5Mg==&amp;amp;mid=2247484810&amp;amp;idx=1&amp;amp;sn=f87e796b6765a31872de853f95cd5312" TargetMode="External"/><Relationship Id="rId200" Type="http://schemas.openxmlformats.org/officeDocument/2006/relationships/hyperlink" Target="http://mp.weixin.qq.com/s?__biz=MzI5ODYyMjUzNw==&amp;amp;mid=2247517005&amp;amp;idx=1&amp;amp;sn=0a42468cecd8051dd8a2fb01d80521e2" TargetMode="External"/><Relationship Id="rId201" Type="http://schemas.openxmlformats.org/officeDocument/2006/relationships/hyperlink" Target="http://mp.weixin.qq.com/s?__biz=MzI3ODY2OTg5OA==&amp;amp;mid=2247497048&amp;amp;idx=2&amp;amp;sn=e978fd498531fab274c8d78507c6ea63" TargetMode="External"/><Relationship Id="rId202" Type="http://schemas.openxmlformats.org/officeDocument/2006/relationships/hyperlink" Target="http://mp.weixin.qq.com/s?__biz=MzA4Mjg3OTUxMw==&amp;amp;mid=2652157495&amp;amp;idx=1&amp;amp;sn=3365ccde6fb72d983a3ad60b42f11544" TargetMode="External"/><Relationship Id="rId203" Type="http://schemas.openxmlformats.org/officeDocument/2006/relationships/hyperlink" Target="http://mp.weixin.qq.com/s?__biz=MzA4Mjg3OTUxMw==&amp;amp;mid=2652157495&amp;amp;idx=1&amp;amp;sn=3365ccde6fb72d983a3ad60b42f11544" TargetMode="External"/><Relationship Id="rId204" Type="http://schemas.openxmlformats.org/officeDocument/2006/relationships/hyperlink" Target="http://mp.weixin.qq.com/s?__biz=MzA4Mjg3OTUxMw==&amp;amp;mid=2652157963&amp;amp;idx=4&amp;amp;sn=4513f9e48fe5f9df3548905f41ef585f" TargetMode="External"/><Relationship Id="rId205" Type="http://schemas.openxmlformats.org/officeDocument/2006/relationships/hyperlink" Target="http://mp.weixin.qq.com/s?__biz=Mzg3NTA5NjcwOQ==&amp;amp;mid=2247490497&amp;amp;idx=1&amp;amp;sn=9b95f7086a752de2de185342d148af50" TargetMode="External"/><Relationship Id="rId206" Type="http://schemas.openxmlformats.org/officeDocument/2006/relationships/hyperlink" Target="http://mp.weixin.qq.com/s?__biz=MzIyNDgzNDczNg==&amp;amp;mid=2247492057&amp;amp;idx=1&amp;amp;sn=76e472a6771ca2181a2ca7578469988b" TargetMode="External"/><Relationship Id="rId207" Type="http://schemas.openxmlformats.org/officeDocument/2006/relationships/hyperlink" Target="http://mp.weixin.qq.com/s?__biz=MzIyNDgzNDczNg==&amp;amp;mid=2247492275&amp;amp;idx=1&amp;amp;sn=3dd639e200b64b0bf8a3cc86844bae97" TargetMode="External"/><Relationship Id="rId208" Type="http://schemas.openxmlformats.org/officeDocument/2006/relationships/hyperlink" Target="http://mp.weixin.qq.com/s?__biz=MzIyNDgzNDczNg==&amp;amp;mid=2247492275&amp;amp;idx=1&amp;amp;sn=3dd639e200b64b0bf8a3cc86844bae97" TargetMode="External"/><Relationship Id="rId209" Type="http://schemas.openxmlformats.org/officeDocument/2006/relationships/hyperlink" Target="http://mp.weixin.qq.com/s?__biz=MzI1MDMyMDcwNg==&amp;amp;mid=2247496805&amp;amp;idx=1&amp;amp;sn=e5d35188917895ed7764a69fbb137fb5" TargetMode="External"/><Relationship Id="rId210" Type="http://schemas.openxmlformats.org/officeDocument/2006/relationships/hyperlink" Target="http://mp.weixin.qq.com/s?__biz=MzI5NzA0NjcwNQ==&amp;amp;mid=2651189597&amp;amp;idx=2&amp;amp;sn=54449db8d063b582ae51a107ec30841b" TargetMode="External"/><Relationship Id="rId211" Type="http://schemas.openxmlformats.org/officeDocument/2006/relationships/hyperlink" Target="http://mp.weixin.qq.com/s?__biz=MzIxMzM3MjQyNA==&amp;amp;mid=2247532618&amp;amp;idx=6&amp;amp;sn=a069577720795517dc782805ac077b30" TargetMode="External"/><Relationship Id="rId212" Type="http://schemas.openxmlformats.org/officeDocument/2006/relationships/hyperlink" Target="http://mp.weixin.qq.com/s?__biz=MzIxMzM3MjQyNA==&amp;amp;mid=2247527434&amp;amp;idx=2&amp;amp;sn=c89c860bc7693b6d6397306641afa9ba" TargetMode="External"/><Relationship Id="rId213" Type="http://schemas.openxmlformats.org/officeDocument/2006/relationships/hyperlink" Target="http://mp.weixin.qq.com/s?__biz=MzIxMzM3MjQyNA==&amp;amp;mid=2247529638&amp;amp;idx=5&amp;amp;sn=2aac4dd8e3cc02c1be70d0df274c6174" TargetMode="External"/><Relationship Id="rId214" Type="http://schemas.openxmlformats.org/officeDocument/2006/relationships/hyperlink" Target="http://mp.weixin.qq.com/s?__biz=MzIxMzM3MjQyNA==&amp;amp;mid=2247530494&amp;amp;idx=4&amp;amp;sn=60374ae506c79307c79841eb5eb54942" TargetMode="External"/><Relationship Id="rId215" Type="http://schemas.openxmlformats.org/officeDocument/2006/relationships/hyperlink" Target="http://www.toutiao.com/item/7066964912681058847/" TargetMode="External"/><Relationship Id="rId216" Type="http://schemas.openxmlformats.org/officeDocument/2006/relationships/hyperlink" Target="https://www.toutiao.com/article/7182388285120201272/" TargetMode="External"/><Relationship Id="rId217" Type="http://schemas.openxmlformats.org/officeDocument/2006/relationships/hyperlink" Target="http://mp.weixin.qq.com/s?__biz=MzAwNzU5NTcxOQ==&amp;amp;mid=2650707166&amp;amp;idx=1&amp;amp;sn=cc176cb71d3873212ba42ba2e516c462" TargetMode="External"/><Relationship Id="rId218" Type="http://schemas.openxmlformats.org/officeDocument/2006/relationships/hyperlink" Target="http://mp.weixin.qq.com/s?__biz=MzI3NjAyODk2Nw==&amp;amp;mid=2649881040&amp;amp;idx=7&amp;amp;sn=6331170aa1f9562e1ac167fcdf5e9ba3" TargetMode="External"/><Relationship Id="rId219" Type="http://schemas.openxmlformats.org/officeDocument/2006/relationships/hyperlink" Target="http://mp.weixin.qq.com/s?__biz=MzI3NjAyODk2Nw==&amp;amp;mid=2649881040&amp;amp;idx=1&amp;amp;sn=8912c1d1adfddf1e5c45dc6fe5a0072e" TargetMode="External"/><Relationship Id="rId220" Type="http://schemas.openxmlformats.org/officeDocument/2006/relationships/hyperlink" Target="http://mp.weixin.qq.com/s?__biz=MzI3NjAyODk2Nw==&amp;amp;mid=2649882127&amp;amp;idx=2&amp;amp;sn=124e83c29c4a106383d55adeef8005cf" TargetMode="External"/><Relationship Id="rId221" Type="http://schemas.openxmlformats.org/officeDocument/2006/relationships/hyperlink" Target="http://mp.weixin.qq.com/s?__biz=MzA3MTk1MzI4OQ==&amp;amp;mid=2651805839&amp;amp;idx=1&amp;amp;sn=15d7415b05a1e28598cbe3bd4c62d8fd" TargetMode="External"/><Relationship Id="rId222" Type="http://schemas.openxmlformats.org/officeDocument/2006/relationships/hyperlink" Target="http://mp.weixin.qq.com/s?__biz=MzA4NDQyOTE5OQ==&amp;amp;mid=2650168133&amp;amp;idx=2&amp;amp;sn=808f302ea4190a19a9cfbfa02781e9a2" TargetMode="External"/><Relationship Id="rId223" Type="http://schemas.openxmlformats.org/officeDocument/2006/relationships/hyperlink" Target="http://mp.weixin.qq.com/s?__biz=MzA4NDQyOTE5OQ==&amp;amp;mid=2650171433&amp;amp;idx=1&amp;amp;sn=a4b24edf10c79c1d02f5cb7fefbd6562" TargetMode="External"/><Relationship Id="rId224" Type="http://schemas.openxmlformats.org/officeDocument/2006/relationships/hyperlink" Target="http://mp.weixin.qq.com/s?__biz=MzA5NjAxMDc3MA==&amp;amp;mid=2649248256&amp;amp;idx=1&amp;amp;sn=36ebdb020638d5584ee0ed40c171a107" TargetMode="External"/><Relationship Id="rId225" Type="http://schemas.openxmlformats.org/officeDocument/2006/relationships/hyperlink" Target="http://mp.weixin.qq.com/s?__biz=MzA5NjAxMDc3MA==&amp;amp;mid=2649249381&amp;amp;idx=1&amp;amp;sn=bd5284631a49c9948c26547b21c66823" TargetMode="External"/><Relationship Id="rId226" Type="http://schemas.openxmlformats.org/officeDocument/2006/relationships/hyperlink" Target="http://mp.weixin.qq.com/s?__biz=MzIyMTg2MjU2OQ==&amp;amp;mid=2247498249&amp;amp;idx=1&amp;amp;sn=4219efa57251339a2c7b4a183ca8c449" TargetMode="External"/><Relationship Id="rId227" Type="http://schemas.openxmlformats.org/officeDocument/2006/relationships/hyperlink" Target="http://mp.weixin.qq.com/s?__biz=MzIyMTg2MjU2OQ==&amp;amp;mid=2247498624&amp;amp;idx=3&amp;amp;sn=5f62557e3f3d7428d6e2e426b8d89095" TargetMode="External"/><Relationship Id="rId228" Type="http://schemas.openxmlformats.org/officeDocument/2006/relationships/hyperlink" Target="http://mp.weixin.qq.com/s?__biz=MzA4Njc5NTQzOA==&amp;amp;mid=2653815102&amp;amp;idx=1&amp;amp;sn=af2329f58cfdaff83b0213561f2de313" TargetMode="External"/><Relationship Id="rId229" Type="http://schemas.openxmlformats.org/officeDocument/2006/relationships/hyperlink" Target="http://mp.weixin.qq.com/s?__biz=MzA4Njc5NTQzOA==&amp;amp;mid=2653818982&amp;amp;idx=1&amp;amp;sn=91a43ba396593a8a18e870eaf765810d" TargetMode="External"/><Relationship Id="rId230" Type="http://schemas.openxmlformats.org/officeDocument/2006/relationships/hyperlink" Target="http://mp.weixin.qq.com/s?__biz=MzA5ODY3NDgyNg==&amp;amp;mid=2652294545&amp;amp;idx=2&amp;amp;sn=0e12d07efd52246018018680db1eceab" TargetMode="External"/><Relationship Id="rId231" Type="http://schemas.openxmlformats.org/officeDocument/2006/relationships/hyperlink" Target="http://mp.weixin.qq.com/s?__biz=MzIyMjIwMTg4MA==&amp;amp;mid=2247566582&amp;amp;idx=1&amp;amp;sn=7ab2a7840c04fb2cd2fce467c7b03c37" TargetMode="External"/><Relationship Id="rId232" Type="http://schemas.openxmlformats.org/officeDocument/2006/relationships/hyperlink" Target="http://mp.weixin.qq.com/s?__biz=MzIyMjIwMTg4MA==&amp;amp;mid=2247567274&amp;amp;idx=1&amp;amp;sn=459dde748d992399c8b58fd866224ade" TargetMode="External"/><Relationship Id="rId233" Type="http://schemas.openxmlformats.org/officeDocument/2006/relationships/hyperlink" Target="http://mp.weixin.qq.com/s?__biz=MzIyMjIwMTg4MA==&amp;amp;mid=2247567550&amp;amp;idx=1&amp;amp;sn=481178d74803e74cb281fafd7eb7160c" TargetMode="External"/><Relationship Id="rId234" Type="http://schemas.openxmlformats.org/officeDocument/2006/relationships/hyperlink" Target="https://weibo.com/1960841823/MlptH9yxt" TargetMode="External"/><Relationship Id="rId235" Type="http://schemas.openxmlformats.org/officeDocument/2006/relationships/hyperlink" Target="http://mp.weixin.qq.com/s?__biz=MzAwMDU4NzgwOQ==&amp;amp;mid=2651987954&amp;amp;idx=2&amp;amp;sn=6de4d9b47edb96b39b21e49fb97a923d" TargetMode="External"/><Relationship Id="rId236" Type="http://schemas.openxmlformats.org/officeDocument/2006/relationships/hyperlink" Target="http://mp.weixin.qq.com/s?__biz=Mzg5ODU3MTA1Mw==&amp;amp;mid=2247497518&amp;amp;idx=2&amp;amp;sn=ea0f02775f15acb5f6c2c2473d7eb618" TargetMode="External"/><Relationship Id="rId237" Type="http://schemas.openxmlformats.org/officeDocument/2006/relationships/hyperlink" Target="http://mp.weixin.qq.com/s?__biz=MjM5OTUwMDk0Nw==&amp;amp;mid=2653711789&amp;amp;idx=1&amp;amp;sn=5a868984fff04d77bf7fac0160cfcd20" TargetMode="External"/><Relationship Id="rId238" Type="http://schemas.openxmlformats.org/officeDocument/2006/relationships/hyperlink" Target="http://mp.weixin.qq.com/s?__biz=MzU0Nzg3NjI2OQ==&amp;amp;mid=2247486791&amp;amp;idx=1&amp;amp;sn=1d0045bd3a0db796aee0ba7b97e6e395" TargetMode="External"/><Relationship Id="rId239" Type="http://schemas.openxmlformats.org/officeDocument/2006/relationships/hyperlink" Target="http://mp.weixin.qq.com/s?__biz=Mzg3NjE5MzI2Ng==&amp;amp;mid=2247486838&amp;amp;idx=3&amp;amp;sn=f82f2094ee22b62a5b14949b35b3f27c" TargetMode="External"/><Relationship Id="rId240" Type="http://schemas.openxmlformats.org/officeDocument/2006/relationships/hyperlink" Target="http://mp.weixin.qq.com/s?__biz=Mzg3NjE5MzI2Ng==&amp;amp;mid=2247486351&amp;amp;idx=3&amp;amp;sn=9a078e1809f31e478add4a386807470b" TargetMode="External"/><Relationship Id="rId241" Type="http://schemas.openxmlformats.org/officeDocument/2006/relationships/hyperlink" Target="http://mp.weixin.qq.com/s?__biz=Mzg3NjE5MzI2Ng==&amp;amp;mid=2247486586&amp;amp;idx=3&amp;amp;sn=732be9a3db116682d4cefdfe92e325f1" TargetMode="External"/><Relationship Id="rId242" Type="http://schemas.openxmlformats.org/officeDocument/2006/relationships/hyperlink" Target="http://mp.weixin.qq.com/s?__biz=MzU0MTExODczNQ==&amp;amp;mid=2247499662&amp;amp;idx=1&amp;amp;sn=02feb716152bee56a2a43f2ef52e9625" TargetMode="External"/><Relationship Id="rId243" Type="http://schemas.openxmlformats.org/officeDocument/2006/relationships/hyperlink" Target="http://mp.weixin.qq.com/s?__biz=MzA5MTA2MTAxNw==&amp;amp;mid=2650680198&amp;amp;idx=1&amp;amp;sn=8f348433293eec0f87d0e176ab2fd25d" TargetMode="External"/><Relationship Id="rId244" Type="http://schemas.openxmlformats.org/officeDocument/2006/relationships/hyperlink" Target="http://mp.weixin.qq.com/s?__biz=MzA5MTA2MTAxNw==&amp;amp;mid=2650677746&amp;amp;idx=4&amp;amp;sn=ae657a8e44c9a27ddb0c32a718c38589" TargetMode="External"/><Relationship Id="rId245" Type="http://schemas.openxmlformats.org/officeDocument/2006/relationships/hyperlink" Target="http://mp.weixin.qq.com/s?__biz=MzA5MTA2MTAxNw==&amp;amp;mid=2650676281&amp;amp;idx=2&amp;amp;sn=4b589006c6914322ed7eb2b1bed2f34c" TargetMode="External"/><Relationship Id="rId246" Type="http://schemas.openxmlformats.org/officeDocument/2006/relationships/hyperlink" Target="http://mp.weixin.qq.com/s?__biz=MzA5MTA2MTAxNw==&amp;amp;mid=2650679322&amp;amp;idx=2&amp;amp;sn=185450a5a3f28fd37b7136cb61bf7530" TargetMode="External"/><Relationship Id="rId247" Type="http://schemas.openxmlformats.org/officeDocument/2006/relationships/hyperlink" Target="http://mp.weixin.qq.com/s?__biz=MzA5MTA2MTAxNw==&amp;amp;mid=2650680470&amp;amp;idx=1&amp;amp;sn=e0f67c915f3d13f4f8121105e0c26fc3" TargetMode="External"/><Relationship Id="rId248" Type="http://schemas.openxmlformats.org/officeDocument/2006/relationships/hyperlink" Target="http://mp.weixin.qq.com/s?__biz=MzA5MTA2MTAxNw==&amp;amp;mid=2650677061&amp;amp;idx=6&amp;amp;sn=741c930cacf8bd03a74c0fd414a6cdb4" TargetMode="External"/><Relationship Id="rId249" Type="http://schemas.openxmlformats.org/officeDocument/2006/relationships/hyperlink" Target="http://mp.weixin.qq.com/s?__biz=MzA5MTA2MTAxNw==&amp;amp;mid=2650675650&amp;amp;idx=2&amp;amp;sn=13d0354a38378dd6c8e520bce759a2b0" TargetMode="External"/><Relationship Id="rId250" Type="http://schemas.openxmlformats.org/officeDocument/2006/relationships/hyperlink" Target="http://mp.weixin.qq.com/s?__biz=MzA5MTA2MTAxNw==&amp;amp;mid=2650680616&amp;amp;idx=2&amp;amp;sn=2ba587d2d8a65c369bf4c7d25ecbe905" TargetMode="External"/><Relationship Id="rId251" Type="http://schemas.openxmlformats.org/officeDocument/2006/relationships/hyperlink" Target="http://mp.weixin.qq.com/s?__biz=MzAwMTA2MzIyNg==&amp;amp;mid=2649549137&amp;amp;idx=3&amp;amp;sn=6ba19c886d0690d2b21d41fcdbb95c18" TargetMode="External"/><Relationship Id="rId252" Type="http://schemas.openxmlformats.org/officeDocument/2006/relationships/hyperlink" Target="http://mp.weixin.qq.com/s?__biz=MzUzNTE1MzM2Mw==&amp;amp;mid=2247513568&amp;amp;idx=1&amp;amp;sn=53b986fd95b326127dce9abad2687ca5" TargetMode="External"/><Relationship Id="rId253" Type="http://schemas.openxmlformats.org/officeDocument/2006/relationships/hyperlink" Target="http://mp.weixin.qq.com/s?__biz=MzUzNTE1MzM2Mw==&amp;amp;mid=2247514021&amp;amp;idx=2&amp;amp;sn=436e532ae14f51857cbd586215c265d8" TargetMode="External"/><Relationship Id="rId254" Type="http://schemas.openxmlformats.org/officeDocument/2006/relationships/hyperlink" Target="http://mp.weixin.qq.com/s?__biz=MzUzNTE1MzM2Mw==&amp;amp;mid=2247513666&amp;amp;idx=1&amp;amp;sn=b2e1981638a295b3c666acbbd4eb69c9" TargetMode="External"/><Relationship Id="rId255" Type="http://schemas.openxmlformats.org/officeDocument/2006/relationships/hyperlink" Target="https://weibo.com/2003223047/MmB8Fpow4" TargetMode="External"/><Relationship Id="rId256" Type="http://schemas.openxmlformats.org/officeDocument/2006/relationships/hyperlink" Target="http://mp.weixin.qq.com/s?__biz=MzUxODg4MDUwNQ==&amp;amp;mid=2247530148&amp;amp;idx=1&amp;amp;sn=fef96e2aaa58cc9bc27cc68c2c312c3e" TargetMode="External"/><Relationship Id="rId257" Type="http://schemas.openxmlformats.org/officeDocument/2006/relationships/hyperlink" Target="http://mp.weixin.qq.com/s?__biz=MzUxODg4MDUwNQ==&amp;amp;mid=2247530914&amp;amp;idx=2&amp;amp;sn=b4bb459bdc66f9a74e8940b9a3d3cfbd" TargetMode="External"/><Relationship Id="rId258" Type="http://schemas.openxmlformats.org/officeDocument/2006/relationships/hyperlink" Target="http://mp.weixin.qq.com/s?__biz=MzUxODg4MDUwNQ==&amp;amp;mid=2247531335&amp;amp;idx=3&amp;amp;sn=5a9a5e4631d971bd0df60ccde22503d8" TargetMode="External"/><Relationship Id="rId259" Type="http://schemas.openxmlformats.org/officeDocument/2006/relationships/hyperlink" Target="http://mp.weixin.qq.com/s?__biz=MzI4NTYzOTcyOQ==&amp;amp;mid=2247504465&amp;amp;idx=2&amp;amp;sn=6cbc378e0cc6febfbfc62aee6756e2ee" TargetMode="External"/><Relationship Id="rId260" Type="http://schemas.openxmlformats.org/officeDocument/2006/relationships/hyperlink" Target="http://mp.weixin.qq.com/s?__biz=MzU2NTA5MDk4Ng==&amp;amp;mid=2247517493&amp;amp;idx=2&amp;amp;sn=d1e6369d9810eb4a7aa743d410fdcf86" TargetMode="External"/><Relationship Id="rId261" Type="http://schemas.openxmlformats.org/officeDocument/2006/relationships/hyperlink" Target="http://mp.weixin.qq.com/s?__biz=MzI2OTcwMTk1NQ==&amp;amp;mid=2247501840&amp;amp;idx=1&amp;amp;sn=6494543aacc5d8b3e1aec950cd206218" TargetMode="External"/><Relationship Id="rId262" Type="http://schemas.openxmlformats.org/officeDocument/2006/relationships/hyperlink" Target="http://mp.weixin.qq.com/s?__biz=MzAwNzQ2OTUxMA==&amp;amp;mid=2650721241&amp;amp;idx=2&amp;amp;sn=38ff0e279d99f94848bc8bc22e054ccd" TargetMode="External"/><Relationship Id="rId263" Type="http://schemas.openxmlformats.org/officeDocument/2006/relationships/hyperlink" Target="http://mp.weixin.qq.com/s?__biz=MzI0NDQ4MTgzOA==&amp;amp;mid=2247510760&amp;amp;idx=1&amp;amp;sn=30741db990b7daa9107abc880f8facc3" TargetMode="External"/><Relationship Id="rId264" Type="http://schemas.openxmlformats.org/officeDocument/2006/relationships/hyperlink" Target="http://mp.weixin.qq.com/s?__biz=MzI0NDQ4MTgzOA==&amp;amp;mid=2247516147&amp;amp;idx=1&amp;amp;sn=731d8ce6dc38db973d87ed4f587e4468" TargetMode="External"/><Relationship Id="rId265" Type="http://schemas.openxmlformats.org/officeDocument/2006/relationships/hyperlink" Target="http://mp.weixin.qq.com/s?__biz=MzU4MTA0MjUwMA==&amp;amp;mid=2247511617&amp;amp;idx=3&amp;amp;sn=6af55ebfc38176511ab68b1d4273358d" TargetMode="External"/><Relationship Id="rId266" Type="http://schemas.openxmlformats.org/officeDocument/2006/relationships/hyperlink" Target="http://mp.weixin.qq.com/s?__biz=MzI4NTUyNDg5OA==&amp;amp;mid=2247659670&amp;amp;idx=3&amp;amp;sn=920411b5dfb9f38b150ce2584253b074" TargetMode="External"/><Relationship Id="rId267" Type="http://schemas.openxmlformats.org/officeDocument/2006/relationships/hyperlink" Target="http://mp.weixin.qq.com/s?__biz=MzI4NTUyNDg5OA==&amp;amp;mid=2247660112&amp;amp;idx=7&amp;amp;sn=ac7427b23b02e23ed23e7d8e499c53cc" TargetMode="External"/><Relationship Id="rId268" Type="http://schemas.openxmlformats.org/officeDocument/2006/relationships/hyperlink" Target="http://mp.weixin.qq.com/s?__biz=MzI4NTUyNDg5OA==&amp;amp;mid=2247660226&amp;amp;idx=2&amp;amp;sn=c1863b83d8c89e86ca1531ddef7cb0f0" TargetMode="External"/><Relationship Id="rId269" Type="http://schemas.openxmlformats.org/officeDocument/2006/relationships/hyperlink" Target="http://mp.weixin.qq.com/s?__biz=MzI4NTUyNDg5OA==&amp;amp;mid=2247661050&amp;amp;idx=5&amp;amp;sn=5eccc055d04d45fe66d30c3ea3144d65" TargetMode="External"/><Relationship Id="rId270" Type="http://schemas.openxmlformats.org/officeDocument/2006/relationships/hyperlink" Target="http://mp.weixin.qq.com/s?__biz=MzI4NTUyNDg5OA==&amp;amp;mid=2247659179&amp;amp;idx=3&amp;amp;sn=0fc2433ea647a3441a19104db3c0a2e0" TargetMode="External"/><Relationship Id="rId271" Type="http://schemas.openxmlformats.org/officeDocument/2006/relationships/hyperlink" Target="http://mp.weixin.qq.com/s?__biz=MzI4NTUyNDg5OA==&amp;amp;mid=2247659670&amp;amp;idx=3&amp;amp;sn=920411b5dfb9f38b150ce2584253b074" TargetMode="External"/><Relationship Id="rId272" Type="http://schemas.openxmlformats.org/officeDocument/2006/relationships/hyperlink" Target="http://mp.weixin.qq.com/s?__biz=MzI4NTUyNDg5OA==&amp;amp;mid=2247659670&amp;amp;idx=1&amp;amp;sn=25cbf45162b4c5b28562e17872455e3a" TargetMode="External"/><Relationship Id="rId273" Type="http://schemas.openxmlformats.org/officeDocument/2006/relationships/hyperlink" Target="http://mp.weixin.qq.com/s?__biz=MzI4NTUyNDg5OA==&amp;amp;mid=2247659460&amp;amp;idx=2&amp;amp;sn=8bba83e43b70917ead58918d64bd2f2d" TargetMode="External"/><Relationship Id="rId274" Type="http://schemas.openxmlformats.org/officeDocument/2006/relationships/hyperlink" Target="http://mp.weixin.qq.com/s?__biz=MzU0MzI4ODMzMQ==&amp;amp;mid=2247493405&amp;amp;idx=3&amp;amp;sn=0d480702b0b9131d321cdc69fa84603d" TargetMode="External"/><Relationship Id="rId275" Type="http://schemas.openxmlformats.org/officeDocument/2006/relationships/hyperlink" Target="http://mp.weixin.qq.com/s?__biz=MzU0MzI4ODMzMQ==&amp;amp;mid=2247493463&amp;amp;idx=2&amp;amp;sn=569052fca157aa27893975c2082dd252" TargetMode="External"/><Relationship Id="rId276" Type="http://schemas.openxmlformats.org/officeDocument/2006/relationships/hyperlink" Target="https://www.toutiao.com/article/7181356273919771188/" TargetMode="External"/><Relationship Id="rId277" Type="http://schemas.openxmlformats.org/officeDocument/2006/relationships/hyperlink" Target="http://mp.weixin.qq.com/s?__biz=MzA5Njg4NDAxMQ==&amp;amp;mid=2651804813&amp;amp;idx=3&amp;amp;sn=acd1f6401b09d2052a15789eb097c5a6" TargetMode="External"/><Relationship Id="rId278" Type="http://schemas.openxmlformats.org/officeDocument/2006/relationships/hyperlink" Target="http://mp.weixin.qq.com/s?__biz=MzA5Njg4NDAxMQ==&amp;amp;mid=2651785428&amp;amp;idx=3&amp;amp;sn=b2d0774eee52c83fc70db6a515c5719a" TargetMode="External"/><Relationship Id="rId279" Type="http://schemas.openxmlformats.org/officeDocument/2006/relationships/hyperlink" Target="http://mp.weixin.qq.com/s?__biz=MzA5Njg4NDAxMQ==&amp;amp;mid=2651819432&amp;amp;idx=1&amp;amp;sn=a0f7791943c820dcce00cb5a3b8f5a94" TargetMode="External"/><Relationship Id="rId280" Type="http://schemas.openxmlformats.org/officeDocument/2006/relationships/hyperlink" Target="http://mp.weixin.qq.com/s?__biz=MzA5Njg4NDAxMQ==&amp;amp;mid=2651796375&amp;amp;idx=4&amp;amp;sn=05bd6bdb77522240ed46d16af83a44e6" TargetMode="External"/><Relationship Id="rId281" Type="http://schemas.openxmlformats.org/officeDocument/2006/relationships/hyperlink" Target="http://mp.weixin.qq.com/s?__biz=MzA5Njg4NDAxMQ==&amp;amp;mid=2651813846&amp;amp;idx=2&amp;amp;sn=34924d91023d2d01885f60b564c567bb" TargetMode="External"/><Relationship Id="rId282" Type="http://schemas.openxmlformats.org/officeDocument/2006/relationships/hyperlink" Target="http://mp.weixin.qq.com/s?__biz=MzA5Njg4NDAxMQ==&amp;amp;mid=2651804813&amp;amp;idx=1&amp;amp;sn=4dfd02b589f49fdf8b0b437d176f2ce8" TargetMode="External"/><Relationship Id="rId283" Type="http://schemas.openxmlformats.org/officeDocument/2006/relationships/hyperlink" Target="http://mp.weixin.qq.com/s?__biz=MzA5Njg4NDAxMQ==&amp;amp;mid=2651819240&amp;amp;idx=2&amp;amp;sn=6b7f63683085049c91f3404cd095286b" TargetMode="External"/><Relationship Id="rId284" Type="http://schemas.openxmlformats.org/officeDocument/2006/relationships/hyperlink" Target="http://mp.weixin.qq.com/s?__biz=MzA5Njg4NDAxMQ==&amp;amp;mid=2651790843&amp;amp;idx=1&amp;amp;sn=d0bd8fb59ae8f54854a0076729f5fb3e" TargetMode="External"/><Relationship Id="rId285" Type="http://schemas.openxmlformats.org/officeDocument/2006/relationships/hyperlink" Target="http://mp.weixin.qq.com/s?__biz=MzA5Njg4NDAxMQ==&amp;amp;mid=2651819434&amp;amp;idx=1&amp;amp;sn=f465cab1ac734fc546dc65883602d8ca" TargetMode="External"/><Relationship Id="rId286" Type="http://schemas.openxmlformats.org/officeDocument/2006/relationships/hyperlink" Target="http://mp.weixin.qq.com/s?__biz=MzUzMDkzNTU5Nw==&amp;amp;mid=2247595356&amp;amp;idx=1&amp;amp;sn=c00f5f0f10df3810717694516e262d1b" TargetMode="External"/><Relationship Id="rId287" Type="http://schemas.openxmlformats.org/officeDocument/2006/relationships/hyperlink" Target="http://mp.weixin.qq.com/s?__biz=MzUzMDkzNTU5Nw==&amp;amp;mid=2247594895&amp;amp;idx=4&amp;amp;sn=f32e87dc1684ae8c75711426ae4666ca" TargetMode="External"/><Relationship Id="rId288" Type="http://schemas.openxmlformats.org/officeDocument/2006/relationships/hyperlink" Target="http://mp.weixin.qq.com/s?__biz=MzUzMDkzNTU5Nw==&amp;amp;mid=2247595906&amp;amp;idx=2&amp;amp;sn=d26fa1d25fb83ae2204bf7b3ab1e9d69" TargetMode="External"/><Relationship Id="rId289" Type="http://schemas.openxmlformats.org/officeDocument/2006/relationships/hyperlink" Target="https://mbd.baidu.com/newspage/data/dtlandingwise?nid=dt_4505130582323823017" TargetMode="External"/><Relationship Id="rId290" Type="http://schemas.openxmlformats.org/officeDocument/2006/relationships/hyperlink" Target="https://baijiahao.baidu.com/s?id=1701872406700341866" TargetMode="External"/><Relationship Id="rId291" Type="http://schemas.openxmlformats.org/officeDocument/2006/relationships/hyperlink" Target="https://baijiahao.baidu.com/s?id=1699974134446087613" TargetMode="External"/><Relationship Id="rId292" Type="http://schemas.openxmlformats.org/officeDocument/2006/relationships/hyperlink" Target="https://mbd.baidu.com/newspage/data/dtlandingwise?nid=dt_4218525490491041014" TargetMode="External"/><Relationship Id="rId293" Type="http://schemas.openxmlformats.org/officeDocument/2006/relationships/hyperlink" Target="http://mp.weixin.qq.com/s?__biz=MjM5NzY3MzE4Mw==&amp;amp;mid=2654479890&amp;amp;idx=3&amp;amp;sn=303dd40db3cb57390a8f64c6a815e6f9" TargetMode="External"/><Relationship Id="rId294" Type="http://schemas.openxmlformats.org/officeDocument/2006/relationships/hyperlink" Target="https://page.om.qq.com/page/Oz_AlDhtjKadRJa1f6I7tNiQ0?source=cp_1009" TargetMode="External"/><Relationship Id="rId295" Type="http://schemas.openxmlformats.org/officeDocument/2006/relationships/hyperlink" Target="http://mp.weixin.qq.com/s?__biz=MzIwNTYzMDU2Ng==&amp;amp;mid=2247509804&amp;amp;idx=1&amp;amp;sn=0ff2c5e5127df7ea90bf320dcbb63fce" TargetMode="External"/><Relationship Id="rId296" Type="http://schemas.openxmlformats.org/officeDocument/2006/relationships/hyperlink" Target="http://mp.weixin.qq.com/s?__biz=MzIwNTYzMDU2Ng==&amp;amp;mid=2247510142&amp;amp;idx=1&amp;amp;sn=c3988276d8049de49aebe4f2f996e9e1" TargetMode="External"/><Relationship Id="rId297" Type="http://schemas.openxmlformats.org/officeDocument/2006/relationships/hyperlink" Target="http://mp.weixin.qq.com/s?__biz=MzI4OTcyOTAwMQ==&amp;amp;mid=2247520914&amp;amp;idx=1&amp;amp;sn=d22beebc6f59d6a927399718c65f488b" TargetMode="External"/><Relationship Id="rId298" Type="http://schemas.openxmlformats.org/officeDocument/2006/relationships/hyperlink" Target="http://mp.weixin.qq.com/s?__biz=MzI4OTcyOTAwMQ==&amp;amp;mid=2247520914&amp;amp;idx=2&amp;amp;sn=9b4cf292915a7c053057081d3d7ca869" TargetMode="External"/><Relationship Id="rId299" Type="http://schemas.openxmlformats.org/officeDocument/2006/relationships/hyperlink" Target="http://mp.weixin.qq.com/s?__biz=MzUzMzQ2MTkzOA==&amp;amp;mid=2247524819&amp;amp;idx=1&amp;amp;sn=e6d82e807065c3a47424fcfcd267c43c" TargetMode="External"/><Relationship Id="rId300" Type="http://schemas.openxmlformats.org/officeDocument/2006/relationships/hyperlink" Target="http://mp.weixin.qq.com/s?__biz=MzUzMzQ2MTkzOA==&amp;amp;mid=2247524968&amp;amp;idx=6&amp;amp;sn=8ecfd695faa7a3b60e5a402bd8ebe36d" TargetMode="External"/><Relationship Id="rId301" Type="http://schemas.openxmlformats.org/officeDocument/2006/relationships/hyperlink" Target="http://mp.weixin.qq.com/s?__biz=MzAxMjY3MDk0Nw==&amp;amp;mid=2650369843&amp;amp;idx=1&amp;amp;sn=4210712c1c8553cea20b04ae7419709e" TargetMode="External"/><Relationship Id="rId302" Type="http://schemas.openxmlformats.org/officeDocument/2006/relationships/hyperlink" Target="http://mp.weixin.qq.com/s?__biz=MzAxMjY3MDk0Nw==&amp;amp;mid=2650371052&amp;amp;idx=2&amp;amp;sn=37cb68be8b69c99aaafb802ff3513c8e" TargetMode="External"/><Relationship Id="rId303" Type="http://schemas.openxmlformats.org/officeDocument/2006/relationships/hyperlink" Target="http://mp.weixin.qq.com/s?__biz=MzU5NDAwOTMzMA==&amp;amp;mid=2247511904&amp;amp;idx=1&amp;amp;sn=a19a7aecb4600be9652fcb097c34114a" TargetMode="External"/><Relationship Id="rId304" Type="http://schemas.openxmlformats.org/officeDocument/2006/relationships/hyperlink" Target="http://mp.weixin.qq.com/s?__biz=MzA3MjU4OTYxMQ==&amp;amp;mid=2654295564&amp;amp;idx=2&amp;amp;sn=740c70639c7826074a59688525eba15e" TargetMode="External"/><Relationship Id="rId305" Type="http://schemas.openxmlformats.org/officeDocument/2006/relationships/hyperlink" Target="http://mp.weixin.qq.com/s?__biz=MzA3MjU4OTYxMQ==&amp;amp;mid=2654297355&amp;amp;idx=1&amp;amp;sn=298fe09d58c82fdff7aee6c1b19b0839" TargetMode="External"/><Relationship Id="rId306" Type="http://schemas.openxmlformats.org/officeDocument/2006/relationships/hyperlink" Target="http://mp.weixin.qq.com/s?__biz=MzA3MjU4OTYxMQ==&amp;amp;mid=2654297926&amp;amp;idx=2&amp;amp;sn=5adb5b975dce15c9af5063883f89cc29" TargetMode="External"/><Relationship Id="rId307" Type="http://schemas.openxmlformats.org/officeDocument/2006/relationships/hyperlink" Target="http://mp.weixin.qq.com/s?__biz=MzA3MjU4OTYxMQ==&amp;amp;mid=2654296007&amp;amp;idx=1&amp;amp;sn=ecaf3b7466205ad14c7df4b1919cc622" TargetMode="External"/><Relationship Id="rId308" Type="http://schemas.openxmlformats.org/officeDocument/2006/relationships/hyperlink" Target="https://weibo.com/7577907361/MayrWq6gC" TargetMode="External"/><Relationship Id="rId309" Type="http://schemas.openxmlformats.org/officeDocument/2006/relationships/hyperlink" Target="http://mp.weixin.qq.com/s?__biz=MzI3Nzk2Njg3OQ==&amp;amp;mid=2247513767&amp;amp;idx=3&amp;amp;sn=e4a81839f75c7d924934ff98312fe53f" TargetMode="External"/><Relationship Id="rId310" Type="http://schemas.openxmlformats.org/officeDocument/2006/relationships/hyperlink" Target="http://mp.weixin.qq.com/s?__biz=MzI3Nzk2Njg3OQ==&amp;amp;mid=2247514042&amp;amp;idx=3&amp;amp;sn=45c36177d5656efb3cc6c79b8c968078" TargetMode="External"/><Relationship Id="rId311" Type="http://schemas.openxmlformats.org/officeDocument/2006/relationships/hyperlink" Target="http://mp.weixin.qq.com/s?__biz=MzI3Nzk2Njg3OQ==&amp;amp;mid=2247514285&amp;amp;idx=1&amp;amp;sn=694e8ed2f680852eb6c4cb0ea2203057" TargetMode="External"/><Relationship Id="rId312" Type="http://schemas.openxmlformats.org/officeDocument/2006/relationships/hyperlink" Target="http://mp.weixin.qq.com/s?__biz=MzI3Nzk2Njg3OQ==&amp;amp;mid=2247507025&amp;amp;idx=2&amp;amp;sn=c842829af6f9d787a15ad4c447f7fe83" TargetMode="External"/><Relationship Id="rId313" Type="http://schemas.openxmlformats.org/officeDocument/2006/relationships/hyperlink" Target="http://mp.weixin.qq.com/s?__biz=MzI3Nzk2Njg3OQ==&amp;amp;mid=2247514661&amp;amp;idx=6&amp;amp;sn=9f3e802f691b850b1e9eeae9f7f40e48" TargetMode="External"/><Relationship Id="rId314" Type="http://schemas.openxmlformats.org/officeDocument/2006/relationships/hyperlink" Target="http://mp.weixin.qq.com/s?__biz=MzU3MjMwNzA1NA==&amp;amp;mid=2247594101&amp;amp;idx=3&amp;amp;sn=a1721703a460003adf41b39c2a5dce5f" TargetMode="External"/><Relationship Id="rId315" Type="http://schemas.openxmlformats.org/officeDocument/2006/relationships/hyperlink" Target="http://mp.weixin.qq.com/s?__biz=MzI1NjI0NjAwNQ==&amp;amp;mid=2247500315&amp;amp;idx=2&amp;amp;sn=3e62b367c6c5b6ea12b2b55a2dd69b48" TargetMode="External"/><Relationship Id="rId316" Type="http://schemas.openxmlformats.org/officeDocument/2006/relationships/hyperlink" Target="http://mp.weixin.qq.com/s?__biz=MzI1MDkxODg3Mw==&amp;amp;mid=2247507215&amp;amp;idx=6&amp;amp;sn=c871e7c47b80d4258a4f3cb2cb754175" TargetMode="External"/><Relationship Id="rId317" Type="http://schemas.openxmlformats.org/officeDocument/2006/relationships/hyperlink" Target="http://mp.weixin.qq.com/s?__biz=MzI5Mjg4OTc0MA==&amp;amp;mid=2247498792&amp;amp;idx=1&amp;amp;sn=dae6aba93279813112c3a946563141d6" TargetMode="External"/><Relationship Id="rId318" Type="http://schemas.openxmlformats.org/officeDocument/2006/relationships/hyperlink" Target="http://mp.weixin.qq.com/s?__biz=MzI5Mjg4OTc0MA==&amp;amp;mid=2247498573&amp;amp;idx=4&amp;amp;sn=e6f5e154214c5aa8282ee7c224f42964" TargetMode="External"/><Relationship Id="rId319" Type="http://schemas.openxmlformats.org/officeDocument/2006/relationships/hyperlink" Target="http://mp.weixin.qq.com/s?__biz=MzI5Mjg4OTc0MA==&amp;amp;mid=2247498742&amp;amp;idx=4&amp;amp;sn=396360341ccdd8a28940dbdad07c14fe" TargetMode="External"/><Relationship Id="rId320" Type="http://schemas.openxmlformats.org/officeDocument/2006/relationships/hyperlink" Target="http://mp.weixin.qq.com/s?__biz=MzIxMjQ3MjM4Ng==&amp;amp;mid=2247556809&amp;amp;idx=7&amp;amp;sn=5919aa7f052fc8368462a5facac09c42" TargetMode="External"/><Relationship Id="rId321" Type="http://schemas.openxmlformats.org/officeDocument/2006/relationships/hyperlink" Target="http://mp.weixin.qq.com/s?__biz=MzI0NDM5NDAzMQ==&amp;amp;mid=2247518383&amp;amp;idx=1&amp;amp;sn=7e80918403163bf299c8bc275082952b" TargetMode="External"/><Relationship Id="rId322" Type="http://schemas.openxmlformats.org/officeDocument/2006/relationships/hyperlink" Target="http://mp.weixin.qq.com/s?__biz=MzI4NjY5MTU0NA==&amp;amp;mid=2247524869&amp;amp;idx=1&amp;amp;sn=91435032af32a236f061161f248c6ff3" TargetMode="External"/><Relationship Id="rId323" Type="http://schemas.openxmlformats.org/officeDocument/2006/relationships/hyperlink" Target="http://mp.weixin.qq.com/s?__biz=MzIzMjk2NzQ4Mg==&amp;amp;mid=2247531558&amp;amp;idx=3&amp;amp;sn=0c6d92847218e1340839c7b9be624892" TargetMode="External"/><Relationship Id="rId324" Type="http://schemas.openxmlformats.org/officeDocument/2006/relationships/hyperlink" Target="http://mp.weixin.qq.com/s?__biz=MzU3MDExMzI5NA==&amp;amp;mid=2247494542&amp;amp;idx=1&amp;amp;sn=a5fd52f4828cf93b43a9bea111d33ad2" TargetMode="External"/><Relationship Id="rId325" Type="http://schemas.openxmlformats.org/officeDocument/2006/relationships/hyperlink" Target="http://mp.weixin.qq.com/s?__biz=MzUzNDkxNjM0NA==&amp;amp;mid=2247497234&amp;amp;idx=4&amp;amp;sn=dd2a1f0e4c021e4012538216f54cfd79" TargetMode="External"/><Relationship Id="rId326" Type="http://schemas.openxmlformats.org/officeDocument/2006/relationships/hyperlink" Target="http://mp.weixin.qq.com/s?__biz=MzUzNDkxNjM0NA==&amp;amp;mid=2247497181&amp;amp;idx=2&amp;amp;sn=a3cb30d76336aafe6b075963463f2be7" TargetMode="External"/><Relationship Id="rId327" Type="http://schemas.openxmlformats.org/officeDocument/2006/relationships/hyperlink" Target="http://mp.weixin.qq.com/s?__biz=MzIyMjI3MTM4NA==&amp;amp;mid=2651576376&amp;amp;idx=3&amp;amp;sn=2aa084e2743ee91ecf4aef5b9ce55282" TargetMode="External"/><Relationship Id="rId328" Type="http://schemas.openxmlformats.org/officeDocument/2006/relationships/hyperlink" Target="http://mp.weixin.qq.com/s?__biz=MzIyMjI3MTM4NA==&amp;amp;mid=2651575839&amp;amp;idx=1&amp;amp;sn=bec07a8754989b4ade561e43961b972b" TargetMode="External"/><Relationship Id="rId329" Type="http://schemas.openxmlformats.org/officeDocument/2006/relationships/hyperlink" Target="http://mp.weixin.qq.com/s?__biz=MzIyMjI3MTM4NA==&amp;amp;mid=2651575108&amp;amp;idx=5&amp;amp;sn=852bf3408e3c21ee3e30c3403a169fa5" TargetMode="External"/><Relationship Id="rId330" Type="http://schemas.openxmlformats.org/officeDocument/2006/relationships/hyperlink" Target="http://mp.weixin.qq.com/s?__biz=MzIyMjI3MTM4NA==&amp;amp;mid=2651575503&amp;amp;idx=2&amp;amp;sn=c0644ad97246430a0fd5d081281fe8f3" TargetMode="External"/><Relationship Id="rId331" Type="http://schemas.openxmlformats.org/officeDocument/2006/relationships/hyperlink" Target="http://mp.weixin.qq.com/s?__biz=MzIyMjI3MTM4NA==&amp;amp;mid=2651576082&amp;amp;idx=2&amp;amp;sn=c9fe4c9089c8a4c8bb94f0154b5adafc" TargetMode="External"/><Relationship Id="rId332" Type="http://schemas.openxmlformats.org/officeDocument/2006/relationships/hyperlink" Target="http://mp.weixin.qq.com/s?__biz=MzAxOTQ3MDQzNw==&amp;amp;mid=2651063764&amp;amp;idx=1&amp;amp;sn=46c5b1c7ff5abd880902e2ac991b86b8" TargetMode="External"/><Relationship Id="rId333" Type="http://schemas.openxmlformats.org/officeDocument/2006/relationships/hyperlink" Target="http://mp.weixin.qq.com/s?__biz=MzAxOTQ3MDQzNw==&amp;amp;mid=2651063736&amp;amp;idx=2&amp;amp;sn=1a01bf54fbf8532330888ed4778d0b39" TargetMode="External"/><Relationship Id="rId334" Type="http://schemas.openxmlformats.org/officeDocument/2006/relationships/hyperlink" Target="http://mp.weixin.qq.com/s?__biz=MzI1NTM1ODAwNA==&amp;amp;mid=2247513117&amp;amp;idx=2&amp;amp;sn=96ba4ccf746baf19cdcba1260e364181" TargetMode="External"/><Relationship Id="rId335" Type="http://schemas.openxmlformats.org/officeDocument/2006/relationships/hyperlink" Target="http://mp.weixin.qq.com/s?__biz=MzI1NTM1ODAwNA==&amp;amp;mid=2247513606&amp;amp;idx=2&amp;amp;sn=d531486206737bebbad0df76d9ba9556" TargetMode="External"/><Relationship Id="rId336" Type="http://schemas.openxmlformats.org/officeDocument/2006/relationships/hyperlink" Target="http://mp.weixin.qq.com/s?__biz=MzI1NTM1ODAwNA==&amp;amp;mid=2247512806&amp;amp;idx=4&amp;amp;sn=9a31c745bb513bdfc05b6ea9fdaf57cc" TargetMode="External"/><Relationship Id="rId337" Type="http://schemas.openxmlformats.org/officeDocument/2006/relationships/hyperlink" Target="http://mp.weixin.qq.com/s?__biz=MzA5OTYxMDU1Mg==&amp;amp;mid=2247493817&amp;amp;idx=2&amp;amp;sn=d8fd7f593627f564a34d5cc382147bc7" TargetMode="External"/><Relationship Id="rId338" Type="http://schemas.openxmlformats.org/officeDocument/2006/relationships/hyperlink" Target="http://mp.weixin.qq.com/s?__biz=MzU2ODg5ODU4Mg==&amp;amp;mid=2247516576&amp;amp;idx=1&amp;amp;sn=eb3b1603ee62e3d0d8d6576a913413a0" TargetMode="External"/><Relationship Id="rId339" Type="http://schemas.openxmlformats.org/officeDocument/2006/relationships/hyperlink" Target="http://mp.weixin.qq.com/s?__biz=MzU2ODg5ODU4Mg==&amp;amp;mid=2247517017&amp;amp;idx=2&amp;amp;sn=32e7df1d2d5cc030be44d66549a340f8" TargetMode="External"/><Relationship Id="rId340" Type="http://schemas.openxmlformats.org/officeDocument/2006/relationships/hyperlink" Target="https://weibo.com/5461320694/MlDQChYO1" TargetMode="External"/><Relationship Id="rId341" Type="http://schemas.openxmlformats.org/officeDocument/2006/relationships/hyperlink" Target="https://weibo.com/5447270878/Mm14CjnUx" TargetMode="External"/><Relationship Id="rId342" Type="http://schemas.openxmlformats.org/officeDocument/2006/relationships/hyperlink" Target="http://mp.weixin.qq.com/s?__biz=MzI5OTIxMjg5Mg==&amp;amp;mid=2247536089&amp;amp;idx=3&amp;amp;sn=271c077367679623fe45cb0b3648eefd" TargetMode="External"/><Relationship Id="rId343" Type="http://schemas.openxmlformats.org/officeDocument/2006/relationships/hyperlink" Target="http://mp.weixin.qq.com/s?__biz=MzA4OTU0NDc0MA==&amp;amp;mid=2247520509&amp;amp;idx=1&amp;amp;sn=cc13791692ffd57e3bb44c7686ee8a0b" TargetMode="External"/><Relationship Id="rId344" Type="http://schemas.openxmlformats.org/officeDocument/2006/relationships/hyperlink" Target="http://mp.weixin.qq.com/s?__biz=MzI4NDE0ODMwNA==&amp;amp;mid=2650603136&amp;amp;idx=2&amp;amp;sn=9e3329c117eb5af6ecf88422ccd0306d" TargetMode="External"/><Relationship Id="rId345" Type="http://schemas.openxmlformats.org/officeDocument/2006/relationships/hyperlink" Target="http://mp.weixin.qq.com/s?__biz=MzkwMTI3OTMwMg==&amp;amp;mid=2247496738&amp;amp;idx=3&amp;amp;sn=43e0d788077fc7f45afe4c1af5f7103c" TargetMode="External"/><Relationship Id="rId346" Type="http://schemas.openxmlformats.org/officeDocument/2006/relationships/hyperlink" Target="http://mp.weixin.qq.com/s?__biz=MzI4MjQyOTU4OA==&amp;amp;mid=2247509522&amp;amp;idx=6&amp;amp;sn=49701e2fc513fc03d5e5bd1b2a2acd93" TargetMode="External"/><Relationship Id="rId347" Type="http://schemas.openxmlformats.org/officeDocument/2006/relationships/hyperlink" Target="http://mp.weixin.qq.com/s?__biz=MzA5MTA1OTY5OA==&amp;amp;mid=2655190192&amp;amp;idx=4&amp;amp;sn=68f1a5437e3fec84c76859efe79de64f" TargetMode="External"/><Relationship Id="rId348" Type="http://schemas.openxmlformats.org/officeDocument/2006/relationships/hyperlink" Target="http://mp.weixin.qq.com/s?__biz=MjM5OTY3NzIwNg==&amp;amp;mid=2653890373&amp;amp;idx=8&amp;amp;sn=d69a20fc38f52917ff62e2a1aee3c4f7" TargetMode="External"/><Relationship Id="rId349" Type="http://schemas.openxmlformats.org/officeDocument/2006/relationships/hyperlink" Target="http://mp.weixin.qq.com/s?__biz=MjM5OTY3NzIwNg==&amp;amp;mid=2653890373&amp;amp;idx=8&amp;amp;sn=d69a20fc38f52917ff62e2a1aee3c4f7" TargetMode="External"/><Relationship Id="rId350" Type="http://schemas.openxmlformats.org/officeDocument/2006/relationships/hyperlink" Target="http://mp.weixin.qq.com/s?__biz=MzAwNDI5OTE0MA==&amp;amp;mid=2652689950&amp;amp;idx=1&amp;amp;sn=8a24edb424632b722685667c1a3253fa" TargetMode="External"/><Relationship Id="rId351" Type="http://schemas.openxmlformats.org/officeDocument/2006/relationships/hyperlink" Target="http://www.toutiao.com/item/7101854685409149475/" TargetMode="External"/><Relationship Id="rId352" Type="http://schemas.openxmlformats.org/officeDocument/2006/relationships/hyperlink" Target="http://www.toutiao.com/item/7059768499970998820/" TargetMode="External"/><Relationship Id="rId353" Type="http://schemas.openxmlformats.org/officeDocument/2006/relationships/hyperlink" Target="http://www.toutiao.com/item/7111152368296690216/" TargetMode="External"/><Relationship Id="rId354" Type="http://schemas.openxmlformats.org/officeDocument/2006/relationships/hyperlink" Target="http://www.toutiao.com/item/7054522177919615521/" TargetMode="External"/><Relationship Id="rId355" Type="http://schemas.openxmlformats.org/officeDocument/2006/relationships/hyperlink" Target="http://www.toutiao.com/item/7092436377995870754/" TargetMode="External"/><Relationship Id="rId356" Type="http://schemas.openxmlformats.org/officeDocument/2006/relationships/hyperlink" Target="http://www.toutiao.com/item/7056027860858880548/" TargetMode="External"/><Relationship Id="rId357" Type="http://schemas.openxmlformats.org/officeDocument/2006/relationships/hyperlink" Target="https://www.toutiao.com/article/7142838383046590976/" TargetMode="External"/><Relationship Id="rId358" Type="http://schemas.openxmlformats.org/officeDocument/2006/relationships/hyperlink" Target="https://www.toutiao.com/article/7148734958310261286/" TargetMode="External"/><Relationship Id="rId359" Type="http://schemas.openxmlformats.org/officeDocument/2006/relationships/hyperlink" Target="https://www.toutiao.com/article/7153649046094348800/" TargetMode="External"/><Relationship Id="rId360" Type="http://schemas.openxmlformats.org/officeDocument/2006/relationships/hyperlink" Target="http://www.toutiao.com/item/7059768499970998820/" TargetMode="External"/><Relationship Id="rId361" Type="http://schemas.openxmlformats.org/officeDocument/2006/relationships/hyperlink" Target="http://www.toutiao.com/item/7088628704212992547/" TargetMode="External"/><Relationship Id="rId362" Type="http://schemas.openxmlformats.org/officeDocument/2006/relationships/hyperlink" Target="http://www.toutiao.com/item/7051186454810362382/" TargetMode="External"/><Relationship Id="rId363" Type="http://schemas.openxmlformats.org/officeDocument/2006/relationships/hyperlink" Target="https://weibo.com/1972719917/MaR8f5mWB" TargetMode="External"/><Relationship Id="rId364" Type="http://schemas.openxmlformats.org/officeDocument/2006/relationships/hyperlink" Target="http://mp.weixin.qq.com/s?__biz=MzA3OTQ1MjcxMA==&amp;amp;mid=2653543604&amp;amp;idx=1&amp;amp;sn=e73a8bc243e257acdd3d03d6aabf8936" TargetMode="External"/><Relationship Id="rId365" Type="http://schemas.openxmlformats.org/officeDocument/2006/relationships/hyperlink" Target="http://mp.weixin.qq.com/s?__biz=MzA4MDQ5NjQ3Nw==&amp;amp;mid=2652183745&amp;amp;idx=2&amp;amp;sn=515f06abf4eb9f4be5b37e8bd4dfcd2b" TargetMode="External"/><Relationship Id="rId366" Type="http://schemas.openxmlformats.org/officeDocument/2006/relationships/hyperlink" Target="http://mp.weixin.qq.com/s?__biz=MzA4MDQ5NjQ3Nw==&amp;amp;mid=2652185161&amp;amp;idx=2&amp;amp;sn=4329abb93dd76168604a322b046c06a6" TargetMode="External"/><Relationship Id="rId367" Type="http://schemas.openxmlformats.org/officeDocument/2006/relationships/hyperlink" Target="http://mp.weixin.qq.com/s?__biz=MzA4MDQ5NjQ3Nw==&amp;amp;mid=2652184009&amp;amp;idx=6&amp;amp;sn=9b62326b3a83ec5e22c5cd8a4c43022a" TargetMode="External"/><Relationship Id="rId368" Type="http://schemas.openxmlformats.org/officeDocument/2006/relationships/hyperlink" Target="https://www.toutiao.com/article/7187218762569925131/" TargetMode="External"/><Relationship Id="rId369" Type="http://schemas.openxmlformats.org/officeDocument/2006/relationships/hyperlink" Target="https://weibo.com/ttarticle/p/show?id=2309404861402849607691" TargetMode="External"/><Relationship Id="rId370" Type="http://schemas.openxmlformats.org/officeDocument/2006/relationships/hyperlink" Target="https://weibo.com/ttarticle/p/show?id=2309404852060150694342" TargetMode="External"/><Relationship Id="rId371" Type="http://schemas.openxmlformats.org/officeDocument/2006/relationships/hyperlink" Target="http://mp.weixin.qq.com/s?__biz=MzIwODU4MDUzMw==&amp;amp;mid=2247504881&amp;amp;idx=2&amp;amp;sn=6a989c5779ca2a3c1ade8df2a519dc55" TargetMode="External"/><Relationship Id="rId372" Type="http://schemas.openxmlformats.org/officeDocument/2006/relationships/hyperlink" Target="http://mp.weixin.qq.com/s?__biz=MzIwODU4MDUzMw==&amp;amp;mid=2247504881&amp;amp;idx=1&amp;amp;sn=8a9b912b81480cbf1a56332d910e4bf1" TargetMode="External"/><Relationship Id="rId373" Type="http://schemas.openxmlformats.org/officeDocument/2006/relationships/hyperlink" Target="http://mp.weixin.qq.com/s?__biz=MzAxNTQxODQzNw==&amp;amp;mid=2651455276&amp;amp;idx=2&amp;amp;sn=1fdf9944eab84c3a737e3911972e2b43" TargetMode="External"/><Relationship Id="rId374" Type="http://schemas.openxmlformats.org/officeDocument/2006/relationships/hyperlink" Target="http://mp.weixin.qq.com/s?__biz=MzAxNTQxODQzNw==&amp;amp;mid=2651452494&amp;amp;idx=1&amp;amp;sn=8fc02c50b4d67a9d0662199ea66c568c" TargetMode="External"/><Relationship Id="rId375" Type="http://schemas.openxmlformats.org/officeDocument/2006/relationships/hyperlink" Target="http://mp.weixin.qq.com/s?__biz=MzAxNTQxODQzNw==&amp;amp;mid=2651455276&amp;amp;idx=2&amp;amp;sn=1fdf9944eab84c3a737e3911972e2b43" TargetMode="External"/><Relationship Id="rId376" Type="http://schemas.openxmlformats.org/officeDocument/2006/relationships/hyperlink" Target="http://mp.weixin.qq.com/s?__biz=MzAxNTQxODQzNw==&amp;amp;mid=2651455723&amp;amp;idx=2&amp;amp;sn=2bcc713eacf8b5e01e482abbe69cde46" TargetMode="External"/><Relationship Id="rId377" Type="http://schemas.openxmlformats.org/officeDocument/2006/relationships/hyperlink" Target="http://mp.weixin.qq.com/s?__biz=MzI2MTAzMDczNA==&amp;amp;mid=2651884019&amp;amp;idx=4&amp;amp;sn=7cecdd4f529931289c1c9910507bba29" TargetMode="External"/><Relationship Id="rId378" Type="http://schemas.openxmlformats.org/officeDocument/2006/relationships/hyperlink" Target="http://mp.weixin.qq.com/s?__biz=MzAxMjQxMTAxNw==&amp;amp;mid=2652998094&amp;amp;idx=1&amp;amp;sn=ef4671215efd7719c87afa4043222a56" TargetMode="External"/><Relationship Id="rId379" Type="http://schemas.openxmlformats.org/officeDocument/2006/relationships/hyperlink" Target="http://mp.weixin.qq.com/s?__biz=MzAxMjQxMTAxNw==&amp;amp;mid=2652998406&amp;amp;idx=5&amp;amp;sn=8166a474c407ef334e12eccb1c3c0f26" TargetMode="External"/><Relationship Id="rId380" Type="http://schemas.openxmlformats.org/officeDocument/2006/relationships/hyperlink" Target="http://mp.weixin.qq.com/s?__biz=MzAxMjQxMTAxNw==&amp;amp;mid=2652998172&amp;amp;idx=1&amp;amp;sn=a82748e38a916fa14ec01ec7df673921" TargetMode="External"/><Relationship Id="rId381" Type="http://schemas.openxmlformats.org/officeDocument/2006/relationships/hyperlink" Target="http://mp.weixin.qq.com/s?__biz=MzAxMjQxMTAxNw==&amp;amp;mid=2652997604&amp;amp;idx=2&amp;amp;sn=3b21b7e2eceba6233110a6cb4106f857" TargetMode="External"/><Relationship Id="rId382" Type="http://schemas.openxmlformats.org/officeDocument/2006/relationships/hyperlink" Target="http://mp.weixin.qq.com/s?__biz=Mzg3NDE2NTI0OQ==&amp;amp;mid=2247527373&amp;amp;idx=3&amp;amp;sn=044bdc82de72fb7b6f0b890217523944" TargetMode="External"/><Relationship Id="rId383" Type="http://schemas.openxmlformats.org/officeDocument/2006/relationships/hyperlink" Target="http://mp.weixin.qq.com/s?__biz=MzAwODAyNDYxNw==&amp;amp;mid=2247506927&amp;amp;idx=4&amp;amp;sn=c4cca67a510ab13d869ea0736ebd725b" TargetMode="External"/><Relationship Id="rId384" Type="http://schemas.openxmlformats.org/officeDocument/2006/relationships/hyperlink" Target="http://mp.weixin.qq.com/s?__biz=MzAwODAyNDYxNw==&amp;amp;mid=2247500476&amp;amp;idx=4&amp;amp;sn=ebc159feb047224b13f92bd357f1d07a" TargetMode="External"/><Relationship Id="rId385" Type="http://schemas.openxmlformats.org/officeDocument/2006/relationships/hyperlink" Target="http://mp.weixin.qq.com/s?__biz=MzAwODAyNDYxNw==&amp;amp;mid=2247505067&amp;amp;idx=5&amp;amp;sn=fee39976649b5e332568fb5e6a63fe29" TargetMode="External"/><Relationship Id="rId386" Type="http://schemas.openxmlformats.org/officeDocument/2006/relationships/hyperlink" Target="http://mp.weixin.qq.com/s?__biz=MzAwODAyNDYxNw==&amp;amp;mid=2247507517&amp;amp;idx=1&amp;amp;sn=7766d639fac93f1809f0e9691451bbf8" TargetMode="External"/><Relationship Id="rId387" Type="http://schemas.openxmlformats.org/officeDocument/2006/relationships/hyperlink" Target="http://mp.weixin.qq.com/s?__biz=MzAwODAyNDYxNw==&amp;amp;mid=2247505855&amp;amp;idx=1&amp;amp;sn=0ffd77362a77e58d496f9217ee27f27f" TargetMode="External"/><Relationship Id="rId388" Type="http://schemas.openxmlformats.org/officeDocument/2006/relationships/hyperlink" Target="http://mp.weixin.qq.com/s?__biz=MzAwODAyNDYxNw==&amp;amp;mid=2247507517&amp;amp;idx=1&amp;amp;sn=7766d639fac93f1809f0e9691451bbf8" TargetMode="External"/><Relationship Id="rId389" Type="http://schemas.openxmlformats.org/officeDocument/2006/relationships/hyperlink" Target="http://mp.weixin.qq.com/s?__biz=MzA3NDE2MTE3NA==&amp;amp;mid=2652330884&amp;amp;idx=1&amp;amp;sn=a76689a0fd37311f6f5a939ffbb52d67" TargetMode="External"/><Relationship Id="rId390" Type="http://schemas.openxmlformats.org/officeDocument/2006/relationships/hyperlink" Target="http://mp.weixin.qq.com/s?__biz=MzA3NDE2MTE3NA==&amp;amp;mid=2652328665&amp;amp;idx=3&amp;amp;sn=68b8ffc0e54a9b8f2ee33027a0df301a" TargetMode="External"/><Relationship Id="rId391" Type="http://schemas.openxmlformats.org/officeDocument/2006/relationships/hyperlink" Target="http://mp.weixin.qq.com/s?__biz=MzA3NDE2MTE3NA==&amp;amp;mid=2652331226&amp;amp;idx=2&amp;amp;sn=36abfadb2e1264e0f9ad2af83208ef92" TargetMode="External"/><Relationship Id="rId392" Type="http://schemas.openxmlformats.org/officeDocument/2006/relationships/hyperlink" Target="http://mp.weixin.qq.com/s?__biz=MzA3NDE2MTE3NA==&amp;amp;mid=2652330713&amp;amp;idx=3&amp;amp;sn=8a6e4cc5bd87c3fdfd8c6303a75d3509" TargetMode="External"/><Relationship Id="rId393" Type="http://schemas.openxmlformats.org/officeDocument/2006/relationships/hyperlink" Target="http://mp.weixin.qq.com/s?__biz=MzA3NDE2MTE3NA==&amp;amp;mid=2652331843&amp;amp;idx=1&amp;amp;sn=3028b6113130a12d70667613622e185d" TargetMode="External"/><Relationship Id="rId394" Type="http://schemas.openxmlformats.org/officeDocument/2006/relationships/hyperlink" Target="http://mp.weixin.qq.com/s?__biz=MzA3NDE2MTE3NA==&amp;amp;mid=2652330039&amp;amp;idx=1&amp;amp;sn=5b6be633426512400fd479d1dd625ca3" TargetMode="External"/><Relationship Id="rId395" Type="http://schemas.openxmlformats.org/officeDocument/2006/relationships/hyperlink" Target="http://mp.weixin.qq.com/s?__biz=MzI1NDQzMzkzMw==&amp;amp;mid=2247542419&amp;amp;idx=1&amp;amp;sn=971c09e59438fdfa4a40bb6853ba5545" TargetMode="External"/><Relationship Id="rId396" Type="http://schemas.openxmlformats.org/officeDocument/2006/relationships/hyperlink" Target="http://mp.weixin.qq.com/s?__biz=MzU2NjI0MjE2Mw==&amp;amp;mid=2247506901&amp;amp;idx=3&amp;amp;sn=3253ce77ac0bb6de6c9342f5946aec54" TargetMode="External"/><Relationship Id="rId397" Type="http://schemas.openxmlformats.org/officeDocument/2006/relationships/hyperlink" Target="http://mp.weixin.qq.com/s?__biz=MzIzMDQ2MTE3NA==&amp;amp;mid=2247496990&amp;amp;idx=1&amp;amp;sn=925295779ca1560954103d71e5fa8fa9" TargetMode="External"/><Relationship Id="rId398" Type="http://schemas.openxmlformats.org/officeDocument/2006/relationships/hyperlink" Target="http://mp.weixin.qq.com/s?__biz=Mzg5MzY5MzA2Nw==&amp;amp;mid=2247488688&amp;amp;idx=3&amp;amp;sn=8de7c502bc66e6192090ac82bfb837de" TargetMode="External"/><Relationship Id="rId399" Type="http://schemas.openxmlformats.org/officeDocument/2006/relationships/hyperlink" Target="http://mp.weixin.qq.com/s?__biz=MzU4MDI1MjcxOQ==&amp;amp;mid=2247484899&amp;amp;idx=1&amp;amp;sn=bcf5b9b78e13641b01edb1dc9d7e4b29" TargetMode="External"/><Relationship Id="rId400" Type="http://schemas.openxmlformats.org/officeDocument/2006/relationships/hyperlink" Target="http://mp.weixin.qq.com/s?__biz=MzU4MDI1MjcxOQ==&amp;amp;mid=2247484922&amp;amp;idx=2&amp;amp;sn=903e6cdd6de67354274c4f48e7fc77c1" TargetMode="External"/><Relationship Id="rId401" Type="http://schemas.openxmlformats.org/officeDocument/2006/relationships/hyperlink" Target="http://mp.weixin.qq.com/s?__biz=MzIzMDI2ODM4OA==&amp;amp;mid=2247513608&amp;amp;idx=1&amp;amp;sn=cb3b6a4cadd278213451ba6cf81427f4" TargetMode="External"/><Relationship Id="rId402" Type="http://schemas.openxmlformats.org/officeDocument/2006/relationships/hyperlink" Target="http://mp.weixin.qq.com/s?__biz=MzA5MDQ2ODMwOA==&amp;amp;mid=2247494092&amp;amp;idx=3&amp;amp;sn=e46999c5ef0949a0d7a987bee51714b6" TargetMode="External"/><Relationship Id="rId403" Type="http://schemas.openxmlformats.org/officeDocument/2006/relationships/hyperlink" Target="http://mp.weixin.qq.com/s?__biz=MzA5MDQ2ODMwOA==&amp;amp;mid=2247493768&amp;amp;idx=1&amp;amp;sn=e806623d9d090139a38f10ff8429cfa4" TargetMode="External"/><Relationship Id="rId404" Type="http://schemas.openxmlformats.org/officeDocument/2006/relationships/hyperlink" Target="http://mp.weixin.qq.com/s?__biz=MzA5MDQ2ODMwOA==&amp;amp;mid=2247492110&amp;amp;idx=2&amp;amp;sn=b18674aa46b514da0073de4032ceb488" TargetMode="External"/><Relationship Id="rId405" Type="http://schemas.openxmlformats.org/officeDocument/2006/relationships/hyperlink" Target="http://mp.weixin.qq.com/s?__biz=MzA5MDQ2ODMwOA==&amp;amp;mid=2247495630&amp;amp;idx=1&amp;amp;sn=09f9055ff4dc04d9a80aa3d07fa782bc" TargetMode="External"/><Relationship Id="rId406" Type="http://schemas.openxmlformats.org/officeDocument/2006/relationships/hyperlink" Target="http://mp.weixin.qq.com/s?__biz=MzI2OTQzODc5OA==&amp;amp;mid=2247501735&amp;amp;idx=1&amp;amp;sn=7a57556245775bd2d4766e07ccf310f0" TargetMode="External"/><Relationship Id="rId407" Type="http://schemas.openxmlformats.org/officeDocument/2006/relationships/hyperlink" Target="http://mp.weixin.qq.com/s?__biz=MzU3NzkyOTAwNQ==&amp;amp;mid=2247491532&amp;amp;idx=1&amp;amp;sn=a301439f190887cf6f84fa72e9e90c86" TargetMode="External"/><Relationship Id="rId408" Type="http://schemas.openxmlformats.org/officeDocument/2006/relationships/hyperlink" Target="http://mp.weixin.qq.com/s?__biz=MjM5MTc1OTM0OA==&amp;amp;mid=2650530256&amp;amp;idx=4&amp;amp;sn=ce7a521d51d1ea6a5cd8006e82b245ec" TargetMode="External"/><Relationship Id="rId409" Type="http://schemas.openxmlformats.org/officeDocument/2006/relationships/hyperlink" Target="http://mp.weixin.qq.com/s?__biz=MzUxNjExMzE0NA==&amp;amp;mid=2247488881&amp;amp;idx=2&amp;amp;sn=35606519f466a608105ae6d83d9c506e" TargetMode="External"/><Relationship Id="rId410" Type="http://schemas.openxmlformats.org/officeDocument/2006/relationships/hyperlink" Target="http://mp.weixin.qq.com/s?__biz=MzIyMTc5OTU4OQ==&amp;amp;mid=2247611743&amp;amp;idx=4&amp;amp;sn=4561dd86803bea075aa94d0eece6db21" TargetMode="External"/><Relationship Id="rId411" Type="http://schemas.openxmlformats.org/officeDocument/2006/relationships/hyperlink" Target="http://mp.weixin.qq.com/s?__biz=MzIyMTc5OTU4OQ==&amp;amp;mid=2247611743&amp;amp;idx=4&amp;amp;sn=4561dd86803bea075aa94d0eece6db21" TargetMode="External"/><Relationship Id="rId412" Type="http://schemas.openxmlformats.org/officeDocument/2006/relationships/hyperlink" Target="http://mp.weixin.qq.com/s?__biz=MzIyMTc5OTU4OQ==&amp;amp;mid=2247612557&amp;amp;idx=2&amp;amp;sn=4ba5e0acc14dd6ccf8dd919e627a5cd3" TargetMode="External"/><Relationship Id="rId413" Type="http://schemas.openxmlformats.org/officeDocument/2006/relationships/hyperlink" Target="http://mp.weixin.qq.com/s?__biz=MzA5ODMwOTQ1OA==&amp;amp;mid=2247496421&amp;amp;idx=2&amp;amp;sn=e7d28184297d1cda1b343d231f70e0e1" TargetMode="External"/><Relationship Id="rId414" Type="http://schemas.openxmlformats.org/officeDocument/2006/relationships/hyperlink" Target="http://mp.weixin.qq.com/s?__biz=MzA5ODMwOTQ1OA==&amp;amp;mid=2247497808&amp;amp;idx=5&amp;amp;sn=4cb28b845cc077fcf0a7b985f1f533a2" TargetMode="External"/><Relationship Id="rId415" Type="http://schemas.openxmlformats.org/officeDocument/2006/relationships/hyperlink" Target="https://weibo.com/ttarticle/p/show?id=2309404825978148094316" TargetMode="External"/><Relationship Id="rId416" Type="http://schemas.openxmlformats.org/officeDocument/2006/relationships/hyperlink" Target="http://mp.weixin.qq.com/s?__biz=MzU3ODcwNDk1MQ==&amp;amp;mid=2247491096&amp;amp;idx=1&amp;amp;sn=b09d75036a7fffb4ffeb44130d27c15d" TargetMode="External"/><Relationship Id="rId417" Type="http://schemas.openxmlformats.org/officeDocument/2006/relationships/hyperlink" Target="http://mp.weixin.qq.com/s?__biz=MzI5OTQ4MTMwMw==&amp;amp;mid=2247492264&amp;amp;idx=2&amp;amp;sn=9ec387b17040545718ea63a5f46a33be" TargetMode="External"/><Relationship Id="rId418" Type="http://schemas.openxmlformats.org/officeDocument/2006/relationships/hyperlink" Target="http://mp.weixin.qq.com/s?__biz=MzI5OTQ4MTMwMw==&amp;amp;mid=2247492288&amp;amp;idx=1&amp;amp;sn=90df763e1e1d2012c2f0e63b58742a9f" TargetMode="External"/><Relationship Id="rId419" Type="http://schemas.openxmlformats.org/officeDocument/2006/relationships/hyperlink" Target="https://weibo.com/6011716528/MnsVlBVJr" TargetMode="External"/><Relationship Id="rId420" Type="http://schemas.openxmlformats.org/officeDocument/2006/relationships/hyperlink" Target="http://mp.weixin.qq.com/s?__biz=MzIzOTUzNTI3MA==&amp;amp;mid=2247504769&amp;amp;idx=2&amp;amp;sn=002374d4a562996951bb9488c8c956e3" TargetMode="External"/><Relationship Id="rId421" Type="http://schemas.openxmlformats.org/officeDocument/2006/relationships/hyperlink" Target="http://mp.weixin.qq.com/s?__biz=MzIzOTUzNTI3MA==&amp;amp;mid=2247504872&amp;amp;idx=1&amp;amp;sn=ad1cc8bbb31753ad8afe0a7e51983681" TargetMode="External"/><Relationship Id="rId422" Type="http://schemas.openxmlformats.org/officeDocument/2006/relationships/hyperlink" Target="http://mp.weixin.qq.com/s?__biz=MzIzOTUzNTI3MA==&amp;amp;mid=2247504872&amp;amp;idx=2&amp;amp;sn=8dfc5ede8b4795114cc54d6e6375385e" TargetMode="External"/><Relationship Id="rId423" Type="http://schemas.openxmlformats.org/officeDocument/2006/relationships/hyperlink" Target="http://mp.weixin.qq.com/s?__biz=MzIzOTUzNTI3MA==&amp;amp;mid=2247504769&amp;amp;idx=2&amp;amp;sn=002374d4a562996951bb9488c8c956e3" TargetMode="External"/><Relationship Id="rId424" Type="http://schemas.openxmlformats.org/officeDocument/2006/relationships/hyperlink" Target="http://mp.weixin.qq.com/s?__biz=MzIzOTUzNTI3MA==&amp;amp;mid=2247504769&amp;amp;idx=2&amp;amp;sn=002374d4a562996951bb9488c8c956e3" TargetMode="External"/><Relationship Id="rId425" Type="http://schemas.openxmlformats.org/officeDocument/2006/relationships/hyperlink" Target="http://mp.weixin.qq.com/s?__biz=MzI0ODYzODEzOQ==&amp;amp;mid=2247491150&amp;amp;idx=1&amp;amp;sn=f1e4a98f7cac2c367d8703e863817932" TargetMode="External"/><Relationship Id="rId426" Type="http://schemas.openxmlformats.org/officeDocument/2006/relationships/hyperlink" Target="http://mp.weixin.qq.com/s?__biz=MzIyOTg5NjQyMA==&amp;amp;mid=2247490609&amp;amp;idx=2&amp;amp;sn=05aced5c94b98dd1389219e1c06fa5a8" TargetMode="External"/><Relationship Id="rId427" Type="http://schemas.openxmlformats.org/officeDocument/2006/relationships/hyperlink" Target="http://mp.weixin.qq.com/s?__biz=MjM5OTU4MDA0Mg==&amp;amp;mid=2651115763&amp;amp;idx=3&amp;amp;sn=3764eafe30d2dd7431ec5a462ffef431" TargetMode="External"/><Relationship Id="rId428" Type="http://schemas.openxmlformats.org/officeDocument/2006/relationships/hyperlink" Target="http://mp.weixin.qq.com/s?__biz=MzIwNDM5NDI1MA==&amp;amp;mid=2247588797&amp;amp;idx=4&amp;amp;sn=2f443b29da1467531aee41da947bf284" TargetMode="External"/><Relationship Id="rId429" Type="http://schemas.openxmlformats.org/officeDocument/2006/relationships/hyperlink" Target="http://mp.weixin.qq.com/s?__biz=MzIwNDM5NDI1MA==&amp;amp;mid=2247589263&amp;amp;idx=4&amp;amp;sn=06127764cb2cbdf5d60c086b00e6c74f" TargetMode="External"/><Relationship Id="rId430" Type="http://schemas.openxmlformats.org/officeDocument/2006/relationships/hyperlink" Target="http://mp.weixin.qq.com/s?__biz=MzI0NzE0MTY3Mw==&amp;amp;mid=2650604842&amp;amp;idx=2&amp;amp;sn=8c6e02ed98501b5907e986b328ac2990" TargetMode="External"/><Relationship Id="rId431" Type="http://schemas.openxmlformats.org/officeDocument/2006/relationships/hyperlink" Target="http://mp.weixin.qq.com/s?__biz=MzI0NzE0MTY3Mw==&amp;amp;mid=2650604729&amp;amp;idx=1&amp;amp;sn=9834b12eeec0b3d62521233d80cc6e0c" TargetMode="External"/><Relationship Id="rId432" Type="http://schemas.openxmlformats.org/officeDocument/2006/relationships/hyperlink" Target="http://mp.weixin.qq.com/s?__biz=MzI0NzE0MTY3Mw==&amp;amp;mid=2650604779&amp;amp;idx=1&amp;amp;sn=0c7be385d08cbf77ee2819a4d6858ca5" TargetMode="External"/><Relationship Id="rId433" Type="http://schemas.openxmlformats.org/officeDocument/2006/relationships/hyperlink" Target="http://mp.weixin.qq.com/s?__biz=MzI0NzE0MTY3Mw==&amp;amp;mid=2650604842&amp;amp;idx=1&amp;amp;sn=44b41240d8bab718dc5faf956aaeb6f5" TargetMode="External"/><Relationship Id="rId434" Type="http://schemas.openxmlformats.org/officeDocument/2006/relationships/hyperlink" Target="http://mp.weixin.qq.com/s?__biz=Mzg3OTAxODUwMQ==&amp;amp;mid=2247489430&amp;amp;idx=1&amp;amp;sn=5664e1e90b9fad2f497e9ebadcae953a" TargetMode="External"/><Relationship Id="rId435" Type="http://schemas.openxmlformats.org/officeDocument/2006/relationships/hyperlink" Target="https://weibo.com/1988752075/Lz3wFktbP" TargetMode="External"/><Relationship Id="rId436" Type="http://schemas.openxmlformats.org/officeDocument/2006/relationships/hyperlink" Target="http://mp.weixin.qq.com/s?__biz=MzI3NTQwMTUzOQ==&amp;amp;mid=2247511669&amp;amp;idx=1&amp;amp;sn=b100d2811a24e851f9e1fed42f8a6f9b" TargetMode="External"/><Relationship Id="rId437" Type="http://schemas.openxmlformats.org/officeDocument/2006/relationships/hyperlink" Target="http://mp.weixin.qq.com/s?__biz=MzI3NTQwMTUzOQ==&amp;amp;mid=2247512745&amp;amp;idx=1&amp;amp;sn=37651a76685d2478768184b0752d3230" TargetMode="External"/><Relationship Id="rId438" Type="http://schemas.openxmlformats.org/officeDocument/2006/relationships/hyperlink" Target="http://mp.weixin.qq.com/s?__biz=MzUzNTExMTUzNw==&amp;amp;mid=2247573779&amp;amp;idx=1&amp;amp;sn=0d7f649cd3b493320fe8db6692ffa72c" TargetMode="External"/><Relationship Id="rId439" Type="http://schemas.openxmlformats.org/officeDocument/2006/relationships/hyperlink" Target="http://mp.weixin.qq.com/s?__biz=MzI1MTI3MTk1OQ==&amp;amp;mid=2247492598&amp;amp;idx=1&amp;amp;sn=77cd9df221eb7376453a857fc77cf6b9" TargetMode="External"/><Relationship Id="rId440" Type="http://schemas.openxmlformats.org/officeDocument/2006/relationships/hyperlink" Target="http://mp.weixin.qq.com/s?__biz=MzI1MTI3MTk1OQ==&amp;amp;mid=2247497726&amp;amp;idx=1&amp;amp;sn=121e08d7b3fa1cbd66d703437bf743fe" TargetMode="External"/><Relationship Id="rId441" Type="http://schemas.openxmlformats.org/officeDocument/2006/relationships/hyperlink" Target="http://mp.weixin.qq.com/s?__biz=MzI1MTI3MTk1OQ==&amp;amp;mid=2247492598&amp;amp;idx=1&amp;amp;sn=77cd9df221eb7376453a857fc77cf6b9" TargetMode="External"/><Relationship Id="rId442" Type="http://schemas.openxmlformats.org/officeDocument/2006/relationships/hyperlink" Target="http://mp.weixin.qq.com/s?__biz=MzU3MTc1NzgyOQ==&amp;amp;mid=2247484278&amp;amp;idx=5&amp;amp;sn=c6d054b026bf69effd0e3acfa3cdeade" TargetMode="External"/><Relationship Id="rId443" Type="http://schemas.openxmlformats.org/officeDocument/2006/relationships/hyperlink" Target="http://mp.weixin.qq.com/s?__biz=Mzk0NjE2ODU5Ng==&amp;amp;mid=2247499567&amp;amp;idx=2&amp;amp;sn=b74c9529261b85414c1a98f790e8f9d3" TargetMode="External"/><Relationship Id="rId444" Type="http://schemas.openxmlformats.org/officeDocument/2006/relationships/hyperlink" Target="http://mp.weixin.qq.com/s?__biz=MzI0NjUxODU2OQ==&amp;amp;mid=2247509582&amp;amp;idx=1&amp;amp;sn=a85fd4f8e3681638bab608e0756d83a2" TargetMode="External"/><Relationship Id="rId445" Type="http://schemas.openxmlformats.org/officeDocument/2006/relationships/hyperlink" Target="http://mp.weixin.qq.com/s?__biz=MzI0NjUxODU2OQ==&amp;amp;mid=2247509529&amp;amp;idx=2&amp;amp;sn=a2de4ec2ece8a6ee6ced061d19f28d32" TargetMode="External"/><Relationship Id="rId446" Type="http://schemas.openxmlformats.org/officeDocument/2006/relationships/hyperlink" Target="http://mp.weixin.qq.com/s?__biz=MzI0NjUxODU2OQ==&amp;amp;mid=2247509784&amp;amp;idx=1&amp;amp;sn=79dec9afef627c51d0ba80f371f21596" TargetMode="External"/><Relationship Id="rId447" Type="http://schemas.openxmlformats.org/officeDocument/2006/relationships/hyperlink" Target="http://mp.weixin.qq.com/s?__biz=MzI3MzYyOTgzNA==&amp;amp;mid=2247546395&amp;amp;idx=1&amp;amp;sn=54d8dd5c7a0804a4a92b36d19ce763e3" TargetMode="External"/><Relationship Id="rId448" Type="http://schemas.openxmlformats.org/officeDocument/2006/relationships/hyperlink" Target="http://mp.weixin.qq.com/s?__biz=MzI4MzUzMTU1OQ==&amp;amp;mid=2247560756&amp;amp;idx=1&amp;amp;sn=60dec42bd4ad76e797e2bfc0b2f8e4cc" TargetMode="External"/><Relationship Id="rId449" Type="http://schemas.openxmlformats.org/officeDocument/2006/relationships/hyperlink" Target="http://mp.weixin.qq.com/s?__biz=MzI4MzUzMTU1OQ==&amp;amp;mid=2247564979&amp;amp;idx=1&amp;amp;sn=894d4d99f510ad38d5f87ab82916a6f1" TargetMode="External"/><Relationship Id="rId450" Type="http://schemas.openxmlformats.org/officeDocument/2006/relationships/hyperlink" Target="http://mp.weixin.qq.com/s?__biz=MzI4MzUzMTU1OQ==&amp;amp;mid=2247561815&amp;amp;idx=1&amp;amp;sn=9887585f9dd1c008d478742fc218b534" TargetMode="External"/><Relationship Id="rId451" Type="http://schemas.openxmlformats.org/officeDocument/2006/relationships/hyperlink" Target="http://mp.weixin.qq.com/s?__biz=MzIyNDAzNDc0NQ==&amp;amp;mid=2650324227&amp;amp;idx=1&amp;amp;sn=351611efbf65c8b6e42a01aba1e08a7a" TargetMode="External"/><Relationship Id="rId452" Type="http://schemas.openxmlformats.org/officeDocument/2006/relationships/hyperlink" Target="http://mp.weixin.qq.com/s?__biz=MzIyNDAzNDc0NQ==&amp;amp;mid=2650324227&amp;amp;idx=1&amp;amp;sn=351611efbf65c8b6e42a01aba1e08a7a" TargetMode="External"/><Relationship Id="rId453" Type="http://schemas.openxmlformats.org/officeDocument/2006/relationships/hyperlink" Target="http://mp.weixin.qq.com/s?__biz=MzIwMzMyMjU2Mw==&amp;amp;mid=2247555177&amp;amp;idx=1&amp;amp;sn=a7196c3bfeab3dce49ce9c8278e4ac80" TargetMode="External"/><Relationship Id="rId454" Type="http://schemas.openxmlformats.org/officeDocument/2006/relationships/hyperlink" Target="http://mp.weixin.qq.com/s?__biz=MzIwMzMyMjU2Mw==&amp;amp;mid=2247555071&amp;amp;idx=4&amp;amp;sn=c70454062c599352fc70522a841db3e1" TargetMode="External"/><Relationship Id="rId455" Type="http://schemas.openxmlformats.org/officeDocument/2006/relationships/hyperlink" Target="http://mp.weixin.qq.com/s?__biz=MzIwMzMyMjU2Mw==&amp;amp;mid=2247554471&amp;amp;idx=1&amp;amp;sn=dbf5c5fe73aaa6b08effc9d45015b311" TargetMode="External"/><Relationship Id="rId456" Type="http://schemas.openxmlformats.org/officeDocument/2006/relationships/hyperlink" Target="http://mp.weixin.qq.com/s?__biz=MzI3NDA3MTA2Mw==&amp;amp;mid=2247523954&amp;amp;idx=2&amp;amp;sn=91635802cbd3ea3774a07aa5cff8c32d" TargetMode="External"/><Relationship Id="rId457" Type="http://schemas.openxmlformats.org/officeDocument/2006/relationships/hyperlink" Target="http://mp.weixin.qq.com/s?__biz=MzI3NDA3MTA2Mw==&amp;amp;mid=2247523588&amp;amp;idx=1&amp;amp;sn=fb4cf15ea714ecf3ba188778871f2564" TargetMode="External"/><Relationship Id="rId458" Type="http://schemas.openxmlformats.org/officeDocument/2006/relationships/hyperlink" Target="http://mp.weixin.qq.com/s?__biz=MzI2NzQ0NzU1MA==&amp;amp;mid=2247546632&amp;amp;idx=1&amp;amp;sn=421fabab4212486b79e540056de67b5a" TargetMode="External"/><Relationship Id="rId459" Type="http://schemas.openxmlformats.org/officeDocument/2006/relationships/hyperlink" Target="http://mp.weixin.qq.com/s?__biz=MzI2NzQ0NzU1MA==&amp;amp;mid=2247549257&amp;amp;idx=1&amp;amp;sn=44002700d229e4997853e774a39b4692" TargetMode="External"/><Relationship Id="rId460" Type="http://schemas.openxmlformats.org/officeDocument/2006/relationships/hyperlink" Target="http://mp.weixin.qq.com/s?__biz=MzI5OTM4Nzg1Mg==&amp;amp;mid=2247527234&amp;amp;idx=2&amp;amp;sn=2a9d869bdced25c8268d88ad3734c3a8" TargetMode="External"/><Relationship Id="rId461" Type="http://schemas.openxmlformats.org/officeDocument/2006/relationships/hyperlink" Target="http://mp.weixin.qq.com/s?__biz=MzI4MTYwMzQwNg==&amp;amp;mid=2247506860&amp;amp;idx=1&amp;amp;sn=6e71a54b63333095b66e080b3eeb06e0" TargetMode="External"/><Relationship Id="rId462" Type="http://schemas.openxmlformats.org/officeDocument/2006/relationships/hyperlink" Target="http://mp.weixin.qq.com/s?__biz=MzI4MTYwMzQwNg==&amp;amp;mid=2247506886&amp;amp;idx=2&amp;amp;sn=ed0534c3843477040cc43b9d334e4d26" TargetMode="External"/><Relationship Id="rId463" Type="http://schemas.openxmlformats.org/officeDocument/2006/relationships/hyperlink" Target="http://mp.weixin.qq.com/s?__biz=MzI4MTYwMzQwNg==&amp;amp;mid=2247506922&amp;amp;idx=2&amp;amp;sn=163df0fb23695902c69d217fc90e9e35" TargetMode="External"/><Relationship Id="rId464" Type="http://schemas.openxmlformats.org/officeDocument/2006/relationships/hyperlink" Target="http://mp.weixin.qq.com/s?__biz=MzI4MTYwMzQwNg==&amp;amp;mid=2247506687&amp;amp;idx=2&amp;amp;sn=e3e09cc80c9546760485d34e903a0b34" TargetMode="External"/><Relationship Id="rId465" Type="http://schemas.openxmlformats.org/officeDocument/2006/relationships/hyperlink" Target="http://mp.weixin.qq.com/s?__biz=MzI4MTYwMzQwNg==&amp;amp;mid=2247506599&amp;amp;idx=3&amp;amp;sn=57cb3541df4bd8b3e35d9baaed7d093e" TargetMode="External"/><Relationship Id="rId466" Type="http://schemas.openxmlformats.org/officeDocument/2006/relationships/hyperlink" Target="http://mp.weixin.qq.com/s?__biz=MzI4MTYwMzQwNg==&amp;amp;mid=2247506687&amp;amp;idx=2&amp;amp;sn=e3e09cc80c9546760485d34e903a0b34" TargetMode="External"/><Relationship Id="rId467" Type="http://schemas.openxmlformats.org/officeDocument/2006/relationships/hyperlink" Target="http://mp.weixin.qq.com/s?__biz=MzI5NTQxMzA1Mg==&amp;amp;mid=2247520217&amp;amp;idx=5&amp;amp;sn=89ab12a0f507d803a967e5472d403725" TargetMode="External"/><Relationship Id="rId468" Type="http://schemas.openxmlformats.org/officeDocument/2006/relationships/hyperlink" Target="http://mp.weixin.qq.com/s?__biz=MzI5NTQxMzA1Mg==&amp;amp;mid=2247520306&amp;amp;idx=1&amp;amp;sn=d18f53a8f7ba6d57074f8429c2e0a9a7" TargetMode="External"/><Relationship Id="rId469" Type="http://schemas.openxmlformats.org/officeDocument/2006/relationships/hyperlink" Target="http://mp.weixin.qq.com/s?__biz=MzIyNDY0MDExMg==&amp;amp;mid=2247515759&amp;amp;idx=1&amp;amp;sn=5e653c69ebeef4fd26c8ab03b7b76b0d" TargetMode="External"/><Relationship Id="rId470" Type="http://schemas.openxmlformats.org/officeDocument/2006/relationships/hyperlink" Target="http://mp.weixin.qq.com/s?__biz=MzUxMDQwMzczNA==&amp;amp;mid=2247511235&amp;amp;idx=1&amp;amp;sn=3e69bae850aa0867ad76ff276832798f" TargetMode="External"/><Relationship Id="rId471" Type="http://schemas.openxmlformats.org/officeDocument/2006/relationships/hyperlink" Target="http://mp.weixin.qq.com/s?__biz=MzUxMDQwMzczNA==&amp;amp;mid=2247510603&amp;amp;idx=4&amp;amp;sn=1e1c242f3955095abb91f10c68931e0d" TargetMode="External"/><Relationship Id="rId472" Type="http://schemas.openxmlformats.org/officeDocument/2006/relationships/hyperlink" Target="http://mp.weixin.qq.com/s?__biz=Mzg5MDYyMjE2OA==&amp;amp;mid=2247498466&amp;amp;idx=4&amp;amp;sn=f00e8102892ffa184c92b1494fdf1ef3" TargetMode="External"/><Relationship Id="rId473" Type="http://schemas.openxmlformats.org/officeDocument/2006/relationships/hyperlink" Target="http://mp.weixin.qq.com/s?__biz=MzkxNDI3NDc0Mw==&amp;amp;mid=2247496480&amp;amp;idx=4&amp;amp;sn=47dc25b38503f0ff1a1eb0c0c5139c0b" TargetMode="External"/><Relationship Id="rId474" Type="http://schemas.openxmlformats.org/officeDocument/2006/relationships/hyperlink" Target="http://mp.weixin.qq.com/s?__biz=MzI0NDI4MjYwNA==&amp;amp;mid=2247487777&amp;amp;idx=3&amp;amp;sn=2cd68043663ca2b42fb93595650aa0bb" TargetMode="External"/><Relationship Id="rId475" Type="http://schemas.openxmlformats.org/officeDocument/2006/relationships/hyperlink" Target="http://mp.weixin.qq.com/s?__biz=MzI0NDI4MjYwNA==&amp;amp;mid=2247487727&amp;amp;idx=3&amp;amp;sn=54da95597534fc1603d85d67da37d3de" TargetMode="External"/><Relationship Id="rId476" Type="http://schemas.openxmlformats.org/officeDocument/2006/relationships/hyperlink" Target="http://mp.weixin.qq.com/s?__biz=MzUyMjgwNzgzNA==&amp;amp;mid=2247500981&amp;amp;idx=1&amp;amp;sn=e70664b21f37ba0881b2e10a6dda95a8" TargetMode="External"/><Relationship Id="rId477" Type="http://schemas.openxmlformats.org/officeDocument/2006/relationships/hyperlink" Target="http://mp.weixin.qq.com/s?__biz=MzI4ODE5NTQxNw==&amp;amp;mid=2247498965&amp;amp;idx=1&amp;amp;sn=5794dedef126f80c1a568e50cb36caa2" TargetMode="External"/><Relationship Id="rId478" Type="http://schemas.openxmlformats.org/officeDocument/2006/relationships/hyperlink" Target="http://mp.weixin.qq.com/s?__biz=MzU2OTA0MDkwMw==&amp;amp;mid=2247489597&amp;amp;idx=1&amp;amp;sn=e30cf05f5c839fe34def531a7c8ce747" TargetMode="External"/><Relationship Id="rId479" Type="http://schemas.openxmlformats.org/officeDocument/2006/relationships/hyperlink" Target="http://mp.weixin.qq.com/s?__biz=MzU2OTA0MDkwMw==&amp;amp;mid=2247490702&amp;amp;idx=1&amp;amp;sn=1eb5a426fca9c58da36b75672b839eb6" TargetMode="External"/><Relationship Id="rId480" Type="http://schemas.openxmlformats.org/officeDocument/2006/relationships/hyperlink" Target="http://mp.weixin.qq.com/s?__biz=MzU2OTA0MDkwMw==&amp;amp;mid=2247490792&amp;amp;idx=1&amp;amp;sn=1c34c8aab644ffbba2272a7517f8f214" TargetMode="External"/><Relationship Id="rId481" Type="http://schemas.openxmlformats.org/officeDocument/2006/relationships/hyperlink" Target="http://mp.weixin.qq.com/s?__biz=MzU2OTA0MDkwMw==&amp;amp;mid=2247493960&amp;amp;idx=1&amp;amp;sn=ed563af1565a206ca6d8ef22a2bcf1b0" TargetMode="External"/><Relationship Id="rId482" Type="http://schemas.openxmlformats.org/officeDocument/2006/relationships/hyperlink" Target="http://mp.weixin.qq.com/s?__biz=MzU2OTA0MDkwMw==&amp;amp;mid=2247494984&amp;amp;idx=1&amp;amp;sn=9fd515cf3dd99b3fc7d894bdf7474665" TargetMode="External"/><Relationship Id="rId483" Type="http://schemas.openxmlformats.org/officeDocument/2006/relationships/hyperlink" Target="http://mp.weixin.qq.com/s?__biz=MzU2OTA0MDkwMw==&amp;amp;mid=2247490221&amp;amp;idx=1&amp;amp;sn=9d072eb27600483459e49e7940ae24c0" TargetMode="External"/><Relationship Id="rId484" Type="http://schemas.openxmlformats.org/officeDocument/2006/relationships/hyperlink" Target="http://mp.weixin.qq.com/s?__biz=MzU2OTA0MDkwMw==&amp;amp;mid=2247499063&amp;amp;idx=2&amp;amp;sn=1cda2e53ae0e3b4038bf17ed502f0c00" TargetMode="External"/><Relationship Id="rId485" Type="http://schemas.openxmlformats.org/officeDocument/2006/relationships/hyperlink" Target="http://mp.weixin.qq.com/s?__biz=MzU0NzQzMjc5Mw==&amp;amp;mid=2247487537&amp;amp;idx=1&amp;amp;sn=bb909c89fb8071096a06bced3e9ab835" TargetMode="External"/><Relationship Id="rId486" Type="http://schemas.openxmlformats.org/officeDocument/2006/relationships/hyperlink" Target="http://mp.weixin.qq.com/s?__biz=MzU4MDY0MjI0Mw==&amp;amp;mid=2247489862&amp;amp;idx=1&amp;amp;sn=909fd8a51124d679f30b923f3acc8035" TargetMode="External"/><Relationship Id="rId487" Type="http://schemas.openxmlformats.org/officeDocument/2006/relationships/hyperlink" Target="http://mp.weixin.qq.com/s?__biz=MzUxNDYzODQ4Mw==&amp;amp;mid=2247500033&amp;amp;idx=1&amp;amp;sn=c04c433bd2c0751dddd872433d1b5093" TargetMode="External"/><Relationship Id="rId488" Type="http://schemas.openxmlformats.org/officeDocument/2006/relationships/hyperlink" Target="http://mp.weixin.qq.com/s?__biz=MzU4NjY2OTU3OA==&amp;amp;mid=2247499727&amp;amp;idx=2&amp;amp;sn=f27ff0fc259fc20d0a6e5914c1f35ded" TargetMode="External"/><Relationship Id="rId489" Type="http://schemas.openxmlformats.org/officeDocument/2006/relationships/hyperlink" Target="http://mp.weixin.qq.com/s?__biz=MzU4NjY2OTU3OA==&amp;amp;mid=2247499980&amp;amp;idx=3&amp;amp;sn=b09111ac74c56099212017ebc34aca58" TargetMode="External"/><Relationship Id="rId490" Type="http://schemas.openxmlformats.org/officeDocument/2006/relationships/hyperlink" Target="http://mp.weixin.qq.com/s?__biz=MzA5MDc1MDE0MQ==&amp;amp;mid=2649637185&amp;amp;idx=1&amp;amp;sn=b21494fc254f39476e94f03a2918f10b" TargetMode="External"/><Relationship Id="rId491" Type="http://schemas.openxmlformats.org/officeDocument/2006/relationships/hyperlink" Target="http://mp.weixin.qq.com/s?__biz=MzA5MDc1MDE0MQ==&amp;amp;mid=2649638902&amp;amp;idx=3&amp;amp;sn=a554dcd35d9a602116fb53af30dda895" TargetMode="External"/><Relationship Id="rId492" Type="http://schemas.openxmlformats.org/officeDocument/2006/relationships/hyperlink" Target="http://mp.weixin.qq.com/s?__biz=MzkzNDI3NTcyMA==&amp;amp;mid=2247496491&amp;amp;idx=3&amp;amp;sn=461b7dad26de663bbbebb1c7503f0337" TargetMode="External"/><Relationship Id="rId493" Type="http://schemas.openxmlformats.org/officeDocument/2006/relationships/hyperlink" Target="http://mp.weixin.qq.com/s?__biz=Mzk0NzE3MzEyOA==&amp;amp;mid=2247498226&amp;amp;idx=1&amp;amp;sn=2fcea9d73e297ec9e79757282400b2c7" TargetMode="External"/><Relationship Id="rId494" Type="http://schemas.openxmlformats.org/officeDocument/2006/relationships/hyperlink" Target="http://mp.weixin.qq.com/s?__biz=MzUyMzM5NTM3OA==&amp;amp;mid=2247510969&amp;amp;idx=2&amp;amp;sn=743ea5a5bb19d69f8caea2eceb8629bc" TargetMode="External"/><Relationship Id="rId495" Type="http://schemas.openxmlformats.org/officeDocument/2006/relationships/hyperlink" Target="http://mp.weixin.qq.com/s?__biz=MzUyMzM5NTM3OA==&amp;amp;mid=2247511342&amp;amp;idx=1&amp;amp;sn=28fcca182f651800b424d720965d807e" TargetMode="External"/><Relationship Id="rId496" Type="http://schemas.openxmlformats.org/officeDocument/2006/relationships/hyperlink" Target="http://mp.weixin.qq.com/s?__biz=Mzg3MTIzMTY3NQ==&amp;amp;mid=2247513845&amp;amp;idx=1&amp;amp;sn=78fd254e260b30400e0c581834a876a7" TargetMode="External"/><Relationship Id="rId497" Type="http://schemas.openxmlformats.org/officeDocument/2006/relationships/hyperlink" Target="http://mp.weixin.qq.com/s?__biz=Mzg3MTIzMTY3NQ==&amp;amp;mid=2247515951&amp;amp;idx=2&amp;amp;sn=40634e7dccc12c6324f17f5b2d52734c" TargetMode="External"/><Relationship Id="rId498" Type="http://schemas.openxmlformats.org/officeDocument/2006/relationships/hyperlink" Target="http://mp.weixin.qq.com/s?__biz=MzA5ODc2MzMxNA==&amp;amp;mid=2652142569&amp;amp;idx=3&amp;amp;sn=4c327a51cc299194b5b8a99232409de4" TargetMode="External"/><Relationship Id="rId499" Type="http://schemas.openxmlformats.org/officeDocument/2006/relationships/hyperlink" Target="http://mp.weixin.qq.com/s?__biz=MzA5ODc2MzMxNA==&amp;amp;mid=2652178653&amp;amp;idx=2&amp;amp;sn=1778445ae9f45ca959458d440fd8c683" TargetMode="External"/><Relationship Id="rId500" Type="http://schemas.openxmlformats.org/officeDocument/2006/relationships/hyperlink" Target="https://www.toutiao.com/article/7189929444298097156/" TargetMode="External"/><Relationship Id="rId501" Type="http://schemas.openxmlformats.org/officeDocument/2006/relationships/hyperlink" Target="https://page.om.qq.com/page/O9U6XoPBbasaiZ87rDnxnEHw0?source=cp_1009" TargetMode="External"/><Relationship Id="rId502" Type="http://schemas.openxmlformats.org/officeDocument/2006/relationships/hyperlink" Target="https://page.om.qq.com/page/OXhBZwUeqCg3aUcdcpYNPYgA0?source=cp_1009" TargetMode="External"/><Relationship Id="rId503" Type="http://schemas.openxmlformats.org/officeDocument/2006/relationships/hyperlink" Target="https://page.om.qq.com/page/OPyeR7DSvEoaPzLxChIsb4-w0?source=cp_1009" TargetMode="External"/><Relationship Id="rId504" Type="http://schemas.openxmlformats.org/officeDocument/2006/relationships/hyperlink" Target="https://weibo.com/ttarticle/p/show?id=2309404859322525155861" TargetMode="External"/><Relationship Id="rId505" Type="http://schemas.openxmlformats.org/officeDocument/2006/relationships/hyperlink" Target="http://mp.weixin.qq.com/s?__biz=MjM5ODI4NzI2OA==&amp;amp;mid=2720873289&amp;amp;idx=1&amp;amp;sn=e5951a2d272b5c9763ba0825efdd2ffd" TargetMode="External"/><Relationship Id="rId506" Type="http://schemas.openxmlformats.org/officeDocument/2006/relationships/hyperlink" Target="http://mp.weixin.qq.com/s?__biz=MjM5ODI4NzI2OA==&amp;amp;mid=2720866279&amp;amp;idx=1&amp;amp;sn=d1db94bff3b7a3082a1014c272be5a56" TargetMode="External"/><Relationship Id="rId507" Type="http://schemas.openxmlformats.org/officeDocument/2006/relationships/hyperlink" Target="http://mp.weixin.qq.com/s?__biz=MjM5ODI4NzI2OA==&amp;amp;mid=2720869528&amp;amp;idx=1&amp;amp;sn=a02b4516cb54e7c8e61e8b13218911f9" TargetMode="External"/><Relationship Id="rId508" Type="http://schemas.openxmlformats.org/officeDocument/2006/relationships/hyperlink" Target="http://mp.weixin.qq.com/s?__biz=MjM5ODI4NzI2OA==&amp;amp;mid=2720870015&amp;amp;idx=2&amp;amp;sn=94124f7aa1cbae339a1ce64ea803eb42" TargetMode="External"/><Relationship Id="rId509" Type="http://schemas.openxmlformats.org/officeDocument/2006/relationships/hyperlink" Target="http://mp.weixin.qq.com/s?__biz=MjM5ODI4NzI2OA==&amp;amp;mid=2720871723&amp;amp;idx=2&amp;amp;sn=8f70e2eb6b6e78b08e90886a3af4b64d" TargetMode="External"/><Relationship Id="rId510" Type="http://schemas.openxmlformats.org/officeDocument/2006/relationships/hyperlink" Target="http://mp.weixin.qq.com/s?__biz=MjM5ODI4NzI2OA==&amp;amp;mid=2720871280&amp;amp;idx=1&amp;amp;sn=0682bb5c579c086df21fe03aaeb57687" TargetMode="External"/><Relationship Id="rId511" Type="http://schemas.openxmlformats.org/officeDocument/2006/relationships/hyperlink" Target="http://mp.weixin.qq.com/s?__biz=MjM5ODI4NzI2OA==&amp;amp;mid=2720871940&amp;amp;idx=1&amp;amp;sn=0f41e9549fe411043f31762542ca0db1" TargetMode="External"/><Relationship Id="rId512" Type="http://schemas.openxmlformats.org/officeDocument/2006/relationships/hyperlink" Target="http://www.yidianzixun.com/article/0lDUz9jQ" TargetMode="External"/><Relationship Id="rId513" Type="http://schemas.openxmlformats.org/officeDocument/2006/relationships/hyperlink" Target="http://www.yidianzixun.com/article/0lDV0A1b" TargetMode="External"/><Relationship Id="rId514" Type="http://schemas.openxmlformats.org/officeDocument/2006/relationships/hyperlink" Target="https://baijiahao.baidu.com/s?id=1754537858541940429" TargetMode="External"/><Relationship Id="rId515" Type="http://schemas.openxmlformats.org/officeDocument/2006/relationships/hyperlink" Target="https://baijiahao.baidu.com/s?id=1754629124511549274" TargetMode="External"/><Relationship Id="rId516" Type="http://schemas.openxmlformats.org/officeDocument/2006/relationships/hyperlink" Target="https://baijiahao.baidu.com/s?id=1754536682006920958" TargetMode="External"/><Relationship Id="rId517" Type="http://schemas.openxmlformats.org/officeDocument/2006/relationships/hyperlink" Target="https://www.toutiao.com/article/7186586745570378278/" TargetMode="External"/><Relationship Id="rId518" Type="http://schemas.openxmlformats.org/officeDocument/2006/relationships/hyperlink" Target="https://www.toutiao.com/article/7186960953898975784/" TargetMode="External"/><Relationship Id="rId519" Type="http://schemas.openxmlformats.org/officeDocument/2006/relationships/hyperlink" Target="https://www.toutiao.com/article/7186581398617326120/" TargetMode="External"/><Relationship Id="rId520" Type="http://schemas.openxmlformats.org/officeDocument/2006/relationships/hyperlink" Target="https://weibo.com/ttarticle/p/show?id=2309404856057716670558" TargetMode="External"/><Relationship Id="rId521" Type="http://schemas.openxmlformats.org/officeDocument/2006/relationships/hyperlink" Target="http://mp.weixin.qq.com/s?__biz=MzAxOTg0ODQ4OQ==&amp;amp;mid=2652195855&amp;amp;idx=4&amp;amp;sn=bf00416527709298b1f724cd0b290a91" TargetMode="External"/><Relationship Id="rId522" Type="http://schemas.openxmlformats.org/officeDocument/2006/relationships/hyperlink" Target="http://mp.weixin.qq.com/s?__biz=MzAxOTg0ODQ4OQ==&amp;amp;mid=2652195855&amp;amp;idx=1&amp;amp;sn=c602e0f8fcde820b04e897474baed743" TargetMode="External"/><Relationship Id="rId523" Type="http://schemas.openxmlformats.org/officeDocument/2006/relationships/hyperlink" Target="https://page.om.qq.com/page/OdD-ck6XQYD5eynReu39B-KQ0?source=cp_1009" TargetMode="External"/><Relationship Id="rId524" Type="http://schemas.openxmlformats.org/officeDocument/2006/relationships/hyperlink" Target="http://mp.weixin.qq.com/s?__biz=MzU3NzE0NzcxNg==&amp;amp;mid=2247499142&amp;amp;idx=2&amp;amp;sn=340d09f675e2462ef4419229a7b9ba09" TargetMode="External"/><Relationship Id="rId525" Type="http://schemas.openxmlformats.org/officeDocument/2006/relationships/hyperlink" Target="https://weibo.com/6396758409/MnZsimrMA" TargetMode="External"/><Relationship Id="rId526" Type="http://schemas.openxmlformats.org/officeDocument/2006/relationships/hyperlink" Target="https://weibo.com/ttarticle/p/show?id=2309404825345156317407" TargetMode="External"/><Relationship Id="rId527" Type="http://schemas.openxmlformats.org/officeDocument/2006/relationships/hyperlink" Target="https://weibo.com/ttarticle/p/show?id=2309404831836668035600" TargetMode="External"/><Relationship Id="rId528" Type="http://schemas.openxmlformats.org/officeDocument/2006/relationships/hyperlink" Target="http://mp.weixin.qq.com/s?__biz=MzI5OTkzMjQwNw==&amp;amp;mid=2247515631&amp;amp;idx=1&amp;amp;sn=bae212cae135ac82c54cda2acb57ac2c" TargetMode="External"/><Relationship Id="rId529" Type="http://schemas.openxmlformats.org/officeDocument/2006/relationships/hyperlink" Target="http://mp.weixin.qq.com/s?__biz=MzI5OTkzMjQwNw==&amp;amp;mid=2247515989&amp;amp;idx=1&amp;amp;sn=3341b2a30a3cd7715b3a3c7d35ec4a94" TargetMode="External"/><Relationship Id="rId530" Type="http://schemas.openxmlformats.org/officeDocument/2006/relationships/hyperlink" Target="http://mp.weixin.qq.com/s?__biz=MzI5OTkzMjQwNw==&amp;amp;mid=2247516184&amp;amp;idx=1&amp;amp;sn=e51842498be4a38d11f7c2fe48a47956" TargetMode="External"/><Relationship Id="rId531" Type="http://schemas.openxmlformats.org/officeDocument/2006/relationships/hyperlink" Target="http://mp.weixin.qq.com/s?__biz=MzI5OTkzMjQwNw==&amp;amp;mid=2247517020&amp;amp;idx=1&amp;amp;sn=513ccc548e731c9d45583d4e3403bbe8" TargetMode="External"/><Relationship Id="rId532" Type="http://schemas.openxmlformats.org/officeDocument/2006/relationships/hyperlink" Target="http://mp.weixin.qq.com/s?__biz=MzI5OTkzMjQwNw==&amp;amp;mid=2247519954&amp;amp;idx=3&amp;amp;sn=6100c1007d084e03e6c035c5c19a9ea6" TargetMode="External"/><Relationship Id="rId533" Type="http://schemas.openxmlformats.org/officeDocument/2006/relationships/hyperlink" Target="http://mp.weixin.qq.com/s?__biz=MzI0NjU3NDU5Mw==&amp;amp;mid=2247509096&amp;amp;idx=1&amp;amp;sn=d191ef95b5986089cf21c39d921d3ac3" TargetMode="External"/><Relationship Id="rId534" Type="http://schemas.openxmlformats.org/officeDocument/2006/relationships/hyperlink" Target="http://mp.weixin.qq.com/s?__biz=MzU5NTgwOTgwOA==&amp;amp;mid=2247504310&amp;amp;idx=1&amp;amp;sn=71a8bc25bb1a3c56d51d0fffc28df107" TargetMode="External"/><Relationship Id="rId535" Type="http://schemas.openxmlformats.org/officeDocument/2006/relationships/hyperlink" Target="http://mp.weixin.qq.com/s?__biz=MzU5NTgwOTgwOA==&amp;amp;mid=2247505345&amp;amp;idx=2&amp;amp;sn=de1d1dc582b39e6a7681f529547cb65e" TargetMode="External"/><Relationship Id="rId536" Type="http://schemas.openxmlformats.org/officeDocument/2006/relationships/hyperlink" Target="http://mp.weixin.qq.com/s?__biz=MzI5MjUxMzAwMQ==&amp;amp;mid=2247516146&amp;amp;idx=2&amp;amp;sn=40f1d927a9ec42269a020ea2f96cd55a" TargetMode="External"/><Relationship Id="rId537" Type="http://schemas.openxmlformats.org/officeDocument/2006/relationships/hyperlink" Target="http://mp.weixin.qq.com/s?__biz=MzI5MjUxMzAwMQ==&amp;amp;mid=2247516234&amp;amp;idx=1&amp;amp;sn=737b8c9d44e9104749dc30fa9e2448a9" TargetMode="External"/><Relationship Id="rId538" Type="http://schemas.openxmlformats.org/officeDocument/2006/relationships/hyperlink" Target="http://mp.weixin.qq.com/s?__biz=MzkyMTI4OTM4MA==&amp;amp;mid=2247493046&amp;amp;idx=2&amp;amp;sn=d71691e3a6b358724d3e21bc92a29dd1" TargetMode="External"/><Relationship Id="rId539" Type="http://schemas.openxmlformats.org/officeDocument/2006/relationships/hyperlink" Target="http://mp.weixin.qq.com/s?__biz=MzAxNDkyOTA0NQ==&amp;amp;mid=2247503401&amp;amp;idx=4&amp;amp;sn=7221431e0528f386a5fedf7835f8b576" TargetMode="External"/><Relationship Id="rId540" Type="http://schemas.openxmlformats.org/officeDocument/2006/relationships/hyperlink" Target="http://mp.weixin.qq.com/s?__biz=MzAxNDkyOTA0NQ==&amp;amp;mid=2247503681&amp;amp;idx=3&amp;amp;sn=1603b35cb781e7fd20b8e3832114f362" TargetMode="External"/><Relationship Id="rId541" Type="http://schemas.openxmlformats.org/officeDocument/2006/relationships/hyperlink" Target="http://mp.weixin.qq.com/s?__biz=MzAxNzY0MDkxMA==&amp;amp;mid=2247499002&amp;amp;idx=1&amp;amp;sn=3406d656f91d2211700313c8e8cb75f2" TargetMode="External"/><Relationship Id="rId542" Type="http://schemas.openxmlformats.org/officeDocument/2006/relationships/hyperlink" Target="http://mp.weixin.qq.com/s?__biz=MzUyODc1NDk2MQ==&amp;amp;mid=2247515098&amp;amp;idx=1&amp;amp;sn=03b0034c6ded4e93e2806aa778b402b0" TargetMode="External"/><Relationship Id="rId543" Type="http://schemas.openxmlformats.org/officeDocument/2006/relationships/hyperlink" Target="http://mp.weixin.qq.com/s?__biz=MzIxNjYwMjQyNg==&amp;amp;mid=2247516843&amp;amp;idx=4&amp;amp;sn=c3afdb261aa3a6719635ac55d43e832e" TargetMode="External"/><Relationship Id="rId544" Type="http://schemas.openxmlformats.org/officeDocument/2006/relationships/hyperlink" Target="http://mp.weixin.qq.com/s?__biz=MzI5NDkwNjI5Ng==&amp;amp;mid=2247494518&amp;amp;idx=1&amp;amp;sn=99e6b0a3a4f32c621f3a23f69a5a5f4e" TargetMode="External"/><Relationship Id="rId545" Type="http://schemas.openxmlformats.org/officeDocument/2006/relationships/hyperlink" Target="http://mp.weixin.qq.com/s?__biz=MzI5NDkwNjI5Ng==&amp;amp;mid=2247491310&amp;amp;idx=4&amp;amp;sn=66de78fedfb472f2ee2803c7bfaf5f70" TargetMode="External"/><Relationship Id="rId546" Type="http://schemas.openxmlformats.org/officeDocument/2006/relationships/hyperlink" Target="http://mp.weixin.qq.com/s?__biz=MzU5NDQ1NjQ3NQ==&amp;amp;mid=2247492620&amp;amp;idx=1&amp;amp;sn=1a9906f846a0556af3573394f0bea4d5" TargetMode="External"/><Relationship Id="rId547" Type="http://schemas.openxmlformats.org/officeDocument/2006/relationships/hyperlink" Target="http://mp.weixin.qq.com/s?__biz=MzU5NDQ1NjQ3NQ==&amp;amp;mid=2247487697&amp;amp;idx=1&amp;amp;sn=e60b6d108b65057997af3851eec5a0f3" TargetMode="External"/><Relationship Id="rId548" Type="http://schemas.openxmlformats.org/officeDocument/2006/relationships/hyperlink" Target="http://mp.weixin.qq.com/s?__biz=MzA4MDM0MzQ0Mg==&amp;amp;mid=2247526929&amp;amp;idx=1&amp;amp;sn=1326ea2fb8acf1e459dbb2f14e16e931" TargetMode="External"/><Relationship Id="rId549" Type="http://schemas.openxmlformats.org/officeDocument/2006/relationships/hyperlink" Target="http://mp.weixin.qq.com/s?__biz=MzIzMzM4Njg4NA==&amp;amp;mid=2247490389&amp;amp;idx=1&amp;amp;sn=5120f3b4b6f1f2fe030b3deb1257b4ef" TargetMode="External"/><Relationship Id="rId550" Type="http://schemas.openxmlformats.org/officeDocument/2006/relationships/hyperlink" Target="http://mp.weixin.qq.com/s?__biz=MzAwODAyNDkwMA==&amp;amp;mid=2653091007&amp;amp;idx=3&amp;amp;sn=25821fec8adbe84951f63c3915641d14" TargetMode="External"/><Relationship Id="rId551" Type="http://schemas.openxmlformats.org/officeDocument/2006/relationships/hyperlink" Target="http://mp.weixin.qq.com/s?__biz=MzAwODAyNDkwMA==&amp;amp;mid=2653109543&amp;amp;idx=6&amp;amp;sn=228e7060b6962f5aa4aef163b36de600" TargetMode="External"/><Relationship Id="rId552" Type="http://schemas.openxmlformats.org/officeDocument/2006/relationships/hyperlink" Target="http://mp.weixin.qq.com/s?__biz=MzAwODAyNDkwMA==&amp;amp;mid=2653115314&amp;amp;idx=4&amp;amp;sn=1391e9ce63795ce7a92fe29237e1858f" TargetMode="External"/><Relationship Id="rId553" Type="http://schemas.openxmlformats.org/officeDocument/2006/relationships/hyperlink" Target="http://mp.weixin.qq.com/s?__biz=MzAwODAyNDkwMA==&amp;amp;mid=2653106706&amp;amp;idx=4&amp;amp;sn=8dc346519ffea6eaecca737c87c67953" TargetMode="External"/><Relationship Id="rId554" Type="http://schemas.openxmlformats.org/officeDocument/2006/relationships/hyperlink" Target="http://mp.weixin.qq.com/s?__biz=MzAwODAyNDkwMA==&amp;amp;mid=2653124087&amp;amp;idx=2&amp;amp;sn=f2b4178882d4c6921e87611e7386f498" TargetMode="External"/><Relationship Id="rId555" Type="http://schemas.openxmlformats.org/officeDocument/2006/relationships/hyperlink" Target="http://mp.weixin.qq.com/s?__biz=MzAwODAyNDkwMA==&amp;amp;mid=2653091007&amp;amp;idx=3&amp;amp;sn=25821fec8adbe84951f63c3915641d14" TargetMode="External"/><Relationship Id="rId556" Type="http://schemas.openxmlformats.org/officeDocument/2006/relationships/hyperlink" Target="http://mp.weixin.qq.com/s?__biz=MzkzNTE4NzQwOA==&amp;amp;mid=2247507804&amp;amp;idx=3&amp;amp;sn=ea53c4525cb8c7218b1bea9d6a521323" TargetMode="External"/><Relationship Id="rId557" Type="http://schemas.openxmlformats.org/officeDocument/2006/relationships/hyperlink" Target="http://mp.weixin.qq.com/s?__biz=MzkzNTE4NzQwOA==&amp;amp;mid=2247508010&amp;amp;idx=2&amp;amp;sn=b6a1cb41e07c376870bd7aa638b27181" TargetMode="External"/><Relationship Id="rId558" Type="http://schemas.openxmlformats.org/officeDocument/2006/relationships/hyperlink" Target="http://mp.weixin.qq.com/s?__biz=MzIwMTI0ODg3OQ==&amp;amp;mid=2653059922&amp;amp;idx=3&amp;amp;sn=1ed22bb5ff7b08bb8857a03e514412c2" TargetMode="External"/><Relationship Id="rId559" Type="http://schemas.openxmlformats.org/officeDocument/2006/relationships/hyperlink" Target="http://mp.weixin.qq.com/s?__biz=MzI0NDYxNDgzMw==&amp;amp;mid=2247561171&amp;amp;idx=4&amp;amp;sn=367e03c806953d92f5235e00a870b934" TargetMode="External"/><Relationship Id="rId560" Type="http://schemas.openxmlformats.org/officeDocument/2006/relationships/hyperlink" Target="http://mp.weixin.qq.com/s?__biz=MzI0NDYxNDgzMw==&amp;amp;mid=2247559131&amp;amp;idx=4&amp;amp;sn=5811563dc892c9f39f80848cc3eeabb8" TargetMode="External"/><Relationship Id="rId561" Type="http://schemas.openxmlformats.org/officeDocument/2006/relationships/hyperlink" Target="http://mp.weixin.qq.com/s?__biz=MzI0NDYxNDgzMw==&amp;amp;mid=2247559598&amp;amp;idx=7&amp;amp;sn=e8c5be636e6467639e46c8f86547cd24" TargetMode="External"/><Relationship Id="rId562" Type="http://schemas.openxmlformats.org/officeDocument/2006/relationships/hyperlink" Target="http://mp.weixin.qq.com/s?__biz=MzI0NDYxNDgzMw==&amp;amp;mid=2247559648&amp;amp;idx=1&amp;amp;sn=eef0c59d4c1303ce55a509eaf733f06e" TargetMode="External"/><Relationship Id="rId563" Type="http://schemas.openxmlformats.org/officeDocument/2006/relationships/hyperlink" Target="http://mp.weixin.qq.com/s?__biz=MzI0NDYxNDgzMw==&amp;amp;mid=2247562829&amp;amp;idx=3&amp;amp;sn=daf1f9686d798d9c8db57c797913939e" TargetMode="External"/><Relationship Id="rId564" Type="http://schemas.openxmlformats.org/officeDocument/2006/relationships/hyperlink" Target="http://mp.weixin.qq.com/s?__biz=MzA4MDc5NDc1Mw==&amp;amp;mid=2649022988&amp;amp;idx=1&amp;amp;sn=4056c609256546290949a25aff484a78" TargetMode="External"/><Relationship Id="rId565" Type="http://schemas.openxmlformats.org/officeDocument/2006/relationships/hyperlink" Target="http://mp.weixin.qq.com/s?__biz=MzA4MDc5NDc1Mw==&amp;amp;mid=2649022988&amp;amp;idx=1&amp;amp;sn=4056c609256546290949a25aff484a78" TargetMode="External"/><Relationship Id="rId566" Type="http://schemas.openxmlformats.org/officeDocument/2006/relationships/hyperlink" Target="http://mp.weixin.qq.com/s?__biz=MzA4MDc5NDc1Mw==&amp;amp;mid=2649022933&amp;amp;idx=4&amp;amp;sn=ed5b44cfe6419ff0ff35709d6ce2c17c" TargetMode="External"/><Relationship Id="rId567" Type="http://schemas.openxmlformats.org/officeDocument/2006/relationships/hyperlink" Target="http://mp.weixin.qq.com/s?__biz=Mzg4NTUxMTY2Mg==&amp;amp;mid=2247556310&amp;amp;idx=2&amp;amp;sn=c555472004a9bca2e4e18bcfae844748" TargetMode="External"/><Relationship Id="rId568" Type="http://schemas.openxmlformats.org/officeDocument/2006/relationships/hyperlink" Target="http://mp.weixin.qq.com/s?__biz=Mzg4NTUxMTY2Mg==&amp;amp;mid=2247555675&amp;amp;idx=5&amp;amp;sn=bc55eb986af890941d6d1af23f6e5e2e" TargetMode="External"/><Relationship Id="rId569" Type="http://schemas.openxmlformats.org/officeDocument/2006/relationships/hyperlink" Target="http://mp.weixin.qq.com/s?__biz=Mzg4NTUxMTY2Mg==&amp;amp;mid=2247555458&amp;amp;idx=4&amp;amp;sn=68be4d75a89737d05742f98edc806fb5" TargetMode="External"/><Relationship Id="rId570" Type="http://schemas.openxmlformats.org/officeDocument/2006/relationships/hyperlink" Target="http://mp.weixin.qq.com/s?__biz=Mzg4NTUxMTY2Mg==&amp;amp;mid=2247556210&amp;amp;idx=2&amp;amp;sn=71252021531237e86b811f4a78ff7c4e" TargetMode="External"/><Relationship Id="rId571" Type="http://schemas.openxmlformats.org/officeDocument/2006/relationships/hyperlink" Target="http://mp.weixin.qq.com/s?__biz=Mzg4NTUxMTY2Mg==&amp;amp;mid=2247554462&amp;amp;idx=3&amp;amp;sn=279a0302a475e662314e0ccb9d49aa54" TargetMode="External"/><Relationship Id="rId572" Type="http://schemas.openxmlformats.org/officeDocument/2006/relationships/hyperlink" Target="http://mp.weixin.qq.com/s?__biz=Mzg4NTUxMTY2Mg==&amp;amp;mid=2247555458&amp;amp;idx=4&amp;amp;sn=68be4d75a89737d05742f98edc806fb5" TargetMode="External"/><Relationship Id="rId573" Type="http://schemas.openxmlformats.org/officeDocument/2006/relationships/hyperlink" Target="http://mp.weixin.qq.com/s?__biz=Mzg4NTUxMTY2Mg==&amp;amp;mid=2247555623&amp;amp;idx=3&amp;amp;sn=e60bd048e523ae32a1323b55332fea7a" TargetMode="External"/><Relationship Id="rId574" Type="http://schemas.openxmlformats.org/officeDocument/2006/relationships/hyperlink" Target="http://mp.weixin.qq.com/s?__biz=Mzg2OTgyOTI2OA==&amp;amp;mid=2247506869&amp;amp;idx=1&amp;amp;sn=b1b9d0330c39d8c33867550914516025" TargetMode="External"/><Relationship Id="rId575" Type="http://schemas.openxmlformats.org/officeDocument/2006/relationships/hyperlink" Target="http://mp.weixin.qq.com/s?__biz=Mzg5NTE2NDk1MQ==&amp;amp;mid=2247500136&amp;amp;idx=1&amp;amp;sn=143305e74ee45d76ee56c992537a279b" TargetMode="External"/><Relationship Id="rId576" Type="http://schemas.openxmlformats.org/officeDocument/2006/relationships/hyperlink" Target="http://mp.weixin.qq.com/s?__biz=MzU5Mjk2MTg0NQ==&amp;amp;mid=2247497228&amp;amp;idx=1&amp;amp;sn=4b6812fd82c1463c0a00f63558ac0ee9" TargetMode="External"/><Relationship Id="rId577" Type="http://schemas.openxmlformats.org/officeDocument/2006/relationships/hyperlink" Target="http://mp.weixin.qq.com/s?__biz=MzI1NDMzNDQwMw==&amp;amp;mid=2247537324&amp;amp;idx=2&amp;amp;sn=e9b188c1f8fe27e1fb82f1a8691e144a" TargetMode="External"/><Relationship Id="rId578" Type="http://schemas.openxmlformats.org/officeDocument/2006/relationships/hyperlink" Target="http://mp.weixin.qq.com/s?__biz=MzI1NDMzNDQwMw==&amp;amp;mid=2247538677&amp;amp;idx=1&amp;amp;sn=f6d0074feedfa1fb734ba371ef080276" TargetMode="External"/><Relationship Id="rId579" Type="http://schemas.openxmlformats.org/officeDocument/2006/relationships/hyperlink" Target="http://mp.weixin.qq.com/s?__biz=MzI4OTQ1NTU5NA==&amp;amp;mid=2247497773&amp;amp;idx=1&amp;amp;sn=539008df23988c6bdd6a56c5fdb82a41" TargetMode="External"/><Relationship Id="rId580" Type="http://schemas.openxmlformats.org/officeDocument/2006/relationships/hyperlink" Target="http://mp.weixin.qq.com/s?__biz=MzAxNTc2NzQyOA==&amp;amp;mid=2651042421&amp;amp;idx=1&amp;amp;sn=9cad08787e4fd4a3558a0700b25cde12" TargetMode="External"/><Relationship Id="rId581" Type="http://schemas.openxmlformats.org/officeDocument/2006/relationships/hyperlink" Target="http://mp.weixin.qq.com/s?__biz=MzI0MzAzNTQ3Nw==&amp;amp;mid=2650558568&amp;amp;idx=2&amp;amp;sn=31b4862202e83df13fd3055609115380" TargetMode="External"/><Relationship Id="rId582" Type="http://schemas.openxmlformats.org/officeDocument/2006/relationships/hyperlink" Target="http://mp.weixin.qq.com/s?__biz=MzI4ODk4MzcwNg==&amp;amp;mid=2247495455&amp;amp;idx=5&amp;amp;sn=7941b64307365da81f910569328bcf4d" TargetMode="External"/><Relationship Id="rId583" Type="http://schemas.openxmlformats.org/officeDocument/2006/relationships/hyperlink" Target="http://mp.weixin.qq.com/s?__biz=MzI4ODk4MzcwNg==&amp;amp;mid=2247499388&amp;amp;idx=1&amp;amp;sn=9bd80b972f19b1eb7253a5d6e53f685e" TargetMode="External"/><Relationship Id="rId584" Type="http://schemas.openxmlformats.org/officeDocument/2006/relationships/hyperlink" Target="http://mp.weixin.qq.com/s?__biz=MzI4ODk4MzcwNg==&amp;amp;mid=2247499714&amp;amp;idx=2&amp;amp;sn=2597e56724f4778330839e1771e9dd97" TargetMode="External"/><Relationship Id="rId585" Type="http://schemas.openxmlformats.org/officeDocument/2006/relationships/hyperlink" Target="http://mp.weixin.qq.com/s?__biz=MzI4ODk4MzcwNg==&amp;amp;mid=2247498310&amp;amp;idx=3&amp;amp;sn=b40ba08cda996cb48788f32d9febb1c0" TargetMode="External"/><Relationship Id="rId586" Type="http://schemas.openxmlformats.org/officeDocument/2006/relationships/hyperlink" Target="http://mp.weixin.qq.com/s?__biz=MzI4ODk4MzcwNg==&amp;amp;mid=2247495797&amp;amp;idx=5&amp;amp;sn=4dedd24841ca6282d38edaed3c3ff57b" TargetMode="External"/><Relationship Id="rId587" Type="http://schemas.openxmlformats.org/officeDocument/2006/relationships/hyperlink" Target="http://mp.weixin.qq.com/s?__biz=MzI4ODk4MzcwNg==&amp;amp;mid=2247497995&amp;amp;idx=2&amp;amp;sn=27d41accb1e112919413c2887aa0e7ec" TargetMode="External"/><Relationship Id="rId588" Type="http://schemas.openxmlformats.org/officeDocument/2006/relationships/hyperlink" Target="http://mp.weixin.qq.com/s?__biz=MzI4ODk4MzcwNg==&amp;amp;mid=2247498132&amp;amp;idx=2&amp;amp;sn=d6eeeaf5e6958a2ef2dc1420d98487ed" TargetMode="External"/><Relationship Id="rId589" Type="http://schemas.openxmlformats.org/officeDocument/2006/relationships/hyperlink" Target="http://mp.weixin.qq.com/s?__biz=MzI4ODk4MzcwNg==&amp;amp;mid=2247493615&amp;amp;idx=5&amp;amp;sn=395bb5c5f1505af114f7ec96046a402f" TargetMode="External"/><Relationship Id="rId590" Type="http://schemas.openxmlformats.org/officeDocument/2006/relationships/hyperlink" Target="http://mp.weixin.qq.com/s?__biz=MzI4ODk4MzcwNg==&amp;amp;mid=2247495640&amp;amp;idx=3&amp;amp;sn=282e1d669f511be89dd63250fc6934d0" TargetMode="External"/><Relationship Id="rId591" Type="http://schemas.openxmlformats.org/officeDocument/2006/relationships/hyperlink" Target="http://mp.weixin.qq.com/s?__biz=MzI4ODk4MzcwNg==&amp;amp;mid=2247494329&amp;amp;idx=2&amp;amp;sn=92603a932001e4cfd47db2d31dbbc5ff" TargetMode="External"/><Relationship Id="rId592" Type="http://schemas.openxmlformats.org/officeDocument/2006/relationships/hyperlink" Target="http://mp.weixin.qq.com/s?__biz=MzI4ODk4MzcwNg==&amp;amp;mid=2247492244&amp;amp;idx=1&amp;amp;sn=5fc3c708515c645f81f876b0b3af6280" TargetMode="External"/><Relationship Id="rId593" Type="http://schemas.openxmlformats.org/officeDocument/2006/relationships/hyperlink" Target="http://mp.weixin.qq.com/s?__biz=Mzg3ODIyMjkyNg==&amp;amp;mid=2247495260&amp;amp;idx=1&amp;amp;sn=4e72124cc86c728ce2299c78070a2a24" TargetMode="External"/><Relationship Id="rId594" Type="http://schemas.openxmlformats.org/officeDocument/2006/relationships/hyperlink" Target="http://mp.weixin.qq.com/s?__biz=MzA5OTEzODM4Ng==&amp;amp;mid=2649382882&amp;amp;idx=1&amp;amp;sn=ce63b4dd01e9d43f675483b348cd7d19" TargetMode="External"/><Relationship Id="rId595" Type="http://schemas.openxmlformats.org/officeDocument/2006/relationships/hyperlink" Target="http://mp.weixin.qq.com/s?__biz=MzIwNTA4NTQxNQ==&amp;amp;mid=2651426214&amp;amp;idx=1&amp;amp;sn=8353dc1b6dc22fac698c83933ae0f80b" TargetMode="External"/><Relationship Id="rId596" Type="http://schemas.openxmlformats.org/officeDocument/2006/relationships/hyperlink" Target="http://mp.weixin.qq.com/s?__biz=MzUzNTA0MDI4MA==&amp;amp;mid=2247488521&amp;amp;idx=4&amp;amp;sn=5cd90dd51bf91a525698beb279420953" TargetMode="External"/><Relationship Id="rId597" Type="http://schemas.openxmlformats.org/officeDocument/2006/relationships/hyperlink" Target="http://mp.weixin.qq.com/s?__biz=MzUzNTA0MDI4MA==&amp;amp;mid=2247488971&amp;amp;idx=1&amp;amp;sn=9e211355af9c06ed2cc2509c25902fa8" TargetMode="External"/><Relationship Id="rId598" Type="http://schemas.openxmlformats.org/officeDocument/2006/relationships/hyperlink" Target="http://mp.weixin.qq.com/s?__biz=MzI2NzQzNzQ0OA==&amp;amp;mid=2247498546&amp;amp;idx=2&amp;amp;sn=0c1c0f16b6ef3aa363bf97ae89173077" TargetMode="External"/><Relationship Id="rId599" Type="http://schemas.openxmlformats.org/officeDocument/2006/relationships/hyperlink" Target="http://mp.weixin.qq.com/s?__biz=MzI2NzQzNzQ0OA==&amp;amp;mid=2247498383&amp;amp;idx=1&amp;amp;sn=32e11abcb1fc8329c1d1627e42535b36" TargetMode="External"/><Relationship Id="rId600" Type="http://schemas.openxmlformats.org/officeDocument/2006/relationships/hyperlink" Target="http://mp.weixin.qq.com/s?__biz=MzU4MjcxMjIyMQ==&amp;amp;mid=2247514885&amp;amp;idx=1&amp;amp;sn=fa2e04275686d518decd5e27288fa3a9" TargetMode="External"/><Relationship Id="rId601" Type="http://schemas.openxmlformats.org/officeDocument/2006/relationships/hyperlink" Target="http://mp.weixin.qq.com/s?__biz=MzU4MjcxMjIyMQ==&amp;amp;mid=2247515154&amp;amp;idx=1&amp;amp;sn=1005a35b433d1bef8ea43725da672bca" TargetMode="External"/><Relationship Id="rId602" Type="http://schemas.openxmlformats.org/officeDocument/2006/relationships/hyperlink" Target="http://mp.weixin.qq.com/s?__biz=MzI1NTc1Nzg3Nw==&amp;amp;mid=2247495956&amp;amp;idx=1&amp;amp;sn=ef6b72d68a656187f478db5509c0e92c" TargetMode="External"/><Relationship Id="rId603" Type="http://schemas.openxmlformats.org/officeDocument/2006/relationships/hyperlink" Target="http://mp.weixin.qq.com/s?__biz=MzI1NTc1Nzg3Nw==&amp;amp;mid=2247495549&amp;amp;idx=1&amp;amp;sn=977c95e3049e705ef02e364df8dbe86d" TargetMode="External"/><Relationship Id="rId604" Type="http://schemas.openxmlformats.org/officeDocument/2006/relationships/hyperlink" Target="http://mp.weixin.qq.com/s?__biz=MzIxNzQ2NDgzOQ==&amp;amp;mid=2247494056&amp;amp;idx=1&amp;amp;sn=f1775275880a9fec4a0c95ee320981d7" TargetMode="External"/><Relationship Id="rId605" Type="http://schemas.openxmlformats.org/officeDocument/2006/relationships/hyperlink" Target="http://mp.weixin.qq.com/s?__biz=MzIxNzQ2NDgzOQ==&amp;amp;mid=2247496197&amp;amp;idx=1&amp;amp;sn=6cdc5e9ea776038d41004e203d899af2" TargetMode="External"/><Relationship Id="rId606" Type="http://schemas.openxmlformats.org/officeDocument/2006/relationships/hyperlink" Target="http://mp.weixin.qq.com/s?__biz=MzIxNzQ2NDgzOQ==&amp;amp;mid=2247496216&amp;amp;idx=1&amp;amp;sn=92b4ba057281fd3de6faedbde02a094e" TargetMode="External"/><Relationship Id="rId607" Type="http://schemas.openxmlformats.org/officeDocument/2006/relationships/hyperlink" Target="http://mp.weixin.qq.com/s?__biz=Mzg3ODY3NzE2MA==&amp;amp;mid=2247491903&amp;amp;idx=2&amp;amp;sn=491ba7dda5a7235e5fe96b6a2373effc" TargetMode="External"/><Relationship Id="rId608" Type="http://schemas.openxmlformats.org/officeDocument/2006/relationships/hyperlink" Target="http://mp.weixin.qq.com/s?__biz=MzUwOTg2NDQzNg==&amp;amp;mid=2247494158&amp;amp;idx=2&amp;amp;sn=2a8c7e959fff53a5392351b25f6fdeb9" TargetMode="External"/><Relationship Id="rId609" Type="http://schemas.openxmlformats.org/officeDocument/2006/relationships/hyperlink" Target="http://mp.weixin.qq.com/s?__biz=MzUwOTg2NDQzNg==&amp;amp;mid=2247494968&amp;amp;idx=1&amp;amp;sn=a2361b0732d107b45eee23abaa827e76" TargetMode="External"/><Relationship Id="rId610" Type="http://schemas.openxmlformats.org/officeDocument/2006/relationships/hyperlink" Target="http://mp.weixin.qq.com/s?__biz=MzUwOTg2NDQzNg==&amp;amp;mid=2247494846&amp;amp;idx=2&amp;amp;sn=c2496be16ab9fec3fd41439eea441029" TargetMode="External"/><Relationship Id="rId611" Type="http://schemas.openxmlformats.org/officeDocument/2006/relationships/hyperlink" Target="http://mp.weixin.qq.com/s?__biz=MzIwMjc3MTQ0OQ==&amp;amp;mid=2247497223&amp;amp;idx=1&amp;amp;sn=a213aa637068d22e11c11d6044dd52a5" TargetMode="External"/><Relationship Id="rId612" Type="http://schemas.openxmlformats.org/officeDocument/2006/relationships/hyperlink" Target="http://mp.weixin.qq.com/s?__biz=MzI5NzY2MzQ5OQ==&amp;amp;mid=2247543705&amp;amp;idx=3&amp;amp;sn=ab68a7c0b88d42dbfa8414af7f0dc2a1" TargetMode="External"/><Relationship Id="rId613" Type="http://schemas.openxmlformats.org/officeDocument/2006/relationships/hyperlink" Target="http://mp.weixin.qq.com/s?__biz=MzI5NzY2MzQ5OQ==&amp;amp;mid=2247543096&amp;amp;idx=1&amp;amp;sn=e698abf8117d8675e71b19fef5f6327b" TargetMode="External"/><Relationship Id="rId614" Type="http://schemas.openxmlformats.org/officeDocument/2006/relationships/hyperlink" Target="http://mp.weixin.qq.com/s?__biz=MzU2MjEyNzY3OQ==&amp;amp;mid=2247536333&amp;amp;idx=2&amp;amp;sn=ee075a6342acebe1fe970afe62cb4fcb" TargetMode="External"/><Relationship Id="rId615" Type="http://schemas.openxmlformats.org/officeDocument/2006/relationships/hyperlink" Target="http://mp.weixin.qq.com/s?__biz=MzU2MjEyNzY3OQ==&amp;amp;mid=2247533230&amp;amp;idx=3&amp;amp;sn=10a734a98effbaa70d6e636aaa3ed719" TargetMode="External"/><Relationship Id="rId616" Type="http://schemas.openxmlformats.org/officeDocument/2006/relationships/hyperlink" Target="http://mp.weixin.qq.com/s?__biz=MzI1OTg4OTA5MQ==&amp;amp;mid=2247522856&amp;amp;idx=1&amp;amp;sn=07a1a7cd79ec12d6f85e92e72c4b9ccd" TargetMode="External"/><Relationship Id="rId617" Type="http://schemas.openxmlformats.org/officeDocument/2006/relationships/hyperlink" Target="http://mp.weixin.qq.com/s?__biz=MzI2OTQ2ODA2MA==&amp;amp;mid=2247518755&amp;amp;idx=2&amp;amp;sn=bb63630f64891ed84bb0ebbbcd611a30" TargetMode="External"/><Relationship Id="rId618" Type="http://schemas.openxmlformats.org/officeDocument/2006/relationships/hyperlink" Target="http://mp.weixin.qq.com/s?__biz=MzI2OTQ2ODA2MA==&amp;amp;mid=2247518716&amp;amp;idx=1&amp;amp;sn=423a01dfc930b1ee6ea5f5133abb3722" TargetMode="External"/><Relationship Id="rId619" Type="http://schemas.openxmlformats.org/officeDocument/2006/relationships/hyperlink" Target="http://mp.weixin.qq.com/s?__biz=MzI2OTQ2ODA2MA==&amp;amp;mid=2247518857&amp;amp;idx=3&amp;amp;sn=f7dce03afb03e1fcd4f5d1dead4b50ca" TargetMode="External"/><Relationship Id="rId620" Type="http://schemas.openxmlformats.org/officeDocument/2006/relationships/hyperlink" Target="http://mp.weixin.qq.com/s?__biz=MzU5NjA0NjY5NA==&amp;amp;mid=2247533066&amp;amp;idx=4&amp;amp;sn=528dc13a426473ff5d3971de88ee0d06" TargetMode="External"/><Relationship Id="rId621" Type="http://schemas.openxmlformats.org/officeDocument/2006/relationships/hyperlink" Target="http://mp.weixin.qq.com/s?__biz=MzU5NjA0NjY5NA==&amp;amp;mid=2247532637&amp;amp;idx=5&amp;amp;sn=d919914a7cce145617776242e031b0da" TargetMode="External"/><Relationship Id="rId622" Type="http://schemas.openxmlformats.org/officeDocument/2006/relationships/hyperlink" Target="http://mp.weixin.qq.com/s?__biz=MzU0MTMwNDUzMQ==&amp;amp;mid=2247521291&amp;amp;idx=4&amp;amp;sn=ff9ceb9fcdd5f7bf60ed9325473f9bf5" TargetMode="External"/><Relationship Id="rId623" Type="http://schemas.openxmlformats.org/officeDocument/2006/relationships/hyperlink" Target="http://mp.weixin.qq.com/s?__biz=MzU0MTMwNDUzMQ==&amp;amp;mid=2247521291&amp;amp;idx=4&amp;amp;sn=ff9ceb9fcdd5f7bf60ed9325473f9bf5" TargetMode="External"/><Relationship Id="rId624" Type="http://schemas.openxmlformats.org/officeDocument/2006/relationships/hyperlink" Target="http://mp.weixin.qq.com/s?__biz=MzI4MjQzMDkxMQ==&amp;amp;mid=2247519699&amp;amp;idx=4&amp;amp;sn=b10ef3f292cf9b0018d70f0aa782b7e0" TargetMode="External"/><Relationship Id="rId625" Type="http://schemas.openxmlformats.org/officeDocument/2006/relationships/hyperlink" Target="http://mp.weixin.qq.com/s?__biz=MzI4MjQzMDkxMQ==&amp;amp;mid=2247519051&amp;amp;idx=3&amp;amp;sn=da8e41ae0e11f9f40a8f9ec545d16297" TargetMode="External"/><Relationship Id="rId626" Type="http://schemas.openxmlformats.org/officeDocument/2006/relationships/hyperlink" Target="http://mp.weixin.qq.com/s?__biz=MzI4MjQzMDkxMQ==&amp;amp;mid=2247519051&amp;amp;idx=2&amp;amp;sn=6ab336ca8cb988ce6b15e965f5361ea2" TargetMode="External"/><Relationship Id="rId627" Type="http://schemas.openxmlformats.org/officeDocument/2006/relationships/hyperlink" Target="http://mp.weixin.qq.com/s?__biz=MzUzNTQ0NzA3OQ==&amp;amp;mid=2247515239&amp;amp;idx=3&amp;amp;sn=427e9a8fbde19f9fa50fb42eae0445a9" TargetMode="External"/><Relationship Id="rId628" Type="http://schemas.openxmlformats.org/officeDocument/2006/relationships/hyperlink" Target="http://mp.weixin.qq.com/s?__biz=MzUzNTQ0NzA3OQ==&amp;amp;mid=2247515239&amp;amp;idx=7&amp;amp;sn=59434f40745115e655aae9bc7ad6ceef" TargetMode="External"/><Relationship Id="rId629" Type="http://schemas.openxmlformats.org/officeDocument/2006/relationships/hyperlink" Target="http://mp.weixin.qq.com/s?__biz=MzUzNTQ0NzA3OQ==&amp;amp;mid=2247515568&amp;amp;idx=1&amp;amp;sn=c547df1653779dea0aaef76c2943d228" TargetMode="External"/><Relationship Id="rId630" Type="http://schemas.openxmlformats.org/officeDocument/2006/relationships/hyperlink" Target="http://mp.weixin.qq.com/s?__biz=MzU1NjI0NzI2MQ==&amp;amp;mid=2247508684&amp;amp;idx=2&amp;amp;sn=9190d57ed317014defe2d64788995f98" TargetMode="External"/><Relationship Id="rId631" Type="http://schemas.openxmlformats.org/officeDocument/2006/relationships/hyperlink" Target="http://mp.weixin.qq.com/s?__biz=Mzg2ODY5NzMxOA==&amp;amp;mid=2247488014&amp;amp;idx=7&amp;amp;sn=4dae19f65be90147d538988b5da5ae60" TargetMode="External"/><Relationship Id="rId632" Type="http://schemas.openxmlformats.org/officeDocument/2006/relationships/hyperlink" Target="http://mp.weixin.qq.com/s?__biz=MzI4NzE1NzY0OA==&amp;amp;mid=2247490054&amp;amp;idx=2&amp;amp;sn=15fd81a2e5f7b15a9eb59a5aad6c4866" TargetMode="External"/><Relationship Id="rId633" Type="http://schemas.openxmlformats.org/officeDocument/2006/relationships/hyperlink" Target="http://mp.weixin.qq.com/s?__biz=MzI0MTc1NjQ1NQ==&amp;amp;mid=2247504766&amp;amp;idx=1&amp;amp;sn=06b5a9da13d655b303707f0dcb549e9c" TargetMode="External"/><Relationship Id="rId634" Type="http://schemas.openxmlformats.org/officeDocument/2006/relationships/hyperlink" Target="http://mp.weixin.qq.com/s?__biz=MzI0MTc1NjQ1NQ==&amp;amp;mid=2247504005&amp;amp;idx=1&amp;amp;sn=c20b86b9089c17bd2527c23f1f4044e8" TargetMode="External"/><Relationship Id="rId635" Type="http://schemas.openxmlformats.org/officeDocument/2006/relationships/hyperlink" Target="http://mp.weixin.qq.com/s?__biz=MzI0MTc1NjQ1NQ==&amp;amp;mid=2247504766&amp;amp;idx=1&amp;amp;sn=06b5a9da13d655b303707f0dcb549e9c" TargetMode="External"/><Relationship Id="rId636" Type="http://schemas.openxmlformats.org/officeDocument/2006/relationships/hyperlink" Target="http://mp.weixin.qq.com/s?__biz=MzI0MTc1NjQ1NQ==&amp;amp;mid=2247504556&amp;amp;idx=1&amp;amp;sn=66535b3255e9b9035056e069794061ae" TargetMode="External"/><Relationship Id="rId637" Type="http://schemas.openxmlformats.org/officeDocument/2006/relationships/hyperlink" Target="http://mp.weixin.qq.com/s?__biz=MzAwMTEzNDcyMw==&amp;amp;mid=2651154021&amp;amp;idx=1&amp;amp;sn=f5718c732d92cce28bb772566529f1e8" TargetMode="External"/><Relationship Id="rId638" Type="http://schemas.openxmlformats.org/officeDocument/2006/relationships/hyperlink" Target="http://mp.weixin.qq.com/s?__biz=MzAwMTEzNDcyMw==&amp;amp;mid=2651151770&amp;amp;idx=1&amp;amp;sn=fa2092ae2218ff891a7f284a11dcb223" TargetMode="External"/><Relationship Id="rId639" Type="http://schemas.openxmlformats.org/officeDocument/2006/relationships/hyperlink" Target="http://mp.weixin.qq.com/s?__biz=MzAwMTEzNDcyMw==&amp;amp;mid=2651156013&amp;amp;idx=1&amp;amp;sn=dd4ed452b55a99ce429cfed6719e9473" TargetMode="External"/><Relationship Id="rId640" Type="http://schemas.openxmlformats.org/officeDocument/2006/relationships/hyperlink" Target="https://weibo.com/1972692873/MmhmObx15" TargetMode="External"/><Relationship Id="rId641" Type="http://schemas.openxmlformats.org/officeDocument/2006/relationships/hyperlink" Target="https://weibo.com/1972692873/MpN3Uq9AI" TargetMode="External"/><Relationship Id="rId642" Type="http://schemas.openxmlformats.org/officeDocument/2006/relationships/hyperlink" Target="https://baijiahao.baidu.com/s?id=1754353501823981609" TargetMode="External"/><Relationship Id="rId643" Type="http://schemas.openxmlformats.org/officeDocument/2006/relationships/hyperlink" Target="https://www.toutiao.com/article/7186926717225992741/" TargetMode="External"/><Relationship Id="rId644" Type="http://schemas.openxmlformats.org/officeDocument/2006/relationships/hyperlink" Target="https://weibo.com/ttarticle/p/show?id=2309404855319946723543" TargetMode="External"/><Relationship Id="rId645" Type="http://schemas.openxmlformats.org/officeDocument/2006/relationships/hyperlink" Target="https://weibo.com/ttarticle/p/show?id=2309404851688493416964" TargetMode="External"/><Relationship Id="rId646" Type="http://schemas.openxmlformats.org/officeDocument/2006/relationships/hyperlink" Target="https://weibo.com/ttarticle/p/show?id=2309404853867094343725" TargetMode="External"/><Relationship Id="rId647" Type="http://schemas.openxmlformats.org/officeDocument/2006/relationships/hyperlink" Target="http://mp.weixin.qq.com/s?__biz=MzIzMjM2NTk3Mg==&amp;amp;mid=2247504557&amp;amp;idx=2&amp;amp;sn=40a54ba165b2dd378a00506a7a4c560e" TargetMode="External"/><Relationship Id="rId648" Type="http://schemas.openxmlformats.org/officeDocument/2006/relationships/hyperlink" Target="http://mp.weixin.qq.com/s?__biz=MzIzMjM2NTk3Mg==&amp;amp;mid=2247504453&amp;amp;idx=2&amp;amp;sn=21e0d5e03afff262f98298db20eb03e1" TargetMode="External"/><Relationship Id="rId649" Type="http://schemas.openxmlformats.org/officeDocument/2006/relationships/hyperlink" Target="http://mp.weixin.qq.com/s?__biz=MzIzMjM2NTk3Mg==&amp;amp;mid=2247504525&amp;amp;idx=1&amp;amp;sn=bb7306cde7cd86497199c3039d1145bd" TargetMode="External"/><Relationship Id="rId650" Type="http://schemas.openxmlformats.org/officeDocument/2006/relationships/hyperlink" Target="https://weibo.com/ttarticle/p/show?id=2309404849765220483109" TargetMode="External"/><Relationship Id="rId651" Type="http://schemas.openxmlformats.org/officeDocument/2006/relationships/hyperlink" Target="https://www.toutiao.com/article/7185831266778907148/" TargetMode="External"/><Relationship Id="rId652" Type="http://schemas.openxmlformats.org/officeDocument/2006/relationships/hyperlink" Target="http://mp.weixin.qq.com/s?__biz=MzI4NjE4ODMzNw==&amp;amp;mid=2247505968&amp;amp;idx=1&amp;amp;sn=1a5211c2f36040ce78e3170ac83e19b1" TargetMode="External"/><Relationship Id="rId653" Type="http://schemas.openxmlformats.org/officeDocument/2006/relationships/hyperlink" Target="http://mp.weixin.qq.com/s?__biz=MzI4NjE4ODMzNw==&amp;amp;mid=2247506068&amp;amp;idx=2&amp;amp;sn=0578b6d94a9dd45181d27d9ebdc2cfd8" TargetMode="External"/><Relationship Id="rId654" Type="http://schemas.openxmlformats.org/officeDocument/2006/relationships/hyperlink" Target="https://www.toutiao.com/article/7184328755282887226/" TargetMode="External"/><Relationship Id="rId655" Type="http://schemas.openxmlformats.org/officeDocument/2006/relationships/hyperlink" Target="http://mp.weixin.qq.com/s?__biz=MzI1ODkzNjIxNQ==&amp;amp;mid=2247510652&amp;amp;idx=3&amp;amp;sn=f5e085f08ca29eebc49e309ac630da8d" TargetMode="External"/><Relationship Id="rId656" Type="http://schemas.openxmlformats.org/officeDocument/2006/relationships/hyperlink" Target="http://mp.weixin.qq.com/s?__biz=MzU4NTE2MzMzNA==&amp;amp;mid=2247539322&amp;amp;idx=4&amp;amp;sn=dd6121c041df2cda9a09543215d64ef6" TargetMode="External"/><Relationship Id="rId657" Type="http://schemas.openxmlformats.org/officeDocument/2006/relationships/hyperlink" Target="http://mp.weixin.qq.com/s?__biz=MzUxNTAyNTIwMA==&amp;amp;mid=2247530983&amp;amp;idx=2&amp;amp;sn=d5877174e3a26741a4c113a7818ccc4a" TargetMode="External"/><Relationship Id="rId658" Type="http://schemas.openxmlformats.org/officeDocument/2006/relationships/hyperlink" Target="https://www.toutiao.com/article/7187212020075463224/" TargetMode="External"/><Relationship Id="rId659" Type="http://schemas.openxmlformats.org/officeDocument/2006/relationships/hyperlink" Target="https://weibo.com/2357585887/Mq3mJlPvC" TargetMode="External"/><Relationship Id="rId660" Type="http://schemas.openxmlformats.org/officeDocument/2006/relationships/hyperlink" Target="http://mp.weixin.qq.com/s?__biz=MzI2NTYwNzYwNQ==&amp;amp;mid=2247528873&amp;amp;idx=1&amp;amp;sn=09a4b46ba2e57ffbd7300e65ad5fe5fa" TargetMode="External"/><Relationship Id="rId661" Type="http://schemas.openxmlformats.org/officeDocument/2006/relationships/hyperlink" Target="http://mp.weixin.qq.com/s?__biz=Mzg5OTMzMTYwMA==&amp;amp;mid=2247487989&amp;amp;idx=1&amp;amp;sn=d8860966b088e98d0ae7e8c747dba4bc" TargetMode="External"/><Relationship Id="rId662" Type="http://schemas.openxmlformats.org/officeDocument/2006/relationships/hyperlink" Target="http://mp.weixin.qq.com/s?__biz=MzIxNTEzNTQyMw==&amp;amp;mid=2650690179&amp;amp;idx=2&amp;amp;sn=1a7f1ac8cdb1b0349357a225aecc0903" TargetMode="External"/><Relationship Id="rId663" Type="http://schemas.openxmlformats.org/officeDocument/2006/relationships/hyperlink" Target="http://mp.weixin.qq.com/s?__biz=MzI5OTg3MzM2NA==&amp;amp;mid=2247517493&amp;amp;idx=6&amp;amp;sn=f0bdef7f0116bd9a32af008e7ec025e9" TargetMode="External"/><Relationship Id="rId664" Type="http://schemas.openxmlformats.org/officeDocument/2006/relationships/hyperlink" Target="http://mp.weixin.qq.com/s?__biz=MzI5OTg3MzM2NA==&amp;amp;mid=2247517213&amp;amp;idx=7&amp;amp;sn=b0dfc63ee0d9f633641a8b58f9b91854" TargetMode="External"/><Relationship Id="rId665" Type="http://schemas.openxmlformats.org/officeDocument/2006/relationships/hyperlink" Target="http://mp.weixin.qq.com/s?__biz=MzI5OTg3MzM2NA==&amp;amp;mid=2247517347&amp;amp;idx=4&amp;amp;sn=03e1caed70b3f3ee03de3e4735b59795" TargetMode="External"/><Relationship Id="rId666" Type="http://schemas.openxmlformats.org/officeDocument/2006/relationships/hyperlink" Target="http://mp.weixin.qq.com/s?__biz=MzI0MzUzNzk4NQ==&amp;amp;mid=2247508532&amp;amp;idx=3&amp;amp;sn=b57a2cf77ad3b6f113948476f16e69fb" TargetMode="External"/><Relationship Id="rId667" Type="http://schemas.openxmlformats.org/officeDocument/2006/relationships/hyperlink" Target="http://mp.weixin.qq.com/s?__biz=MzU2NTAxNjI4OQ==&amp;amp;mid=2247493675&amp;amp;idx=1&amp;amp;sn=1cf268dd5aaccacda06e1cf84e6d76ca" TargetMode="External"/><Relationship Id="rId668" Type="http://schemas.openxmlformats.org/officeDocument/2006/relationships/hyperlink" Target="http://mp.weixin.qq.com/s?__biz=MzUzODU1ODQ4NA==&amp;amp;mid=2247504368&amp;amp;idx=1&amp;amp;sn=547dd3c16c04fb541edd6119436a9613" TargetMode="External"/><Relationship Id="rId669" Type="http://schemas.openxmlformats.org/officeDocument/2006/relationships/hyperlink" Target="http://mp.weixin.qq.com/s?__biz=MzUzODU1ODQ4NA==&amp;amp;mid=2247504217&amp;amp;idx=1&amp;amp;sn=70f580daf62fdc1e2dd54999c510e633" TargetMode="External"/><Relationship Id="rId670" Type="http://schemas.openxmlformats.org/officeDocument/2006/relationships/hyperlink" Target="http://mp.weixin.qq.com/s?__biz=MzUzODU1ODQ4NA==&amp;amp;mid=2247504191&amp;amp;idx=1&amp;amp;sn=b5373134171df73d78bf642c1bfbeb88" TargetMode="External"/><Relationship Id="rId671" Type="http://schemas.openxmlformats.org/officeDocument/2006/relationships/hyperlink" Target="http://mp.weixin.qq.com/s?__biz=MzUyNjE1NDkwMg==&amp;amp;mid=2247504705&amp;amp;idx=1&amp;amp;sn=cef5fd0b07c9fbfd9ad7b8f8740f44bf" TargetMode="External"/><Relationship Id="rId672" Type="http://schemas.openxmlformats.org/officeDocument/2006/relationships/hyperlink" Target="http://mp.weixin.qq.com/s?__biz=MzU3MzA5MDY2OA==&amp;amp;mid=2247492153&amp;amp;idx=2&amp;amp;sn=cfb34eb4efeb556b7191c68985e9e1fb" TargetMode="External"/><Relationship Id="rId673" Type="http://schemas.openxmlformats.org/officeDocument/2006/relationships/hyperlink" Target="http://mp.weixin.qq.com/s?__biz=MzIyOTg3NDYxOQ==&amp;amp;mid=2247497603&amp;amp;idx=1&amp;amp;sn=6758df92a73373360ddda5f4c36d09aa" TargetMode="External"/><Relationship Id="rId674" Type="http://schemas.openxmlformats.org/officeDocument/2006/relationships/hyperlink" Target="http://mp.weixin.qq.com/s?__biz=MzIyOTg3NDYxOQ==&amp;amp;mid=2247497695&amp;amp;idx=2&amp;amp;sn=7cbdffd4c8e60ed6405312d6ff243c0b" TargetMode="External"/><Relationship Id="rId675" Type="http://schemas.openxmlformats.org/officeDocument/2006/relationships/hyperlink" Target="http://mp.weixin.qq.com/s?__biz=MzI2NDkzNTA3OQ==&amp;amp;mid=2247524191&amp;amp;idx=3&amp;amp;sn=2d35bb7522c948e7e6da496c6305f71c" TargetMode="External"/><Relationship Id="rId676" Type="http://schemas.openxmlformats.org/officeDocument/2006/relationships/hyperlink" Target="http://mp.weixin.qq.com/s?__biz=MjM5NjkxMjA3NQ==&amp;amp;mid=2247496864&amp;amp;idx=2&amp;amp;sn=3555f4929de21476ea5d52c676184611" TargetMode="External"/><Relationship Id="rId677" Type="http://schemas.openxmlformats.org/officeDocument/2006/relationships/hyperlink" Target="http://mp.weixin.qq.com/s?__biz=MjM5NjkxMjA3NQ==&amp;amp;mid=2247496864&amp;amp;idx=4&amp;amp;sn=d230d5838cb193780dd68ae491d86558" TargetMode="External"/><Relationship Id="rId678" Type="http://schemas.openxmlformats.org/officeDocument/2006/relationships/hyperlink" Target="http://mp.weixin.qq.com/s?__biz=Mzg3OTE3OTkzNA==&amp;amp;mid=2247500197&amp;amp;idx=1&amp;amp;sn=858f3a2ffcffea666a7ec0355db44f8b" TargetMode="External"/><Relationship Id="rId679" Type="http://schemas.openxmlformats.org/officeDocument/2006/relationships/hyperlink" Target="http://mp.weixin.qq.com/s?__biz=MzI5MzcyODcwMQ==&amp;amp;mid=2247494727&amp;amp;idx=3&amp;amp;sn=5336eef57277828e47b4b958a270b711" TargetMode="External"/><Relationship Id="rId680" Type="http://schemas.openxmlformats.org/officeDocument/2006/relationships/hyperlink" Target="http://mp.weixin.qq.com/s?__biz=MzU4NDAyMjQxNg==&amp;amp;mid=2247504365&amp;amp;idx=1&amp;amp;sn=b9d96442f5c419e7523ab0df3d3448a7" TargetMode="External"/><Relationship Id="rId681" Type="http://schemas.openxmlformats.org/officeDocument/2006/relationships/hyperlink" Target="http://mp.weixin.qq.com/s?__biz=MzkxNDE1NTk5Mw==&amp;amp;mid=2247492576&amp;amp;idx=2&amp;amp;sn=38e9a64a4a08b706fc4dac118e409ea6" TargetMode="External"/><Relationship Id="rId682" Type="http://schemas.openxmlformats.org/officeDocument/2006/relationships/hyperlink" Target="http://mp.weixin.qq.com/s?__biz=Mzg2NjYzNjQ2OA==&amp;amp;mid=2247486193&amp;amp;idx=1&amp;amp;sn=c2eee3dbd00578cb7549e0b0a2271f42" TargetMode="External"/><Relationship Id="rId683" Type="http://schemas.openxmlformats.org/officeDocument/2006/relationships/hyperlink" Target="http://mp.weixin.qq.com/s?__biz=MzI3NDYwMjkwMQ==&amp;amp;mid=2247551664&amp;amp;idx=3&amp;amp;sn=f064f1c1a6c783a68ef69dd6360f6e52" TargetMode="External"/><Relationship Id="rId684" Type="http://schemas.openxmlformats.org/officeDocument/2006/relationships/hyperlink" Target="http://mp.weixin.qq.com/s?__biz=MzI3NDYwMjkwMQ==&amp;amp;mid=2247551981&amp;amp;idx=3&amp;amp;sn=292ab3de4f01310f777fc4e5fe413573" TargetMode="External"/><Relationship Id="rId685" Type="http://schemas.openxmlformats.org/officeDocument/2006/relationships/hyperlink" Target="http://mp.weixin.qq.com/s?__biz=MzUzMzc0NTk5Mg==&amp;amp;mid=2247547924&amp;amp;idx=2&amp;amp;sn=1fb71930ec44508f07bc2c5838733737" TargetMode="External"/><Relationship Id="rId686" Type="http://schemas.openxmlformats.org/officeDocument/2006/relationships/hyperlink" Target="http://mp.weixin.qq.com/s?__biz=MzUzMzc0NTk5Mg==&amp;amp;mid=2247548856&amp;amp;idx=1&amp;amp;sn=c30fa743845fb12ce7d5168a020ef2b3" TargetMode="External"/><Relationship Id="rId687" Type="http://schemas.openxmlformats.org/officeDocument/2006/relationships/hyperlink" Target="http://mp.weixin.qq.com/s?__biz=MzI2NzYwNDk0OA==&amp;amp;mid=2247507409&amp;amp;idx=1&amp;amp;sn=80a908025cfbae0c801fbad54c55fe1e" TargetMode="External"/><Relationship Id="rId688" Type="http://schemas.openxmlformats.org/officeDocument/2006/relationships/hyperlink" Target="http://mp.weixin.qq.com/s?__biz=MzI2NzYwNDk0OA==&amp;amp;mid=2247507347&amp;amp;idx=3&amp;amp;sn=47575ff6586f652f1d158eedd5506f84" TargetMode="External"/><Relationship Id="rId689" Type="http://schemas.openxmlformats.org/officeDocument/2006/relationships/hyperlink" Target="http://mp.weixin.qq.com/s?__biz=Mzg2ODU3MTUzNQ==&amp;amp;mid=2247530975&amp;amp;idx=2&amp;amp;sn=f7b6f3eea4824c77234ca0bb5e6ff92c" TargetMode="External"/><Relationship Id="rId690" Type="http://schemas.openxmlformats.org/officeDocument/2006/relationships/hyperlink" Target="http://mp.weixin.qq.com/s?__biz=Mzg2ODU3MTUzNQ==&amp;amp;mid=2247531159&amp;amp;idx=3&amp;amp;sn=bbfe4125f0b29bb27041eb5ac32051ca" TargetMode="External"/><Relationship Id="rId691" Type="http://schemas.openxmlformats.org/officeDocument/2006/relationships/hyperlink" Target="http://mp.weixin.qq.com/s?__biz=MzIyMTU1MzQ3Mw==&amp;amp;mid=2247484774&amp;amp;idx=3&amp;amp;sn=ddeadde99bb105826fe6a1ae395e672a" TargetMode="External"/><Relationship Id="rId692" Type="http://schemas.openxmlformats.org/officeDocument/2006/relationships/hyperlink" Target="http://mp.weixin.qq.com/s?__biz=MzU2MjgzNTI4Mw==&amp;amp;mid=2247497333&amp;amp;idx=1&amp;amp;sn=6fb693053ac335eaf0ec78906bbec9b4" TargetMode="External"/><Relationship Id="rId693" Type="http://schemas.openxmlformats.org/officeDocument/2006/relationships/hyperlink" Target="http://mp.weixin.qq.com/s?__biz=MzU3MzgzODc4MQ==&amp;amp;mid=2247497647&amp;amp;idx=1&amp;amp;sn=4d03f129b2607275909f49a60ca90e9a" TargetMode="External"/><Relationship Id="rId694" Type="http://schemas.openxmlformats.org/officeDocument/2006/relationships/hyperlink" Target="http://mp.weixin.qq.com/s?__biz=MjM5MzA2MzE2Ng==&amp;amp;mid=2247488454&amp;amp;idx=1&amp;amp;sn=ab6fad6b8e70352dde0e6476a192080a" TargetMode="External"/><Relationship Id="rId695" Type="http://schemas.openxmlformats.org/officeDocument/2006/relationships/hyperlink" Target="http://mp.weixin.qq.com/s?__biz=MzkyMTIwNDIyOQ==&amp;amp;mid=2247517670&amp;amp;idx=6&amp;amp;sn=f164e36cedfcedcf9244b8b31b9278e0" TargetMode="External"/><Relationship Id="rId696" Type="http://schemas.openxmlformats.org/officeDocument/2006/relationships/hyperlink" Target="http://mp.weixin.qq.com/s?__biz=MzkyMTIwNDIyOQ==&amp;amp;mid=2247521889&amp;amp;idx=4&amp;amp;sn=16a7b103e77c8ea1a38ff56813e37260" TargetMode="External"/><Relationship Id="rId697" Type="http://schemas.openxmlformats.org/officeDocument/2006/relationships/hyperlink" Target="http://mp.weixin.qq.com/s?__biz=MzkyMTIwNDIyOQ==&amp;amp;mid=2247522818&amp;amp;idx=4&amp;amp;sn=d339e393a273b190c1682ea2471ae8c0" TargetMode="External"/><Relationship Id="rId698" Type="http://schemas.openxmlformats.org/officeDocument/2006/relationships/hyperlink" Target="http://mp.weixin.qq.com/s?__biz=MzAxMjAxNTUxNA==&amp;amp;mid=2653486920&amp;amp;idx=1&amp;amp;sn=10224a4dfa214272c85fcda14acab527" TargetMode="External"/><Relationship Id="rId699" Type="http://schemas.openxmlformats.org/officeDocument/2006/relationships/hyperlink" Target="http://mp.weixin.qq.com/s?__biz=MzAxMjAxNTUxNA==&amp;amp;mid=2653487668&amp;amp;idx=2&amp;amp;sn=b9b642016b773c1015c1cfad69f75ccb" TargetMode="External"/><Relationship Id="rId700" Type="http://schemas.openxmlformats.org/officeDocument/2006/relationships/hyperlink" Target="http://mp.weixin.qq.com/s?__biz=MzAxMjAxNTUxNA==&amp;amp;mid=2653491618&amp;amp;idx=1&amp;amp;sn=92b66bdd3b6cb499fa549c8ef46d71ba" TargetMode="External"/><Relationship Id="rId701" Type="http://schemas.openxmlformats.org/officeDocument/2006/relationships/hyperlink" Target="https://www.toutiao.com/article/7175866118022627855/" TargetMode="External"/><Relationship Id="rId702" Type="http://schemas.openxmlformats.org/officeDocument/2006/relationships/hyperlink" Target="http://www.toutiao.com/item/7069382222746386974/" TargetMode="External"/><Relationship Id="rId703" Type="http://schemas.openxmlformats.org/officeDocument/2006/relationships/hyperlink" Target="http://www.toutiao.com/item/7087173634246214151/" TargetMode="External"/><Relationship Id="rId704" Type="http://schemas.openxmlformats.org/officeDocument/2006/relationships/hyperlink" Target="http://www.toutiao.com/item/7121285674082239016/" TargetMode="External"/><Relationship Id="rId705" Type="http://schemas.openxmlformats.org/officeDocument/2006/relationships/hyperlink" Target="http://www.toutiao.com/item/7103856973925646855/" TargetMode="External"/><Relationship Id="rId706" Type="http://schemas.openxmlformats.org/officeDocument/2006/relationships/hyperlink" Target="http://mp.weixin.qq.com/s?__biz=MzAwODA3Njk4MQ==&amp;amp;mid=2654254818&amp;amp;idx=2&amp;amp;sn=0e6dd517a36b2edd115561503dc7744e" TargetMode="External"/><Relationship Id="rId707" Type="http://schemas.openxmlformats.org/officeDocument/2006/relationships/hyperlink" Target="http://mp.weixin.qq.com/s?__biz=MzAwODA3Njk4MQ==&amp;amp;mid=2654249821&amp;amp;idx=1&amp;amp;sn=e5990bb730975fedc6cff99e3a3009c0" TargetMode="External"/><Relationship Id="rId708" Type="http://schemas.openxmlformats.org/officeDocument/2006/relationships/hyperlink" Target="http://mp.weixin.qq.com/s?__biz=MzAwODA3Njk4MQ==&amp;amp;mid=2654245025&amp;amp;idx=1&amp;amp;sn=7cf09a8b3ac5e42f4673156af0df69b6" TargetMode="External"/><Relationship Id="rId709" Type="http://schemas.openxmlformats.org/officeDocument/2006/relationships/hyperlink" Target="http://mp.weixin.qq.com/s?__biz=MzAwODA3Njk4MQ==&amp;amp;mid=2654246230&amp;amp;idx=2&amp;amp;sn=dd52a85c07ebf1cdc0764633516862c9" TargetMode="External"/><Relationship Id="rId710" Type="http://schemas.openxmlformats.org/officeDocument/2006/relationships/hyperlink" Target="http://mp.weixin.qq.com/s?__biz=MzI2Mjg1NDkwMA==&amp;amp;mid=2247485518&amp;amp;idx=2&amp;amp;sn=c1d8e1cdb5e1aed0392994cdc470f3da" TargetMode="External"/><Relationship Id="rId711" Type="http://schemas.openxmlformats.org/officeDocument/2006/relationships/hyperlink" Target="http://mp.weixin.qq.com/s?__biz=MzI2Mjg1NDkwMA==&amp;amp;mid=2247485405&amp;amp;idx=2&amp;amp;sn=3104b2c35becf235f244ae21c96545c9" TargetMode="External"/><Relationship Id="rId712" Type="http://schemas.openxmlformats.org/officeDocument/2006/relationships/hyperlink" Target="http://mp.weixin.qq.com/s?__biz=MzI2Mjg1NDkwMA==&amp;amp;mid=2247485405&amp;amp;idx=2&amp;amp;sn=3104b2c35becf235f244ae21c96545c9" TargetMode="External"/><Relationship Id="rId713" Type="http://schemas.openxmlformats.org/officeDocument/2006/relationships/hyperlink" Target="http://mp.weixin.qq.com/s?__biz=MzIxNDMxNjkyNA==&amp;amp;mid=2247498175&amp;amp;idx=1&amp;amp;sn=829de8b43334c723f1b9b1e14e7b5e9d" TargetMode="External"/><Relationship Id="rId714" Type="http://schemas.openxmlformats.org/officeDocument/2006/relationships/hyperlink" Target="http://mp.weixin.qq.com/s?__biz=MzIxNDMxNjkyNA==&amp;amp;mid=2247499154&amp;amp;idx=3&amp;amp;sn=90602b14256b4c077f3be2492746f992" TargetMode="External"/><Relationship Id="rId715" Type="http://schemas.openxmlformats.org/officeDocument/2006/relationships/hyperlink" Target="http://mp.weixin.qq.com/s?__biz=Mzk0MzA1MjAxNw==&amp;amp;mid=2247490667&amp;amp;idx=1&amp;amp;sn=b2285e7c1dba1361dc5f36ccf6f506b4" TargetMode="External"/><Relationship Id="rId716" Type="http://schemas.openxmlformats.org/officeDocument/2006/relationships/hyperlink" Target="http://mp.weixin.qq.com/s?__biz=MzI4MDU4ODg5NA==&amp;amp;mid=2247493678&amp;amp;idx=2&amp;amp;sn=7c9e44926d2bdf0cc3c7216b52f02c8e" TargetMode="External"/><Relationship Id="rId717" Type="http://schemas.openxmlformats.org/officeDocument/2006/relationships/hyperlink" Target="http://mp.weixin.qq.com/s?__biz=Mzg5NzE4Nzg3OQ==&amp;amp;mid=2247527257&amp;amp;idx=4&amp;amp;sn=26f975596b86add2fe3f79ffac3a8438" TargetMode="External"/><Relationship Id="rId718" Type="http://schemas.openxmlformats.org/officeDocument/2006/relationships/hyperlink" Target="http://mp.weixin.qq.com/s?__biz=MzI3MzAxMzczMg==&amp;amp;mid=2651482788&amp;amp;idx=1&amp;amp;sn=9e117229d6e76ac869518643f0435bea" TargetMode="External"/><Relationship Id="rId719" Type="http://schemas.openxmlformats.org/officeDocument/2006/relationships/hyperlink" Target="http://mp.weixin.qq.com/s?__biz=MzI3MzAxMzczMg==&amp;amp;mid=2651484866&amp;amp;idx=1&amp;amp;sn=787e6613fbff9ee5a46b90a687905261" TargetMode="External"/><Relationship Id="rId720" Type="http://schemas.openxmlformats.org/officeDocument/2006/relationships/hyperlink" Target="http://mp.weixin.qq.com/s?__biz=MzI3MzAxMzczMg==&amp;amp;mid=2651484911&amp;amp;idx=1&amp;amp;sn=918922df6ef36edbd69dc516b2203345" TargetMode="External"/><Relationship Id="rId721" Type="http://schemas.openxmlformats.org/officeDocument/2006/relationships/hyperlink" Target="http://mp.weixin.qq.com/s?__biz=MzIzMzcxMjAwNg==&amp;amp;mid=2247485426&amp;amp;idx=1&amp;amp;sn=ddc3ade28f07ff7cafd10c7c81e21687" TargetMode="External"/><Relationship Id="rId722" Type="http://schemas.openxmlformats.org/officeDocument/2006/relationships/hyperlink" Target="http://mp.weixin.qq.com/s?__biz=MzIwNDc3MTk4NA==&amp;amp;mid=2247543056&amp;amp;idx=1&amp;amp;sn=50fbabb7e4aaaa0e1f672d552d40996a" TargetMode="External"/><Relationship Id="rId723" Type="http://schemas.openxmlformats.org/officeDocument/2006/relationships/hyperlink" Target="http://mp.weixin.qq.com/s?__biz=MzI1MDIwNjg0MQ==&amp;amp;mid=2247499174&amp;amp;idx=1&amp;amp;sn=d6ff9c5f4966953a95b75a9922623638" TargetMode="External"/><Relationship Id="rId724" Type="http://schemas.openxmlformats.org/officeDocument/2006/relationships/hyperlink" Target="http://mp.weixin.qq.com/s?__biz=MzI0NzE5ODM1OQ==&amp;amp;mid=2650367235&amp;amp;idx=2&amp;amp;sn=4cecea84458f550dfcbf7aa6a14c19cd" TargetMode="External"/><Relationship Id="rId725" Type="http://schemas.openxmlformats.org/officeDocument/2006/relationships/hyperlink" Target="http://mp.weixin.qq.com/s?__biz=MzA3Mjc0Mjk5NA==&amp;amp;mid=2652586587&amp;amp;idx=1&amp;amp;sn=3ce0010f71f58f4c848db34903b38144" TargetMode="External"/><Relationship Id="rId726" Type="http://schemas.openxmlformats.org/officeDocument/2006/relationships/hyperlink" Target="http://mp.weixin.qq.com/s?__biz=MzA3Mjc0Mjk5NA==&amp;amp;mid=2652583977&amp;amp;idx=1&amp;amp;sn=c162b8ab88022f1ed187f502773d0fd6" TargetMode="External"/><Relationship Id="rId727" Type="http://schemas.openxmlformats.org/officeDocument/2006/relationships/hyperlink" Target="http://mp.weixin.qq.com/s?__biz=MzkzMTE1MzY3MQ==&amp;amp;mid=2247499909&amp;amp;idx=1&amp;amp;sn=853dc6dc2e02738e3f35a01673d65a63" TargetMode="External"/><Relationship Id="rId728" Type="http://schemas.openxmlformats.org/officeDocument/2006/relationships/hyperlink" Target="http://mp.weixin.qq.com/s?__biz=MjM5MDg4Nzg0NQ==&amp;amp;mid=2653051051&amp;amp;idx=1&amp;amp;sn=0b98fbb3a2b6fc27fcabc81daa2e67b3" TargetMode="External"/><Relationship Id="rId729" Type="http://schemas.openxmlformats.org/officeDocument/2006/relationships/hyperlink" Target="http://mp.weixin.qq.com/s?__biz=MzI4NDY1MzMwOQ==&amp;amp;mid=2247490959&amp;amp;idx=1&amp;amp;sn=1c6856e63a6bec6fd6770f62b671040b" TargetMode="External"/><Relationship Id="rId730" Type="http://schemas.openxmlformats.org/officeDocument/2006/relationships/hyperlink" Target="http://mp.weixin.qq.com/s?__biz=MzI4NDY1MzMwOQ==&amp;amp;mid=2247490900&amp;amp;idx=1&amp;amp;sn=8e039fe3270a6216962da30a0bf6fec3" TargetMode="External"/><Relationship Id="rId731" Type="http://schemas.openxmlformats.org/officeDocument/2006/relationships/hyperlink" Target="http://mp.weixin.qq.com/s?__biz=MzI4NDY1MzMwOQ==&amp;amp;mid=2247490959&amp;amp;idx=1&amp;amp;sn=1c6856e63a6bec6fd6770f62b671040b" TargetMode="External"/><Relationship Id="rId732" Type="http://schemas.openxmlformats.org/officeDocument/2006/relationships/hyperlink" Target="http://mp.weixin.qq.com/s?__biz=MzkyODIxNTYzMg==&amp;amp;mid=2247491428&amp;amp;idx=1&amp;amp;sn=0a54dbbfc2df49ef5e39db10d256e613" TargetMode="External"/><Relationship Id="rId733" Type="http://schemas.openxmlformats.org/officeDocument/2006/relationships/hyperlink" Target="http://mp.weixin.qq.com/s?__biz=MzkyODIxNTYzMg==&amp;amp;mid=2247491428&amp;amp;idx=1&amp;amp;sn=0a54dbbfc2df49ef5e39db10d256e613" TargetMode="External"/><Relationship Id="rId734" Type="http://schemas.openxmlformats.org/officeDocument/2006/relationships/hyperlink" Target="http://mp.weixin.qq.com/s?__biz=MzI5ODI4OTcyMQ==&amp;amp;mid=2247520367&amp;amp;idx=1&amp;amp;sn=6937dc49b53c93ac7fcaab8a09d7ed1f" TargetMode="External"/><Relationship Id="rId735" Type="http://schemas.openxmlformats.org/officeDocument/2006/relationships/hyperlink" Target="http://mp.weixin.qq.com/s?__biz=MzI5ODI4OTcyMQ==&amp;amp;mid=2247520829&amp;amp;idx=1&amp;amp;sn=21971bdf41a25cddce18fed7f14d8c5d" TargetMode="External"/><Relationship Id="rId736" Type="http://schemas.openxmlformats.org/officeDocument/2006/relationships/hyperlink" Target="http://mp.weixin.qq.com/s?__biz=MjM5MTk4Mjc4Nw==&amp;amp;mid=2650375046&amp;amp;idx=1&amp;amp;sn=2f35a8115c2fdc3ada005c0d0c91805c" TargetMode="External"/><Relationship Id="rId737" Type="http://schemas.openxmlformats.org/officeDocument/2006/relationships/hyperlink" Target="http://mp.weixin.qq.com/s?__biz=MzA5NTAxNzU2OQ==&amp;amp;mid=2651236952&amp;amp;idx=1&amp;amp;sn=e442bb8c614b426eea3413b0aefa0fd3" TargetMode="External"/><Relationship Id="rId738"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8" activeCellId="0" sqref="E8"/>
    </sheetView>
  </sheetViews>
  <sheetFormatPr defaultColWidth="31.13671875" defaultRowHeight="12.75" zeroHeight="false" outlineLevelRow="0" outlineLevelCol="0"/>
  <cols>
    <col collapsed="false" customWidth="true" hidden="false" outlineLevel="0" max="1" min="1" style="1" width="6.13"/>
    <col collapsed="false" customWidth="true" hidden="false" outlineLevel="0" max="2" min="2" style="1" width="10.71"/>
    <col collapsed="false" customWidth="true" hidden="false" outlineLevel="0" max="3" min="3" style="1" width="54.13"/>
    <col collapsed="false" customWidth="true" hidden="false" outlineLevel="0" max="4" min="4" style="1" width="29.13"/>
    <col collapsed="false" customWidth="true" hidden="false" outlineLevel="0" max="5" min="5" style="1" width="26.84"/>
    <col collapsed="false" customWidth="true" hidden="false" outlineLevel="0" max="6" min="6" style="2" width="68.7"/>
    <col collapsed="false" customWidth="true" hidden="false" outlineLevel="0" max="7" min="7" style="3" width="36.42"/>
    <col collapsed="false" customWidth="false" hidden="false" outlineLevel="0" max="257" min="8" style="4" width="31.14"/>
  </cols>
  <sheetData>
    <row r="1" customFormat="false" ht="26" hidden="false" customHeight="true" outlineLevel="0" collapsed="false">
      <c r="A1" s="5" t="s">
        <v>0</v>
      </c>
      <c r="B1" s="5"/>
      <c r="C1" s="5"/>
      <c r="D1" s="5"/>
      <c r="E1" s="5"/>
      <c r="F1" s="5"/>
      <c r="G1" s="5"/>
    </row>
    <row r="2" s="1" customFormat="true" ht="24" hidden="false" customHeight="true" outlineLevel="0" collapsed="false">
      <c r="A2" s="6" t="s">
        <v>1</v>
      </c>
      <c r="B2" s="6" t="s">
        <v>2</v>
      </c>
      <c r="C2" s="6" t="s">
        <v>3</v>
      </c>
      <c r="D2" s="7" t="s">
        <v>4</v>
      </c>
      <c r="E2" s="7" t="s">
        <v>5</v>
      </c>
      <c r="F2" s="7" t="s">
        <v>6</v>
      </c>
      <c r="G2" s="6" t="s">
        <v>7</v>
      </c>
    </row>
    <row r="3" customFormat="false" ht="75" hidden="false" customHeight="false" outlineLevel="0" collapsed="false">
      <c r="A3" s="8" t="n">
        <v>1</v>
      </c>
      <c r="B3" s="9" t="s">
        <v>8</v>
      </c>
      <c r="C3" s="10" t="s">
        <v>9</v>
      </c>
      <c r="D3" s="10" t="s">
        <v>10</v>
      </c>
      <c r="E3" s="10" t="s">
        <v>11</v>
      </c>
      <c r="F3" s="11" t="s">
        <v>12</v>
      </c>
      <c r="G3" s="12" t="s">
        <v>13</v>
      </c>
    </row>
    <row r="4" customFormat="false" ht="37.5" hidden="false" customHeight="false" outlineLevel="0" collapsed="false">
      <c r="A4" s="8" t="n">
        <v>2</v>
      </c>
      <c r="B4" s="13" t="s">
        <v>8</v>
      </c>
      <c r="C4" s="10" t="s">
        <v>9</v>
      </c>
      <c r="D4" s="10" t="s">
        <v>14</v>
      </c>
      <c r="E4" s="10" t="s">
        <v>15</v>
      </c>
      <c r="F4" s="11" t="s">
        <v>16</v>
      </c>
      <c r="G4" s="12" t="s">
        <v>17</v>
      </c>
    </row>
    <row r="5" customFormat="false" ht="37.5" hidden="false" customHeight="false" outlineLevel="0" collapsed="false">
      <c r="A5" s="8" t="n">
        <v>3</v>
      </c>
      <c r="B5" s="13" t="s">
        <v>8</v>
      </c>
      <c r="C5" s="10" t="s">
        <v>9</v>
      </c>
      <c r="D5" s="10" t="s">
        <v>14</v>
      </c>
      <c r="E5" s="10" t="s">
        <v>15</v>
      </c>
      <c r="F5" s="11" t="s">
        <v>18</v>
      </c>
      <c r="G5" s="12" t="s">
        <v>19</v>
      </c>
    </row>
    <row r="6" customFormat="false" ht="37.5" hidden="false" customHeight="false" outlineLevel="0" collapsed="false">
      <c r="A6" s="8" t="n">
        <v>4</v>
      </c>
      <c r="B6" s="13" t="s">
        <v>8</v>
      </c>
      <c r="C6" s="10" t="s">
        <v>9</v>
      </c>
      <c r="D6" s="10" t="s">
        <v>14</v>
      </c>
      <c r="E6" s="10" t="s">
        <v>15</v>
      </c>
      <c r="F6" s="11" t="s">
        <v>20</v>
      </c>
      <c r="G6" s="12" t="s">
        <v>21</v>
      </c>
    </row>
    <row r="7" customFormat="false" ht="37.5" hidden="false" customHeight="false" outlineLevel="0" collapsed="false">
      <c r="A7" s="8" t="n">
        <v>5</v>
      </c>
      <c r="B7" s="13" t="s">
        <v>8</v>
      </c>
      <c r="C7" s="10" t="s">
        <v>9</v>
      </c>
      <c r="D7" s="10" t="s">
        <v>14</v>
      </c>
      <c r="E7" s="10" t="s">
        <v>15</v>
      </c>
      <c r="F7" s="11" t="s">
        <v>20</v>
      </c>
      <c r="G7" s="12" t="s">
        <v>22</v>
      </c>
    </row>
    <row r="8" customFormat="false" ht="56.25" hidden="false" customHeight="false" outlineLevel="0" collapsed="false">
      <c r="A8" s="8" t="n">
        <v>6</v>
      </c>
      <c r="B8" s="14" t="s">
        <v>8</v>
      </c>
      <c r="C8" s="14" t="s">
        <v>23</v>
      </c>
      <c r="D8" s="15" t="s">
        <v>24</v>
      </c>
      <c r="E8" s="15" t="s">
        <v>25</v>
      </c>
      <c r="F8" s="15" t="s">
        <v>26</v>
      </c>
      <c r="G8" s="16" t="s">
        <v>27</v>
      </c>
    </row>
    <row r="9" customFormat="false" ht="75" hidden="false" customHeight="false" outlineLevel="0" collapsed="false">
      <c r="A9" s="8" t="n">
        <v>7</v>
      </c>
      <c r="B9" s="14" t="s">
        <v>8</v>
      </c>
      <c r="C9" s="14" t="s">
        <v>23</v>
      </c>
      <c r="D9" s="15" t="s">
        <v>28</v>
      </c>
      <c r="E9" s="15" t="s">
        <v>29</v>
      </c>
      <c r="F9" s="15" t="s">
        <v>30</v>
      </c>
      <c r="G9" s="16" t="s">
        <v>31</v>
      </c>
    </row>
    <row r="10" customFormat="false" ht="75" hidden="false" customHeight="false" outlineLevel="0" collapsed="false">
      <c r="A10" s="8" t="n">
        <v>8</v>
      </c>
      <c r="B10" s="13" t="s">
        <v>8</v>
      </c>
      <c r="C10" s="10" t="s">
        <v>23</v>
      </c>
      <c r="D10" s="10" t="s">
        <v>14</v>
      </c>
      <c r="E10" s="10" t="s">
        <v>15</v>
      </c>
      <c r="F10" s="11" t="s">
        <v>32</v>
      </c>
      <c r="G10" s="12" t="s">
        <v>33</v>
      </c>
    </row>
    <row r="11" customFormat="false" ht="75" hidden="false" customHeight="false" outlineLevel="0" collapsed="false">
      <c r="A11" s="8" t="n">
        <v>9</v>
      </c>
      <c r="B11" s="13" t="s">
        <v>8</v>
      </c>
      <c r="C11" s="10" t="s">
        <v>23</v>
      </c>
      <c r="D11" s="10" t="s">
        <v>14</v>
      </c>
      <c r="E11" s="10" t="s">
        <v>15</v>
      </c>
      <c r="F11" s="11" t="s">
        <v>32</v>
      </c>
      <c r="G11" s="12" t="s">
        <v>34</v>
      </c>
    </row>
    <row r="12" customFormat="false" ht="56.25" hidden="false" customHeight="false" outlineLevel="0" collapsed="false">
      <c r="A12" s="8" t="n">
        <v>10</v>
      </c>
      <c r="B12" s="13" t="s">
        <v>8</v>
      </c>
      <c r="C12" s="10" t="s">
        <v>23</v>
      </c>
      <c r="D12" s="10" t="s">
        <v>14</v>
      </c>
      <c r="E12" s="10" t="s">
        <v>15</v>
      </c>
      <c r="F12" s="11" t="s">
        <v>35</v>
      </c>
      <c r="G12" s="12" t="s">
        <v>36</v>
      </c>
    </row>
    <row r="13" customFormat="false" ht="37.5" hidden="false" customHeight="false" outlineLevel="0" collapsed="false">
      <c r="A13" s="8" t="n">
        <v>11</v>
      </c>
      <c r="B13" s="13" t="s">
        <v>8</v>
      </c>
      <c r="C13" s="10" t="s">
        <v>23</v>
      </c>
      <c r="D13" s="10" t="s">
        <v>14</v>
      </c>
      <c r="E13" s="10" t="s">
        <v>15</v>
      </c>
      <c r="F13" s="11" t="s">
        <v>35</v>
      </c>
      <c r="G13" s="12" t="s">
        <v>37</v>
      </c>
    </row>
    <row r="14" s="4" customFormat="true" ht="56.25" hidden="false" customHeight="false" outlineLevel="0" collapsed="false">
      <c r="A14" s="8" t="n">
        <v>12</v>
      </c>
      <c r="B14" s="13" t="s">
        <v>8</v>
      </c>
      <c r="C14" s="10" t="s">
        <v>23</v>
      </c>
      <c r="D14" s="10" t="s">
        <v>14</v>
      </c>
      <c r="E14" s="10" t="s">
        <v>15</v>
      </c>
      <c r="F14" s="11" t="s">
        <v>38</v>
      </c>
      <c r="G14" s="12" t="s">
        <v>39</v>
      </c>
    </row>
    <row r="15" customFormat="false" ht="56.25" hidden="false" customHeight="false" outlineLevel="0" collapsed="false">
      <c r="A15" s="8" t="n">
        <v>13</v>
      </c>
      <c r="B15" s="13" t="s">
        <v>8</v>
      </c>
      <c r="C15" s="10" t="s">
        <v>23</v>
      </c>
      <c r="D15" s="10" t="s">
        <v>14</v>
      </c>
      <c r="E15" s="10" t="s">
        <v>15</v>
      </c>
      <c r="F15" s="11" t="s">
        <v>40</v>
      </c>
      <c r="G15" s="12" t="s">
        <v>41</v>
      </c>
    </row>
    <row r="16" customFormat="false" ht="56.25" hidden="false" customHeight="false" outlineLevel="0" collapsed="false">
      <c r="A16" s="8" t="n">
        <v>14</v>
      </c>
      <c r="B16" s="13" t="s">
        <v>8</v>
      </c>
      <c r="C16" s="10" t="s">
        <v>23</v>
      </c>
      <c r="D16" s="10" t="s">
        <v>14</v>
      </c>
      <c r="E16" s="10" t="s">
        <v>15</v>
      </c>
      <c r="F16" s="11" t="s">
        <v>40</v>
      </c>
      <c r="G16" s="12" t="s">
        <v>42</v>
      </c>
    </row>
    <row r="17" customFormat="false" ht="56.25" hidden="false" customHeight="false" outlineLevel="0" collapsed="false">
      <c r="A17" s="8" t="n">
        <v>15</v>
      </c>
      <c r="B17" s="13" t="s">
        <v>8</v>
      </c>
      <c r="C17" s="10" t="s">
        <v>23</v>
      </c>
      <c r="D17" s="10" t="s">
        <v>14</v>
      </c>
      <c r="E17" s="10" t="s">
        <v>15</v>
      </c>
      <c r="F17" s="11" t="s">
        <v>38</v>
      </c>
      <c r="G17" s="12" t="s">
        <v>43</v>
      </c>
    </row>
    <row r="18" customFormat="false" ht="187.5" hidden="false" customHeight="false" outlineLevel="0" collapsed="false">
      <c r="A18" s="8" t="n">
        <v>16</v>
      </c>
      <c r="B18" s="13" t="s">
        <v>8</v>
      </c>
      <c r="C18" s="10" t="s">
        <v>44</v>
      </c>
      <c r="D18" s="10" t="s">
        <v>14</v>
      </c>
      <c r="E18" s="10" t="s">
        <v>15</v>
      </c>
      <c r="F18" s="11" t="s">
        <v>45</v>
      </c>
      <c r="G18" s="12" t="s">
        <v>46</v>
      </c>
    </row>
    <row r="19" customFormat="false" ht="187.5" hidden="false" customHeight="false" outlineLevel="0" collapsed="false">
      <c r="A19" s="8" t="n">
        <v>17</v>
      </c>
      <c r="B19" s="13" t="s">
        <v>8</v>
      </c>
      <c r="C19" s="10" t="s">
        <v>44</v>
      </c>
      <c r="D19" s="10" t="s">
        <v>14</v>
      </c>
      <c r="E19" s="10" t="s">
        <v>15</v>
      </c>
      <c r="F19" s="11" t="s">
        <v>45</v>
      </c>
      <c r="G19" s="12" t="s">
        <v>47</v>
      </c>
    </row>
    <row r="20" customFormat="false" ht="187.5" hidden="false" customHeight="false" outlineLevel="0" collapsed="false">
      <c r="A20" s="8" t="n">
        <v>18</v>
      </c>
      <c r="B20" s="13" t="s">
        <v>8</v>
      </c>
      <c r="C20" s="10" t="s">
        <v>44</v>
      </c>
      <c r="D20" s="10" t="s">
        <v>14</v>
      </c>
      <c r="E20" s="10" t="s">
        <v>15</v>
      </c>
      <c r="F20" s="11" t="s">
        <v>45</v>
      </c>
      <c r="G20" s="12" t="s">
        <v>48</v>
      </c>
    </row>
    <row r="21" customFormat="false" ht="56.25" hidden="false" customHeight="false" outlineLevel="0" collapsed="false">
      <c r="A21" s="8" t="n">
        <v>19</v>
      </c>
      <c r="B21" s="13" t="s">
        <v>8</v>
      </c>
      <c r="C21" s="10" t="s">
        <v>44</v>
      </c>
      <c r="D21" s="10" t="s">
        <v>14</v>
      </c>
      <c r="E21" s="10" t="s">
        <v>15</v>
      </c>
      <c r="F21" s="11" t="s">
        <v>49</v>
      </c>
      <c r="G21" s="12" t="s">
        <v>50</v>
      </c>
    </row>
    <row r="22" customFormat="false" ht="56.25" hidden="false" customHeight="false" outlineLevel="0" collapsed="false">
      <c r="A22" s="8" t="n">
        <v>20</v>
      </c>
      <c r="B22" s="13" t="s">
        <v>8</v>
      </c>
      <c r="C22" s="10" t="s">
        <v>51</v>
      </c>
      <c r="D22" s="10" t="s">
        <v>14</v>
      </c>
      <c r="E22" s="10" t="s">
        <v>15</v>
      </c>
      <c r="F22" s="11" t="s">
        <v>52</v>
      </c>
      <c r="G22" s="12" t="s">
        <v>53</v>
      </c>
    </row>
    <row r="23" customFormat="false" ht="56.25" hidden="false" customHeight="false" outlineLevel="0" collapsed="false">
      <c r="A23" s="8" t="n">
        <v>21</v>
      </c>
      <c r="B23" s="13" t="s">
        <v>8</v>
      </c>
      <c r="C23" s="10" t="s">
        <v>51</v>
      </c>
      <c r="D23" s="10" t="s">
        <v>14</v>
      </c>
      <c r="E23" s="10" t="s">
        <v>15</v>
      </c>
      <c r="F23" s="11" t="s">
        <v>54</v>
      </c>
      <c r="G23" s="12" t="s">
        <v>55</v>
      </c>
    </row>
    <row r="24" customFormat="false" ht="56.25" hidden="false" customHeight="false" outlineLevel="0" collapsed="false">
      <c r="A24" s="8" t="n">
        <v>22</v>
      </c>
      <c r="B24" s="13" t="s">
        <v>8</v>
      </c>
      <c r="C24" s="10" t="s">
        <v>51</v>
      </c>
      <c r="D24" s="10" t="s">
        <v>14</v>
      </c>
      <c r="E24" s="10" t="s">
        <v>15</v>
      </c>
      <c r="F24" s="11" t="s">
        <v>56</v>
      </c>
      <c r="G24" s="12" t="s">
        <v>57</v>
      </c>
    </row>
    <row r="25" customFormat="false" ht="56.25" hidden="false" customHeight="false" outlineLevel="0" collapsed="false">
      <c r="A25" s="8" t="n">
        <v>23</v>
      </c>
      <c r="B25" s="13" t="s">
        <v>8</v>
      </c>
      <c r="C25" s="10" t="s">
        <v>51</v>
      </c>
      <c r="D25" s="10" t="s">
        <v>14</v>
      </c>
      <c r="E25" s="10" t="s">
        <v>15</v>
      </c>
      <c r="F25" s="11" t="s">
        <v>58</v>
      </c>
      <c r="G25" s="12" t="s">
        <v>59</v>
      </c>
    </row>
    <row r="26" customFormat="false" ht="75" hidden="false" customHeight="false" outlineLevel="0" collapsed="false">
      <c r="A26" s="8" t="n">
        <v>24</v>
      </c>
      <c r="B26" s="13" t="s">
        <v>8</v>
      </c>
      <c r="C26" s="10" t="s">
        <v>51</v>
      </c>
      <c r="D26" s="10" t="s">
        <v>14</v>
      </c>
      <c r="E26" s="10" t="s">
        <v>15</v>
      </c>
      <c r="F26" s="11" t="s">
        <v>60</v>
      </c>
      <c r="G26" s="12" t="s">
        <v>61</v>
      </c>
    </row>
    <row r="27" customFormat="false" ht="75" hidden="false" customHeight="false" outlineLevel="0" collapsed="false">
      <c r="A27" s="8" t="n">
        <v>25</v>
      </c>
      <c r="B27" s="13" t="s">
        <v>8</v>
      </c>
      <c r="C27" s="10" t="s">
        <v>51</v>
      </c>
      <c r="D27" s="10" t="s">
        <v>14</v>
      </c>
      <c r="E27" s="10" t="s">
        <v>15</v>
      </c>
      <c r="F27" s="11" t="s">
        <v>60</v>
      </c>
      <c r="G27" s="12" t="s">
        <v>62</v>
      </c>
    </row>
    <row r="28" customFormat="false" ht="56.25" hidden="false" customHeight="false" outlineLevel="0" collapsed="false">
      <c r="A28" s="8" t="n">
        <v>26</v>
      </c>
      <c r="B28" s="9" t="s">
        <v>8</v>
      </c>
      <c r="C28" s="10" t="s">
        <v>51</v>
      </c>
      <c r="D28" s="10" t="s">
        <v>63</v>
      </c>
      <c r="E28" s="10" t="s">
        <v>64</v>
      </c>
      <c r="F28" s="11" t="s">
        <v>65</v>
      </c>
      <c r="G28" s="12" t="s">
        <v>66</v>
      </c>
    </row>
    <row r="29" customFormat="false" ht="37.5" hidden="false" customHeight="false" outlineLevel="0" collapsed="false">
      <c r="A29" s="8" t="n">
        <v>27</v>
      </c>
      <c r="B29" s="14" t="s">
        <v>8</v>
      </c>
      <c r="C29" s="14" t="s">
        <v>67</v>
      </c>
      <c r="D29" s="15" t="s">
        <v>28</v>
      </c>
      <c r="E29" s="15" t="s">
        <v>29</v>
      </c>
      <c r="F29" s="15" t="s">
        <v>68</v>
      </c>
      <c r="G29" s="16" t="s">
        <v>69</v>
      </c>
    </row>
    <row r="30" customFormat="false" ht="28.5" hidden="false" customHeight="false" outlineLevel="0" collapsed="false">
      <c r="A30" s="8" t="n">
        <v>28</v>
      </c>
      <c r="B30" s="14" t="s">
        <v>8</v>
      </c>
      <c r="C30" s="14" t="s">
        <v>67</v>
      </c>
      <c r="D30" s="15" t="s">
        <v>28</v>
      </c>
      <c r="E30" s="15" t="s">
        <v>29</v>
      </c>
      <c r="F30" s="15" t="s">
        <v>68</v>
      </c>
      <c r="G30" s="17" t="s">
        <v>70</v>
      </c>
    </row>
    <row r="31" customFormat="false" ht="56.25" hidden="false" customHeight="false" outlineLevel="0" collapsed="false">
      <c r="A31" s="8" t="n">
        <v>29</v>
      </c>
      <c r="B31" s="14" t="s">
        <v>8</v>
      </c>
      <c r="C31" s="14" t="s">
        <v>67</v>
      </c>
      <c r="D31" s="15" t="s">
        <v>28</v>
      </c>
      <c r="E31" s="15" t="s">
        <v>29</v>
      </c>
      <c r="F31" s="15" t="s">
        <v>68</v>
      </c>
      <c r="G31" s="16" t="s">
        <v>71</v>
      </c>
    </row>
    <row r="32" customFormat="false" ht="93.75" hidden="false" customHeight="false" outlineLevel="0" collapsed="false">
      <c r="A32" s="8" t="n">
        <v>30</v>
      </c>
      <c r="B32" s="14" t="s">
        <v>8</v>
      </c>
      <c r="C32" s="14" t="s">
        <v>67</v>
      </c>
      <c r="D32" s="15" t="s">
        <v>28</v>
      </c>
      <c r="E32" s="15" t="s">
        <v>29</v>
      </c>
      <c r="F32" s="15" t="s">
        <v>72</v>
      </c>
      <c r="G32" s="16" t="s">
        <v>73</v>
      </c>
    </row>
    <row r="33" customFormat="false" ht="56.25" hidden="false" customHeight="false" outlineLevel="0" collapsed="false">
      <c r="A33" s="8" t="n">
        <v>31</v>
      </c>
      <c r="B33" s="9" t="s">
        <v>8</v>
      </c>
      <c r="C33" s="10" t="s">
        <v>67</v>
      </c>
      <c r="D33" s="10" t="s">
        <v>74</v>
      </c>
      <c r="E33" s="10" t="s">
        <v>75</v>
      </c>
      <c r="F33" s="11" t="s">
        <v>76</v>
      </c>
      <c r="G33" s="12" t="s">
        <v>77</v>
      </c>
    </row>
    <row r="34" customFormat="false" ht="37.5" hidden="false" customHeight="false" outlineLevel="0" collapsed="false">
      <c r="A34" s="8" t="n">
        <v>32</v>
      </c>
      <c r="B34" s="14" t="s">
        <v>8</v>
      </c>
      <c r="C34" s="14" t="s">
        <v>67</v>
      </c>
      <c r="D34" s="15" t="s">
        <v>78</v>
      </c>
      <c r="E34" s="15" t="s">
        <v>79</v>
      </c>
      <c r="F34" s="15" t="s">
        <v>80</v>
      </c>
      <c r="G34" s="16" t="s">
        <v>81</v>
      </c>
    </row>
    <row r="35" customFormat="false" ht="187.5" hidden="false" customHeight="false" outlineLevel="0" collapsed="false">
      <c r="A35" s="8" t="n">
        <v>33</v>
      </c>
      <c r="B35" s="13" t="s">
        <v>8</v>
      </c>
      <c r="C35" s="10" t="s">
        <v>67</v>
      </c>
      <c r="D35" s="10" t="s">
        <v>14</v>
      </c>
      <c r="E35" s="10" t="s">
        <v>15</v>
      </c>
      <c r="F35" s="11" t="s">
        <v>82</v>
      </c>
      <c r="G35" s="12" t="s">
        <v>83</v>
      </c>
    </row>
    <row r="36" customFormat="false" ht="93.75" hidden="false" customHeight="false" outlineLevel="0" collapsed="false">
      <c r="A36" s="8" t="n">
        <v>34</v>
      </c>
      <c r="B36" s="13" t="s">
        <v>8</v>
      </c>
      <c r="C36" s="10" t="s">
        <v>67</v>
      </c>
      <c r="D36" s="10" t="s">
        <v>14</v>
      </c>
      <c r="E36" s="10" t="s">
        <v>15</v>
      </c>
      <c r="F36" s="11" t="s">
        <v>84</v>
      </c>
      <c r="G36" s="12" t="s">
        <v>85</v>
      </c>
    </row>
    <row r="37" customFormat="false" ht="93.75" hidden="false" customHeight="false" outlineLevel="0" collapsed="false">
      <c r="A37" s="8" t="n">
        <v>35</v>
      </c>
      <c r="B37" s="13" t="s">
        <v>8</v>
      </c>
      <c r="C37" s="10" t="s">
        <v>67</v>
      </c>
      <c r="D37" s="10" t="s">
        <v>14</v>
      </c>
      <c r="E37" s="10" t="s">
        <v>15</v>
      </c>
      <c r="F37" s="11" t="s">
        <v>86</v>
      </c>
      <c r="G37" s="12" t="s">
        <v>87</v>
      </c>
    </row>
    <row r="38" customFormat="false" ht="75" hidden="false" customHeight="false" outlineLevel="0" collapsed="false">
      <c r="A38" s="8" t="n">
        <v>36</v>
      </c>
      <c r="B38" s="13" t="s">
        <v>8</v>
      </c>
      <c r="C38" s="10" t="s">
        <v>67</v>
      </c>
      <c r="D38" s="10" t="s">
        <v>14</v>
      </c>
      <c r="E38" s="10" t="s">
        <v>15</v>
      </c>
      <c r="F38" s="11" t="s">
        <v>88</v>
      </c>
      <c r="G38" s="12" t="s">
        <v>89</v>
      </c>
    </row>
    <row r="39" customFormat="false" ht="37.5" hidden="false" customHeight="false" outlineLevel="0" collapsed="false">
      <c r="A39" s="8" t="n">
        <v>37</v>
      </c>
      <c r="B39" s="13" t="s">
        <v>8</v>
      </c>
      <c r="C39" s="10" t="s">
        <v>67</v>
      </c>
      <c r="D39" s="10" t="s">
        <v>14</v>
      </c>
      <c r="E39" s="10" t="s">
        <v>15</v>
      </c>
      <c r="F39" s="11" t="s">
        <v>90</v>
      </c>
      <c r="G39" s="12" t="s">
        <v>91</v>
      </c>
    </row>
    <row r="40" customFormat="false" ht="75" hidden="false" customHeight="false" outlineLevel="0" collapsed="false">
      <c r="A40" s="8" t="n">
        <v>38</v>
      </c>
      <c r="B40" s="13" t="s">
        <v>8</v>
      </c>
      <c r="C40" s="10" t="s">
        <v>67</v>
      </c>
      <c r="D40" s="10" t="s">
        <v>14</v>
      </c>
      <c r="E40" s="10" t="s">
        <v>15</v>
      </c>
      <c r="F40" s="11" t="s">
        <v>92</v>
      </c>
      <c r="G40" s="12" t="s">
        <v>93</v>
      </c>
    </row>
    <row r="41" customFormat="false" ht="37.5" hidden="false" customHeight="false" outlineLevel="0" collapsed="false">
      <c r="A41" s="8" t="n">
        <v>39</v>
      </c>
      <c r="B41" s="13" t="s">
        <v>8</v>
      </c>
      <c r="C41" s="10" t="s">
        <v>67</v>
      </c>
      <c r="D41" s="10" t="s">
        <v>14</v>
      </c>
      <c r="E41" s="10" t="s">
        <v>15</v>
      </c>
      <c r="F41" s="11" t="s">
        <v>94</v>
      </c>
      <c r="G41" s="12" t="s">
        <v>95</v>
      </c>
    </row>
    <row r="42" customFormat="false" ht="37.5" hidden="false" customHeight="false" outlineLevel="0" collapsed="false">
      <c r="A42" s="8" t="n">
        <v>40</v>
      </c>
      <c r="B42" s="13" t="s">
        <v>8</v>
      </c>
      <c r="C42" s="10" t="s">
        <v>67</v>
      </c>
      <c r="D42" s="10" t="s">
        <v>14</v>
      </c>
      <c r="E42" s="10" t="s">
        <v>15</v>
      </c>
      <c r="F42" s="11" t="s">
        <v>96</v>
      </c>
      <c r="G42" s="12" t="s">
        <v>97</v>
      </c>
    </row>
    <row r="43" customFormat="false" ht="37.5" hidden="false" customHeight="false" outlineLevel="0" collapsed="false">
      <c r="A43" s="8" t="n">
        <v>41</v>
      </c>
      <c r="B43" s="13" t="s">
        <v>8</v>
      </c>
      <c r="C43" s="10" t="s">
        <v>67</v>
      </c>
      <c r="D43" s="10" t="s">
        <v>14</v>
      </c>
      <c r="E43" s="10" t="s">
        <v>15</v>
      </c>
      <c r="F43" s="11" t="s">
        <v>98</v>
      </c>
      <c r="G43" s="12" t="s">
        <v>99</v>
      </c>
    </row>
    <row r="44" customFormat="false" ht="56.25" hidden="false" customHeight="false" outlineLevel="0" collapsed="false">
      <c r="A44" s="8" t="n">
        <v>42</v>
      </c>
      <c r="B44" s="13" t="s">
        <v>8</v>
      </c>
      <c r="C44" s="10" t="s">
        <v>67</v>
      </c>
      <c r="D44" s="10" t="s">
        <v>14</v>
      </c>
      <c r="E44" s="10" t="s">
        <v>15</v>
      </c>
      <c r="F44" s="11" t="s">
        <v>40</v>
      </c>
      <c r="G44" s="12" t="s">
        <v>100</v>
      </c>
    </row>
    <row r="45" customFormat="false" ht="75" hidden="false" customHeight="false" outlineLevel="0" collapsed="false">
      <c r="A45" s="8" t="n">
        <v>43</v>
      </c>
      <c r="B45" s="13" t="s">
        <v>8</v>
      </c>
      <c r="C45" s="10" t="s">
        <v>67</v>
      </c>
      <c r="D45" s="10" t="s">
        <v>14</v>
      </c>
      <c r="E45" s="10" t="s">
        <v>15</v>
      </c>
      <c r="F45" s="11" t="s">
        <v>101</v>
      </c>
      <c r="G45" s="12" t="s">
        <v>102</v>
      </c>
    </row>
    <row r="46" customFormat="false" ht="56.25" hidden="false" customHeight="false" outlineLevel="0" collapsed="false">
      <c r="A46" s="8" t="n">
        <v>44</v>
      </c>
      <c r="B46" s="13" t="s">
        <v>8</v>
      </c>
      <c r="C46" s="10" t="s">
        <v>67</v>
      </c>
      <c r="D46" s="10" t="s">
        <v>14</v>
      </c>
      <c r="E46" s="10" t="s">
        <v>15</v>
      </c>
      <c r="F46" s="11" t="s">
        <v>103</v>
      </c>
      <c r="G46" s="12" t="s">
        <v>104</v>
      </c>
    </row>
    <row r="47" customFormat="false" ht="75" hidden="false" customHeight="false" outlineLevel="0" collapsed="false">
      <c r="A47" s="8" t="n">
        <v>45</v>
      </c>
      <c r="B47" s="13" t="s">
        <v>8</v>
      </c>
      <c r="C47" s="10" t="s">
        <v>105</v>
      </c>
      <c r="D47" s="10" t="s">
        <v>14</v>
      </c>
      <c r="E47" s="10" t="s">
        <v>15</v>
      </c>
      <c r="F47" s="11" t="s">
        <v>106</v>
      </c>
      <c r="G47" s="12" t="s">
        <v>107</v>
      </c>
    </row>
    <row r="48" customFormat="false" ht="56.25" hidden="false" customHeight="false" outlineLevel="0" collapsed="false">
      <c r="A48" s="8" t="n">
        <v>46</v>
      </c>
      <c r="B48" s="13" t="s">
        <v>8</v>
      </c>
      <c r="C48" s="10" t="s">
        <v>105</v>
      </c>
      <c r="D48" s="10" t="s">
        <v>14</v>
      </c>
      <c r="E48" s="10" t="s">
        <v>15</v>
      </c>
      <c r="F48" s="11" t="s">
        <v>108</v>
      </c>
      <c r="G48" s="12" t="s">
        <v>109</v>
      </c>
    </row>
    <row r="49" customFormat="false" ht="37.5" hidden="false" customHeight="false" outlineLevel="0" collapsed="false">
      <c r="A49" s="8" t="n">
        <v>47</v>
      </c>
      <c r="B49" s="9" t="s">
        <v>8</v>
      </c>
      <c r="C49" s="10" t="s">
        <v>110</v>
      </c>
      <c r="D49" s="10" t="s">
        <v>10</v>
      </c>
      <c r="E49" s="10" t="s">
        <v>11</v>
      </c>
      <c r="F49" s="11" t="s">
        <v>111</v>
      </c>
      <c r="G49" s="12" t="s">
        <v>112</v>
      </c>
    </row>
    <row r="50" customFormat="false" ht="37.5" hidden="false" customHeight="false" outlineLevel="0" collapsed="false">
      <c r="A50" s="8" t="n">
        <v>48</v>
      </c>
      <c r="B50" s="13" t="s">
        <v>8</v>
      </c>
      <c r="C50" s="10" t="s">
        <v>110</v>
      </c>
      <c r="D50" s="10" t="s">
        <v>14</v>
      </c>
      <c r="E50" s="10" t="s">
        <v>15</v>
      </c>
      <c r="F50" s="11" t="s">
        <v>113</v>
      </c>
      <c r="G50" s="12" t="s">
        <v>114</v>
      </c>
    </row>
    <row r="51" customFormat="false" ht="56.25" hidden="false" customHeight="false" outlineLevel="0" collapsed="false">
      <c r="A51" s="8" t="n">
        <v>49</v>
      </c>
      <c r="B51" s="13" t="s">
        <v>8</v>
      </c>
      <c r="C51" s="10" t="s">
        <v>110</v>
      </c>
      <c r="D51" s="10" t="s">
        <v>14</v>
      </c>
      <c r="E51" s="10" t="s">
        <v>15</v>
      </c>
      <c r="F51" s="11" t="s">
        <v>113</v>
      </c>
      <c r="G51" s="12" t="s">
        <v>115</v>
      </c>
    </row>
    <row r="52" customFormat="false" ht="56.25" hidden="false" customHeight="false" outlineLevel="0" collapsed="false">
      <c r="A52" s="8" t="n">
        <v>50</v>
      </c>
      <c r="B52" s="13" t="s">
        <v>8</v>
      </c>
      <c r="C52" s="10" t="s">
        <v>110</v>
      </c>
      <c r="D52" s="10" t="s">
        <v>14</v>
      </c>
      <c r="E52" s="10" t="s">
        <v>15</v>
      </c>
      <c r="F52" s="11" t="s">
        <v>113</v>
      </c>
      <c r="G52" s="12" t="s">
        <v>116</v>
      </c>
    </row>
    <row r="53" customFormat="false" ht="37.5" hidden="false" customHeight="false" outlineLevel="0" collapsed="false">
      <c r="A53" s="8" t="n">
        <v>51</v>
      </c>
      <c r="B53" s="13" t="s">
        <v>8</v>
      </c>
      <c r="C53" s="10" t="s">
        <v>110</v>
      </c>
      <c r="D53" s="10" t="s">
        <v>14</v>
      </c>
      <c r="E53" s="10" t="s">
        <v>15</v>
      </c>
      <c r="F53" s="11" t="s">
        <v>117</v>
      </c>
      <c r="G53" s="12" t="s">
        <v>118</v>
      </c>
    </row>
    <row r="54" customFormat="false" ht="56.25" hidden="false" customHeight="false" outlineLevel="0" collapsed="false">
      <c r="A54" s="8" t="n">
        <v>52</v>
      </c>
      <c r="B54" s="13" t="s">
        <v>8</v>
      </c>
      <c r="C54" s="10" t="s">
        <v>119</v>
      </c>
      <c r="D54" s="10" t="s">
        <v>14</v>
      </c>
      <c r="E54" s="10" t="s">
        <v>15</v>
      </c>
      <c r="F54" s="11" t="s">
        <v>40</v>
      </c>
      <c r="G54" s="12" t="s">
        <v>120</v>
      </c>
    </row>
    <row r="55" customFormat="false" ht="75" hidden="false" customHeight="false" outlineLevel="0" collapsed="false">
      <c r="A55" s="8" t="n">
        <v>53</v>
      </c>
      <c r="B55" s="14" t="s">
        <v>8</v>
      </c>
      <c r="C55" s="14" t="s">
        <v>121</v>
      </c>
      <c r="D55" s="15" t="s">
        <v>122</v>
      </c>
      <c r="E55" s="15" t="s">
        <v>123</v>
      </c>
      <c r="F55" s="15" t="s">
        <v>124</v>
      </c>
      <c r="G55" s="16" t="s">
        <v>125</v>
      </c>
    </row>
    <row r="56" customFormat="false" ht="112.5" hidden="false" customHeight="false" outlineLevel="0" collapsed="false">
      <c r="A56" s="8" t="n">
        <v>54</v>
      </c>
      <c r="B56" s="14" t="s">
        <v>8</v>
      </c>
      <c r="C56" s="14" t="s">
        <v>121</v>
      </c>
      <c r="D56" s="15" t="s">
        <v>122</v>
      </c>
      <c r="E56" s="15" t="s">
        <v>123</v>
      </c>
      <c r="F56" s="15" t="s">
        <v>126</v>
      </c>
      <c r="G56" s="16" t="s">
        <v>127</v>
      </c>
    </row>
    <row r="57" customFormat="false" ht="37.5" hidden="false" customHeight="false" outlineLevel="0" collapsed="false">
      <c r="A57" s="8" t="n">
        <v>55</v>
      </c>
      <c r="B57" s="9" t="s">
        <v>8</v>
      </c>
      <c r="C57" s="10" t="s">
        <v>128</v>
      </c>
      <c r="D57" s="10" t="s">
        <v>74</v>
      </c>
      <c r="E57" s="10" t="s">
        <v>75</v>
      </c>
      <c r="F57" s="11" t="s">
        <v>129</v>
      </c>
      <c r="G57" s="12" t="s">
        <v>130</v>
      </c>
    </row>
    <row r="58" customFormat="false" ht="75" hidden="false" customHeight="false" outlineLevel="0" collapsed="false">
      <c r="A58" s="8" t="n">
        <v>56</v>
      </c>
      <c r="B58" s="13" t="s">
        <v>8</v>
      </c>
      <c r="C58" s="10" t="s">
        <v>131</v>
      </c>
      <c r="D58" s="10" t="s">
        <v>14</v>
      </c>
      <c r="E58" s="10" t="s">
        <v>15</v>
      </c>
      <c r="F58" s="11" t="s">
        <v>132</v>
      </c>
      <c r="G58" s="12" t="s">
        <v>133</v>
      </c>
    </row>
    <row r="59" customFormat="false" ht="75" hidden="false" customHeight="false" outlineLevel="0" collapsed="false">
      <c r="A59" s="8" t="n">
        <v>57</v>
      </c>
      <c r="B59" s="13" t="s">
        <v>8</v>
      </c>
      <c r="C59" s="10" t="s">
        <v>131</v>
      </c>
      <c r="D59" s="10" t="s">
        <v>14</v>
      </c>
      <c r="E59" s="10" t="s">
        <v>15</v>
      </c>
      <c r="F59" s="18" t="s">
        <v>134</v>
      </c>
      <c r="G59" s="12" t="s">
        <v>135</v>
      </c>
    </row>
    <row r="60" customFormat="false" ht="56.25" hidden="false" customHeight="false" outlineLevel="0" collapsed="false">
      <c r="A60" s="8" t="n">
        <v>58</v>
      </c>
      <c r="B60" s="13" t="s">
        <v>8</v>
      </c>
      <c r="C60" s="10" t="s">
        <v>131</v>
      </c>
      <c r="D60" s="10" t="s">
        <v>14</v>
      </c>
      <c r="E60" s="10" t="s">
        <v>15</v>
      </c>
      <c r="F60" s="11" t="s">
        <v>40</v>
      </c>
      <c r="G60" s="12" t="s">
        <v>136</v>
      </c>
    </row>
    <row r="61" customFormat="false" ht="75" hidden="false" customHeight="false" outlineLevel="0" collapsed="false">
      <c r="A61" s="8" t="n">
        <v>59</v>
      </c>
      <c r="B61" s="9" t="s">
        <v>8</v>
      </c>
      <c r="C61" s="10" t="s">
        <v>131</v>
      </c>
      <c r="D61" s="10" t="s">
        <v>137</v>
      </c>
      <c r="E61" s="10" t="s">
        <v>138</v>
      </c>
      <c r="F61" s="11" t="s">
        <v>139</v>
      </c>
      <c r="G61" s="12" t="s">
        <v>140</v>
      </c>
    </row>
    <row r="62" customFormat="false" ht="37.5" hidden="false" customHeight="false" outlineLevel="0" collapsed="false">
      <c r="A62" s="8" t="n">
        <v>60</v>
      </c>
      <c r="B62" s="14" t="s">
        <v>8</v>
      </c>
      <c r="C62" s="14" t="s">
        <v>141</v>
      </c>
      <c r="D62" s="15" t="s">
        <v>142</v>
      </c>
      <c r="E62" s="15" t="s">
        <v>143</v>
      </c>
      <c r="F62" s="15" t="s">
        <v>144</v>
      </c>
      <c r="G62" s="16" t="s">
        <v>145</v>
      </c>
    </row>
    <row r="63" customFormat="false" ht="37.5" hidden="false" customHeight="false" outlineLevel="0" collapsed="false">
      <c r="A63" s="8" t="n">
        <v>61</v>
      </c>
      <c r="B63" s="14" t="s">
        <v>8</v>
      </c>
      <c r="C63" s="14" t="s">
        <v>141</v>
      </c>
      <c r="D63" s="15" t="s">
        <v>142</v>
      </c>
      <c r="E63" s="15" t="s">
        <v>143</v>
      </c>
      <c r="F63" s="15" t="s">
        <v>144</v>
      </c>
      <c r="G63" s="16" t="s">
        <v>146</v>
      </c>
    </row>
    <row r="64" customFormat="false" ht="187.5" hidden="false" customHeight="false" outlineLevel="0" collapsed="false">
      <c r="A64" s="8" t="n">
        <v>62</v>
      </c>
      <c r="B64" s="13" t="s">
        <v>8</v>
      </c>
      <c r="C64" s="10" t="s">
        <v>141</v>
      </c>
      <c r="D64" s="10" t="s">
        <v>14</v>
      </c>
      <c r="E64" s="10" t="s">
        <v>15</v>
      </c>
      <c r="F64" s="11" t="s">
        <v>147</v>
      </c>
      <c r="G64" s="12" t="s">
        <v>148</v>
      </c>
    </row>
    <row r="65" customFormat="false" ht="56.25" hidden="false" customHeight="false" outlineLevel="0" collapsed="false">
      <c r="A65" s="8" t="n">
        <v>63</v>
      </c>
      <c r="B65" s="13" t="s">
        <v>8</v>
      </c>
      <c r="C65" s="10" t="s">
        <v>141</v>
      </c>
      <c r="D65" s="10" t="s">
        <v>14</v>
      </c>
      <c r="E65" s="10" t="s">
        <v>15</v>
      </c>
      <c r="F65" s="11" t="s">
        <v>149</v>
      </c>
      <c r="G65" s="12" t="s">
        <v>150</v>
      </c>
    </row>
    <row r="66" customFormat="false" ht="56.25" hidden="false" customHeight="false" outlineLevel="0" collapsed="false">
      <c r="A66" s="8" t="n">
        <v>64</v>
      </c>
      <c r="B66" s="13" t="s">
        <v>8</v>
      </c>
      <c r="C66" s="10" t="s">
        <v>141</v>
      </c>
      <c r="D66" s="10" t="s">
        <v>14</v>
      </c>
      <c r="E66" s="10" t="s">
        <v>15</v>
      </c>
      <c r="F66" s="11" t="s">
        <v>151</v>
      </c>
      <c r="G66" s="12" t="s">
        <v>152</v>
      </c>
    </row>
    <row r="67" customFormat="false" ht="56.25" hidden="false" customHeight="false" outlineLevel="0" collapsed="false">
      <c r="A67" s="8" t="n">
        <v>65</v>
      </c>
      <c r="B67" s="13" t="s">
        <v>8</v>
      </c>
      <c r="C67" s="10" t="s">
        <v>141</v>
      </c>
      <c r="D67" s="10" t="s">
        <v>14</v>
      </c>
      <c r="E67" s="10" t="s">
        <v>15</v>
      </c>
      <c r="F67" s="18" t="s">
        <v>153</v>
      </c>
      <c r="G67" s="12" t="s">
        <v>154</v>
      </c>
    </row>
    <row r="68" customFormat="false" ht="56.25" hidden="false" customHeight="false" outlineLevel="0" collapsed="false">
      <c r="A68" s="8" t="n">
        <v>66</v>
      </c>
      <c r="B68" s="13" t="s">
        <v>8</v>
      </c>
      <c r="C68" s="10" t="s">
        <v>141</v>
      </c>
      <c r="D68" s="10" t="s">
        <v>14</v>
      </c>
      <c r="E68" s="10" t="s">
        <v>15</v>
      </c>
      <c r="F68" s="11" t="s">
        <v>103</v>
      </c>
      <c r="G68" s="12" t="s">
        <v>155</v>
      </c>
    </row>
    <row r="69" customFormat="false" ht="75" hidden="false" customHeight="false" outlineLevel="0" collapsed="false">
      <c r="A69" s="8" t="n">
        <v>67</v>
      </c>
      <c r="B69" s="14" t="s">
        <v>8</v>
      </c>
      <c r="C69" s="14" t="s">
        <v>141</v>
      </c>
      <c r="D69" s="15" t="s">
        <v>156</v>
      </c>
      <c r="E69" s="15" t="s">
        <v>157</v>
      </c>
      <c r="F69" s="15" t="s">
        <v>158</v>
      </c>
      <c r="G69" s="16" t="s">
        <v>159</v>
      </c>
    </row>
    <row r="70" s="19" customFormat="true" ht="56.25" hidden="false" customHeight="false" outlineLevel="0" collapsed="false">
      <c r="A70" s="8" t="n">
        <v>68</v>
      </c>
      <c r="B70" s="13" t="s">
        <v>8</v>
      </c>
      <c r="C70" s="10" t="s">
        <v>160</v>
      </c>
      <c r="D70" s="10" t="s">
        <v>14</v>
      </c>
      <c r="E70" s="10" t="s">
        <v>15</v>
      </c>
      <c r="F70" s="11" t="s">
        <v>161</v>
      </c>
      <c r="G70" s="12" t="s">
        <v>162</v>
      </c>
    </row>
    <row r="71" s="19" customFormat="true" ht="56.25" hidden="false" customHeight="false" outlineLevel="0" collapsed="false">
      <c r="A71" s="8" t="n">
        <v>69</v>
      </c>
      <c r="B71" s="13" t="s">
        <v>8</v>
      </c>
      <c r="C71" s="10" t="s">
        <v>160</v>
      </c>
      <c r="D71" s="10" t="s">
        <v>14</v>
      </c>
      <c r="E71" s="10" t="s">
        <v>15</v>
      </c>
      <c r="F71" s="11" t="s">
        <v>163</v>
      </c>
      <c r="G71" s="12" t="s">
        <v>164</v>
      </c>
    </row>
    <row r="72" s="20" customFormat="true" ht="56.25" hidden="false" customHeight="false" outlineLevel="0" collapsed="false">
      <c r="A72" s="8" t="n">
        <v>70</v>
      </c>
      <c r="B72" s="9" t="s">
        <v>8</v>
      </c>
      <c r="C72" s="10" t="s">
        <v>165</v>
      </c>
      <c r="D72" s="10" t="s">
        <v>74</v>
      </c>
      <c r="E72" s="10" t="s">
        <v>75</v>
      </c>
      <c r="F72" s="11" t="s">
        <v>166</v>
      </c>
      <c r="G72" s="12" t="s">
        <v>167</v>
      </c>
    </row>
    <row r="73" s="21" customFormat="true" ht="131.25" hidden="false" customHeight="false" outlineLevel="0" collapsed="false">
      <c r="A73" s="8" t="n">
        <v>71</v>
      </c>
      <c r="B73" s="13" t="s">
        <v>8</v>
      </c>
      <c r="C73" s="10" t="s">
        <v>165</v>
      </c>
      <c r="D73" s="10" t="s">
        <v>14</v>
      </c>
      <c r="E73" s="10" t="s">
        <v>15</v>
      </c>
      <c r="F73" s="11" t="s">
        <v>168</v>
      </c>
      <c r="G73" s="12" t="s">
        <v>169</v>
      </c>
    </row>
    <row r="74" s="21" customFormat="true" ht="56.25" hidden="false" customHeight="false" outlineLevel="0" collapsed="false">
      <c r="A74" s="8" t="n">
        <v>72</v>
      </c>
      <c r="B74" s="14" t="s">
        <v>8</v>
      </c>
      <c r="C74" s="14" t="s">
        <v>170</v>
      </c>
      <c r="D74" s="15" t="s">
        <v>171</v>
      </c>
      <c r="E74" s="15" t="s">
        <v>172</v>
      </c>
      <c r="F74" s="15" t="s">
        <v>173</v>
      </c>
      <c r="G74" s="16" t="s">
        <v>174</v>
      </c>
    </row>
    <row r="75" s="22" customFormat="true" ht="93.75" hidden="false" customHeight="false" outlineLevel="0" collapsed="false">
      <c r="A75" s="8" t="n">
        <v>73</v>
      </c>
      <c r="B75" s="14" t="s">
        <v>8</v>
      </c>
      <c r="C75" s="14" t="s">
        <v>170</v>
      </c>
      <c r="D75" s="15" t="s">
        <v>171</v>
      </c>
      <c r="E75" s="15" t="s">
        <v>172</v>
      </c>
      <c r="F75" s="15" t="s">
        <v>175</v>
      </c>
      <c r="G75" s="16" t="s">
        <v>176</v>
      </c>
    </row>
    <row r="76" s="22" customFormat="true" ht="56.25" hidden="false" customHeight="false" outlineLevel="0" collapsed="false">
      <c r="A76" s="8" t="n">
        <v>74</v>
      </c>
      <c r="B76" s="23" t="s">
        <v>8</v>
      </c>
      <c r="C76" s="23" t="s">
        <v>170</v>
      </c>
      <c r="D76" s="23" t="s">
        <v>177</v>
      </c>
      <c r="E76" s="23" t="s">
        <v>178</v>
      </c>
      <c r="F76" s="24" t="s">
        <v>179</v>
      </c>
      <c r="G76" s="25" t="s">
        <v>180</v>
      </c>
    </row>
    <row r="77" s="26" customFormat="true" ht="56.25" hidden="false" customHeight="false" outlineLevel="0" collapsed="false">
      <c r="A77" s="8" t="n">
        <v>75</v>
      </c>
      <c r="B77" s="14" t="s">
        <v>8</v>
      </c>
      <c r="C77" s="14" t="s">
        <v>170</v>
      </c>
      <c r="D77" s="15" t="s">
        <v>181</v>
      </c>
      <c r="E77" s="15" t="s">
        <v>182</v>
      </c>
      <c r="F77" s="15" t="s">
        <v>183</v>
      </c>
      <c r="G77" s="16" t="s">
        <v>184</v>
      </c>
    </row>
    <row r="78" s="26" customFormat="true" ht="56.25" hidden="false" customHeight="false" outlineLevel="0" collapsed="false">
      <c r="A78" s="8" t="n">
        <v>76</v>
      </c>
      <c r="B78" s="13" t="s">
        <v>8</v>
      </c>
      <c r="C78" s="10" t="s">
        <v>170</v>
      </c>
      <c r="D78" s="10" t="s">
        <v>14</v>
      </c>
      <c r="E78" s="10" t="s">
        <v>15</v>
      </c>
      <c r="F78" s="11" t="s">
        <v>40</v>
      </c>
      <c r="G78" s="12" t="s">
        <v>185</v>
      </c>
    </row>
    <row r="79" s="26" customFormat="true" ht="56.25" hidden="false" customHeight="false" outlineLevel="0" collapsed="false">
      <c r="A79" s="8" t="n">
        <v>77</v>
      </c>
      <c r="B79" s="13" t="s">
        <v>8</v>
      </c>
      <c r="C79" s="10" t="s">
        <v>186</v>
      </c>
      <c r="D79" s="10" t="s">
        <v>14</v>
      </c>
      <c r="E79" s="10" t="s">
        <v>15</v>
      </c>
      <c r="F79" s="11" t="s">
        <v>187</v>
      </c>
      <c r="G79" s="12" t="s">
        <v>188</v>
      </c>
    </row>
    <row r="80" s="27" customFormat="true" ht="56.25" hidden="false" customHeight="false" outlineLevel="0" collapsed="false">
      <c r="A80" s="8" t="n">
        <v>78</v>
      </c>
      <c r="B80" s="13" t="s">
        <v>8</v>
      </c>
      <c r="C80" s="10" t="s">
        <v>186</v>
      </c>
      <c r="D80" s="10" t="s">
        <v>14</v>
      </c>
      <c r="E80" s="10" t="s">
        <v>15</v>
      </c>
      <c r="F80" s="11" t="s">
        <v>189</v>
      </c>
      <c r="G80" s="12" t="s">
        <v>190</v>
      </c>
    </row>
    <row r="81" s="27" customFormat="true" ht="75" hidden="false" customHeight="false" outlineLevel="0" collapsed="false">
      <c r="A81" s="8" t="n">
        <v>79</v>
      </c>
      <c r="B81" s="13" t="s">
        <v>8</v>
      </c>
      <c r="C81" s="10" t="s">
        <v>191</v>
      </c>
      <c r="D81" s="10" t="s">
        <v>14</v>
      </c>
      <c r="E81" s="10" t="s">
        <v>15</v>
      </c>
      <c r="F81" s="11" t="s">
        <v>60</v>
      </c>
      <c r="G81" s="12" t="s">
        <v>192</v>
      </c>
    </row>
    <row r="82" s="26" customFormat="true" ht="56.25" hidden="false" customHeight="false" outlineLevel="0" collapsed="false">
      <c r="A82" s="8" t="n">
        <v>80</v>
      </c>
      <c r="B82" s="9" t="s">
        <v>8</v>
      </c>
      <c r="C82" s="10" t="s">
        <v>193</v>
      </c>
      <c r="D82" s="10" t="s">
        <v>10</v>
      </c>
      <c r="E82" s="10" t="s">
        <v>11</v>
      </c>
      <c r="F82" s="11" t="s">
        <v>194</v>
      </c>
      <c r="G82" s="12" t="s">
        <v>195</v>
      </c>
    </row>
    <row r="83" s="28" customFormat="true" ht="37.5" hidden="false" customHeight="false" outlineLevel="0" collapsed="false">
      <c r="A83" s="8" t="n">
        <v>81</v>
      </c>
      <c r="B83" s="23" t="s">
        <v>8</v>
      </c>
      <c r="C83" s="23" t="s">
        <v>193</v>
      </c>
      <c r="D83" s="23" t="s">
        <v>196</v>
      </c>
      <c r="E83" s="23" t="s">
        <v>197</v>
      </c>
      <c r="F83" s="24" t="s">
        <v>198</v>
      </c>
      <c r="G83" s="25" t="s">
        <v>199</v>
      </c>
    </row>
    <row r="84" customFormat="false" ht="37.5" hidden="false" customHeight="false" outlineLevel="0" collapsed="false">
      <c r="A84" s="8" t="n">
        <v>82</v>
      </c>
      <c r="B84" s="23" t="s">
        <v>8</v>
      </c>
      <c r="C84" s="23" t="s">
        <v>193</v>
      </c>
      <c r="D84" s="23" t="s">
        <v>196</v>
      </c>
      <c r="E84" s="23" t="s">
        <v>197</v>
      </c>
      <c r="F84" s="24" t="s">
        <v>198</v>
      </c>
      <c r="G84" s="25" t="s">
        <v>200</v>
      </c>
    </row>
    <row r="85" customFormat="false" ht="37.5" hidden="false" customHeight="false" outlineLevel="0" collapsed="false">
      <c r="A85" s="8" t="n">
        <v>83</v>
      </c>
      <c r="B85" s="10" t="s">
        <v>8</v>
      </c>
      <c r="C85" s="10" t="s">
        <v>193</v>
      </c>
      <c r="D85" s="10" t="s">
        <v>201</v>
      </c>
      <c r="E85" s="10" t="s">
        <v>202</v>
      </c>
      <c r="F85" s="11" t="s">
        <v>203</v>
      </c>
      <c r="G85" s="12" t="s">
        <v>204</v>
      </c>
    </row>
    <row r="86" customFormat="false" ht="37.5" hidden="false" customHeight="false" outlineLevel="0" collapsed="false">
      <c r="A86" s="8" t="n">
        <v>84</v>
      </c>
      <c r="B86" s="23" t="s">
        <v>8</v>
      </c>
      <c r="C86" s="23" t="s">
        <v>193</v>
      </c>
      <c r="D86" s="23" t="s">
        <v>205</v>
      </c>
      <c r="E86" s="23" t="s">
        <v>206</v>
      </c>
      <c r="F86" s="24" t="s">
        <v>207</v>
      </c>
      <c r="G86" s="25" t="s">
        <v>208</v>
      </c>
    </row>
    <row r="87" customFormat="false" ht="37.5" hidden="false" customHeight="false" outlineLevel="0" collapsed="false">
      <c r="A87" s="8" t="n">
        <v>85</v>
      </c>
      <c r="B87" s="23" t="s">
        <v>8</v>
      </c>
      <c r="C87" s="23" t="s">
        <v>193</v>
      </c>
      <c r="D87" s="23" t="s">
        <v>205</v>
      </c>
      <c r="E87" s="23" t="s">
        <v>206</v>
      </c>
      <c r="F87" s="24" t="s">
        <v>209</v>
      </c>
      <c r="G87" s="25" t="s">
        <v>210</v>
      </c>
    </row>
    <row r="88" customFormat="false" ht="37.5" hidden="false" customHeight="false" outlineLevel="0" collapsed="false">
      <c r="A88" s="8" t="n">
        <v>86</v>
      </c>
      <c r="B88" s="10" t="s">
        <v>8</v>
      </c>
      <c r="C88" s="10" t="s">
        <v>193</v>
      </c>
      <c r="D88" s="10" t="s">
        <v>205</v>
      </c>
      <c r="E88" s="10" t="s">
        <v>206</v>
      </c>
      <c r="F88" s="11" t="s">
        <v>211</v>
      </c>
      <c r="G88" s="12" t="s">
        <v>212</v>
      </c>
    </row>
    <row r="89" customFormat="false" ht="37.5" hidden="false" customHeight="false" outlineLevel="0" collapsed="false">
      <c r="A89" s="8" t="n">
        <v>87</v>
      </c>
      <c r="B89" s="13" t="s">
        <v>8</v>
      </c>
      <c r="C89" s="10" t="s">
        <v>193</v>
      </c>
      <c r="D89" s="10" t="s">
        <v>14</v>
      </c>
      <c r="E89" s="10" t="s">
        <v>15</v>
      </c>
      <c r="F89" s="11" t="s">
        <v>213</v>
      </c>
      <c r="G89" s="12" t="s">
        <v>214</v>
      </c>
    </row>
    <row r="90" customFormat="false" ht="37.5" hidden="false" customHeight="false" outlineLevel="0" collapsed="false">
      <c r="A90" s="8" t="n">
        <v>88</v>
      </c>
      <c r="B90" s="13" t="s">
        <v>8</v>
      </c>
      <c r="C90" s="10" t="s">
        <v>193</v>
      </c>
      <c r="D90" s="10" t="s">
        <v>14</v>
      </c>
      <c r="E90" s="10" t="s">
        <v>15</v>
      </c>
      <c r="F90" s="11" t="s">
        <v>213</v>
      </c>
      <c r="G90" s="12" t="s">
        <v>215</v>
      </c>
    </row>
    <row r="91" customFormat="false" ht="37.5" hidden="false" customHeight="false" outlineLevel="0" collapsed="false">
      <c r="A91" s="8" t="n">
        <v>89</v>
      </c>
      <c r="B91" s="13" t="s">
        <v>8</v>
      </c>
      <c r="C91" s="10" t="s">
        <v>193</v>
      </c>
      <c r="D91" s="10" t="s">
        <v>14</v>
      </c>
      <c r="E91" s="10" t="s">
        <v>15</v>
      </c>
      <c r="F91" s="11" t="s">
        <v>216</v>
      </c>
      <c r="G91" s="12" t="s">
        <v>217</v>
      </c>
    </row>
    <row r="92" customFormat="false" ht="56.25" hidden="false" customHeight="false" outlineLevel="0" collapsed="false">
      <c r="A92" s="8" t="n">
        <v>90</v>
      </c>
      <c r="B92" s="13" t="s">
        <v>8</v>
      </c>
      <c r="C92" s="10" t="s">
        <v>193</v>
      </c>
      <c r="D92" s="10" t="s">
        <v>14</v>
      </c>
      <c r="E92" s="10" t="s">
        <v>15</v>
      </c>
      <c r="F92" s="11" t="s">
        <v>218</v>
      </c>
      <c r="G92" s="12" t="s">
        <v>219</v>
      </c>
    </row>
    <row r="93" customFormat="false" ht="56.25" hidden="false" customHeight="false" outlineLevel="0" collapsed="false">
      <c r="A93" s="8" t="n">
        <v>91</v>
      </c>
      <c r="B93" s="13" t="s">
        <v>8</v>
      </c>
      <c r="C93" s="10" t="s">
        <v>193</v>
      </c>
      <c r="D93" s="10" t="s">
        <v>14</v>
      </c>
      <c r="E93" s="10" t="s">
        <v>15</v>
      </c>
      <c r="F93" s="11" t="s">
        <v>218</v>
      </c>
      <c r="G93" s="12" t="s">
        <v>220</v>
      </c>
    </row>
    <row r="94" customFormat="false" ht="37.5" hidden="false" customHeight="false" outlineLevel="0" collapsed="false">
      <c r="A94" s="8" t="n">
        <v>92</v>
      </c>
      <c r="B94" s="13" t="s">
        <v>8</v>
      </c>
      <c r="C94" s="10" t="s">
        <v>193</v>
      </c>
      <c r="D94" s="10" t="s">
        <v>14</v>
      </c>
      <c r="E94" s="10" t="s">
        <v>15</v>
      </c>
      <c r="F94" s="11" t="s">
        <v>216</v>
      </c>
      <c r="G94" s="12" t="s">
        <v>221</v>
      </c>
    </row>
    <row r="95" customFormat="false" ht="37.5" hidden="false" customHeight="false" outlineLevel="0" collapsed="false">
      <c r="A95" s="8" t="n">
        <v>93</v>
      </c>
      <c r="B95" s="13" t="s">
        <v>8</v>
      </c>
      <c r="C95" s="10" t="s">
        <v>193</v>
      </c>
      <c r="D95" s="10" t="s">
        <v>14</v>
      </c>
      <c r="E95" s="10" t="s">
        <v>15</v>
      </c>
      <c r="F95" s="11" t="s">
        <v>222</v>
      </c>
      <c r="G95" s="12" t="s">
        <v>223</v>
      </c>
    </row>
    <row r="96" customFormat="false" ht="56.25" hidden="false" customHeight="false" outlineLevel="0" collapsed="false">
      <c r="A96" s="8" t="n">
        <v>94</v>
      </c>
      <c r="B96" s="13" t="s">
        <v>8</v>
      </c>
      <c r="C96" s="10" t="s">
        <v>193</v>
      </c>
      <c r="D96" s="10" t="s">
        <v>14</v>
      </c>
      <c r="E96" s="10" t="s">
        <v>15</v>
      </c>
      <c r="F96" s="11" t="s">
        <v>40</v>
      </c>
      <c r="G96" s="12" t="s">
        <v>224</v>
      </c>
    </row>
    <row r="97" customFormat="false" ht="56.25" hidden="false" customHeight="false" outlineLevel="0" collapsed="false">
      <c r="A97" s="8" t="n">
        <v>95</v>
      </c>
      <c r="B97" s="13" t="s">
        <v>8</v>
      </c>
      <c r="C97" s="10" t="s">
        <v>193</v>
      </c>
      <c r="D97" s="10" t="s">
        <v>14</v>
      </c>
      <c r="E97" s="10" t="s">
        <v>15</v>
      </c>
      <c r="F97" s="11" t="s">
        <v>218</v>
      </c>
      <c r="G97" s="12" t="s">
        <v>225</v>
      </c>
    </row>
    <row r="98" customFormat="false" ht="37.5" hidden="false" customHeight="false" outlineLevel="0" collapsed="false">
      <c r="A98" s="8" t="n">
        <v>96</v>
      </c>
      <c r="B98" s="13" t="s">
        <v>8</v>
      </c>
      <c r="C98" s="10" t="s">
        <v>193</v>
      </c>
      <c r="D98" s="10" t="s">
        <v>14</v>
      </c>
      <c r="E98" s="10" t="s">
        <v>15</v>
      </c>
      <c r="F98" s="11" t="s">
        <v>226</v>
      </c>
      <c r="G98" s="12" t="s">
        <v>227</v>
      </c>
    </row>
    <row r="99" customFormat="false" ht="56.25" hidden="false" customHeight="false" outlineLevel="0" collapsed="false">
      <c r="A99" s="8" t="n">
        <v>97</v>
      </c>
      <c r="B99" s="9" t="s">
        <v>8</v>
      </c>
      <c r="C99" s="10" t="s">
        <v>228</v>
      </c>
      <c r="D99" s="10" t="s">
        <v>10</v>
      </c>
      <c r="E99" s="10" t="s">
        <v>11</v>
      </c>
      <c r="F99" s="11" t="s">
        <v>229</v>
      </c>
      <c r="G99" s="12" t="s">
        <v>230</v>
      </c>
    </row>
    <row r="100" customFormat="false" ht="56.25" hidden="false" customHeight="false" outlineLevel="0" collapsed="false">
      <c r="A100" s="8" t="n">
        <v>98</v>
      </c>
      <c r="B100" s="13" t="s">
        <v>8</v>
      </c>
      <c r="C100" s="10" t="s">
        <v>228</v>
      </c>
      <c r="D100" s="10" t="s">
        <v>14</v>
      </c>
      <c r="E100" s="10" t="s">
        <v>15</v>
      </c>
      <c r="F100" s="11" t="s">
        <v>231</v>
      </c>
      <c r="G100" s="12" t="s">
        <v>232</v>
      </c>
    </row>
    <row r="101" customFormat="false" ht="56.25" hidden="false" customHeight="false" outlineLevel="0" collapsed="false">
      <c r="A101" s="8" t="n">
        <v>99</v>
      </c>
      <c r="B101" s="13" t="s">
        <v>8</v>
      </c>
      <c r="C101" s="10" t="s">
        <v>233</v>
      </c>
      <c r="D101" s="10" t="s">
        <v>14</v>
      </c>
      <c r="E101" s="10" t="s">
        <v>15</v>
      </c>
      <c r="F101" s="11" t="s">
        <v>234</v>
      </c>
      <c r="G101" s="12" t="s">
        <v>235</v>
      </c>
    </row>
    <row r="102" customFormat="false" ht="56.25" hidden="false" customHeight="false" outlineLevel="0" collapsed="false">
      <c r="A102" s="8" t="n">
        <v>100</v>
      </c>
      <c r="B102" s="13" t="s">
        <v>8</v>
      </c>
      <c r="C102" s="10" t="s">
        <v>233</v>
      </c>
      <c r="D102" s="10" t="s">
        <v>14</v>
      </c>
      <c r="E102" s="10" t="s">
        <v>15</v>
      </c>
      <c r="F102" s="11" t="s">
        <v>236</v>
      </c>
      <c r="G102" s="12" t="s">
        <v>237</v>
      </c>
    </row>
    <row r="103" customFormat="false" ht="75" hidden="false" customHeight="false" outlineLevel="0" collapsed="false">
      <c r="A103" s="8" t="n">
        <v>101</v>
      </c>
      <c r="B103" s="14" t="s">
        <v>8</v>
      </c>
      <c r="C103" s="14" t="s">
        <v>238</v>
      </c>
      <c r="D103" s="15" t="s">
        <v>74</v>
      </c>
      <c r="E103" s="15" t="s">
        <v>75</v>
      </c>
      <c r="F103" s="15" t="s">
        <v>239</v>
      </c>
      <c r="G103" s="16" t="s">
        <v>240</v>
      </c>
    </row>
    <row r="104" customFormat="false" ht="75" hidden="false" customHeight="false" outlineLevel="0" collapsed="false">
      <c r="A104" s="8" t="n">
        <v>102</v>
      </c>
      <c r="B104" s="14" t="s">
        <v>8</v>
      </c>
      <c r="C104" s="14" t="s">
        <v>238</v>
      </c>
      <c r="D104" s="15" t="s">
        <v>241</v>
      </c>
      <c r="E104" s="15" t="s">
        <v>242</v>
      </c>
      <c r="F104" s="15" t="s">
        <v>243</v>
      </c>
      <c r="G104" s="16" t="s">
        <v>244</v>
      </c>
    </row>
    <row r="105" customFormat="false" ht="75" hidden="false" customHeight="false" outlineLevel="0" collapsed="false">
      <c r="A105" s="8" t="n">
        <v>103</v>
      </c>
      <c r="B105" s="14" t="s">
        <v>8</v>
      </c>
      <c r="C105" s="14" t="s">
        <v>238</v>
      </c>
      <c r="D105" s="15" t="s">
        <v>245</v>
      </c>
      <c r="E105" s="15" t="s">
        <v>246</v>
      </c>
      <c r="F105" s="15" t="s">
        <v>247</v>
      </c>
      <c r="G105" s="16" t="s">
        <v>248</v>
      </c>
    </row>
    <row r="106" customFormat="false" ht="56.25" hidden="false" customHeight="false" outlineLevel="0" collapsed="false">
      <c r="A106" s="8" t="n">
        <v>104</v>
      </c>
      <c r="B106" s="13" t="s">
        <v>8</v>
      </c>
      <c r="C106" s="10" t="s">
        <v>238</v>
      </c>
      <c r="D106" s="10" t="s">
        <v>14</v>
      </c>
      <c r="E106" s="10" t="s">
        <v>15</v>
      </c>
      <c r="F106" s="11" t="s">
        <v>249</v>
      </c>
      <c r="G106" s="12" t="s">
        <v>250</v>
      </c>
    </row>
    <row r="107" customFormat="false" ht="75" hidden="false" customHeight="false" outlineLevel="0" collapsed="false">
      <c r="A107" s="8" t="n">
        <v>105</v>
      </c>
      <c r="B107" s="14" t="s">
        <v>8</v>
      </c>
      <c r="C107" s="14" t="s">
        <v>238</v>
      </c>
      <c r="D107" s="15" t="s">
        <v>251</v>
      </c>
      <c r="E107" s="15" t="s">
        <v>252</v>
      </c>
      <c r="F107" s="15" t="s">
        <v>253</v>
      </c>
      <c r="G107" s="16" t="s">
        <v>254</v>
      </c>
    </row>
    <row r="108" customFormat="false" ht="93.75" hidden="false" customHeight="false" outlineLevel="0" collapsed="false">
      <c r="A108" s="8" t="n">
        <v>106</v>
      </c>
      <c r="B108" s="14" t="s">
        <v>8</v>
      </c>
      <c r="C108" s="14" t="s">
        <v>238</v>
      </c>
      <c r="D108" s="15" t="s">
        <v>255</v>
      </c>
      <c r="E108" s="15" t="s">
        <v>256</v>
      </c>
      <c r="F108" s="15" t="s">
        <v>257</v>
      </c>
      <c r="G108" s="16" t="s">
        <v>258</v>
      </c>
    </row>
    <row r="109" customFormat="false" ht="56.25" hidden="false" customHeight="false" outlineLevel="0" collapsed="false">
      <c r="A109" s="8" t="n">
        <v>107</v>
      </c>
      <c r="B109" s="14" t="s">
        <v>8</v>
      </c>
      <c r="C109" s="14" t="s">
        <v>259</v>
      </c>
      <c r="D109" s="15" t="s">
        <v>260</v>
      </c>
      <c r="E109" s="15" t="s">
        <v>261</v>
      </c>
      <c r="F109" s="29" t="s">
        <v>262</v>
      </c>
      <c r="G109" s="16" t="s">
        <v>263</v>
      </c>
    </row>
    <row r="110" customFormat="false" ht="112.5" hidden="false" customHeight="false" outlineLevel="0" collapsed="false">
      <c r="A110" s="8" t="n">
        <v>108</v>
      </c>
      <c r="B110" s="13" t="s">
        <v>8</v>
      </c>
      <c r="C110" s="10" t="s">
        <v>259</v>
      </c>
      <c r="D110" s="10" t="s">
        <v>14</v>
      </c>
      <c r="E110" s="10" t="s">
        <v>15</v>
      </c>
      <c r="F110" s="11" t="s">
        <v>264</v>
      </c>
      <c r="G110" s="12" t="s">
        <v>265</v>
      </c>
    </row>
    <row r="111" customFormat="false" ht="112.5" hidden="false" customHeight="false" outlineLevel="0" collapsed="false">
      <c r="A111" s="8" t="n">
        <v>109</v>
      </c>
      <c r="B111" s="13" t="s">
        <v>8</v>
      </c>
      <c r="C111" s="10" t="s">
        <v>259</v>
      </c>
      <c r="D111" s="10" t="s">
        <v>14</v>
      </c>
      <c r="E111" s="10" t="s">
        <v>15</v>
      </c>
      <c r="F111" s="11" t="s">
        <v>264</v>
      </c>
      <c r="G111" s="12" t="s">
        <v>266</v>
      </c>
    </row>
    <row r="112" customFormat="false" ht="112.5" hidden="false" customHeight="false" outlineLevel="0" collapsed="false">
      <c r="A112" s="8" t="n">
        <v>110</v>
      </c>
      <c r="B112" s="13" t="s">
        <v>8</v>
      </c>
      <c r="C112" s="10" t="s">
        <v>259</v>
      </c>
      <c r="D112" s="10" t="s">
        <v>14</v>
      </c>
      <c r="E112" s="10" t="s">
        <v>15</v>
      </c>
      <c r="F112" s="11" t="s">
        <v>264</v>
      </c>
      <c r="G112" s="12" t="s">
        <v>267</v>
      </c>
    </row>
    <row r="113" customFormat="false" ht="37.5" hidden="false" customHeight="false" outlineLevel="0" collapsed="false">
      <c r="A113" s="8" t="n">
        <v>111</v>
      </c>
      <c r="B113" s="13" t="s">
        <v>8</v>
      </c>
      <c r="C113" s="10" t="s">
        <v>259</v>
      </c>
      <c r="D113" s="10" t="s">
        <v>14</v>
      </c>
      <c r="E113" s="10" t="s">
        <v>15</v>
      </c>
      <c r="F113" s="11" t="s">
        <v>35</v>
      </c>
      <c r="G113" s="12" t="s">
        <v>268</v>
      </c>
    </row>
    <row r="114" customFormat="false" ht="37.5" hidden="false" customHeight="false" outlineLevel="0" collapsed="false">
      <c r="A114" s="8" t="n">
        <v>112</v>
      </c>
      <c r="B114" s="13" t="s">
        <v>8</v>
      </c>
      <c r="C114" s="10" t="s">
        <v>259</v>
      </c>
      <c r="D114" s="10" t="s">
        <v>14</v>
      </c>
      <c r="E114" s="10" t="s">
        <v>15</v>
      </c>
      <c r="F114" s="11" t="s">
        <v>269</v>
      </c>
      <c r="G114" s="12" t="s">
        <v>270</v>
      </c>
    </row>
    <row r="115" customFormat="false" ht="56.25" hidden="false" customHeight="false" outlineLevel="0" collapsed="false">
      <c r="A115" s="8" t="n">
        <v>113</v>
      </c>
      <c r="B115" s="13" t="s">
        <v>8</v>
      </c>
      <c r="C115" s="10" t="s">
        <v>259</v>
      </c>
      <c r="D115" s="10" t="s">
        <v>14</v>
      </c>
      <c r="E115" s="10" t="s">
        <v>15</v>
      </c>
      <c r="F115" s="11" t="s">
        <v>271</v>
      </c>
      <c r="G115" s="12" t="s">
        <v>272</v>
      </c>
    </row>
    <row r="116" customFormat="false" ht="56.25" hidden="false" customHeight="false" outlineLevel="0" collapsed="false">
      <c r="A116" s="8" t="n">
        <v>114</v>
      </c>
      <c r="B116" s="13" t="s">
        <v>8</v>
      </c>
      <c r="C116" s="10" t="s">
        <v>259</v>
      </c>
      <c r="D116" s="10" t="s">
        <v>14</v>
      </c>
      <c r="E116" s="10" t="s">
        <v>15</v>
      </c>
      <c r="F116" s="11" t="s">
        <v>56</v>
      </c>
      <c r="G116" s="12" t="s">
        <v>273</v>
      </c>
    </row>
    <row r="117" customFormat="false" ht="56.25" hidden="false" customHeight="false" outlineLevel="0" collapsed="false">
      <c r="A117" s="8" t="n">
        <v>115</v>
      </c>
      <c r="B117" s="13" t="s">
        <v>8</v>
      </c>
      <c r="C117" s="10" t="s">
        <v>259</v>
      </c>
      <c r="D117" s="10" t="s">
        <v>14</v>
      </c>
      <c r="E117" s="10" t="s">
        <v>15</v>
      </c>
      <c r="F117" s="11" t="s">
        <v>40</v>
      </c>
      <c r="G117" s="12" t="s">
        <v>274</v>
      </c>
    </row>
    <row r="118" customFormat="false" ht="56.25" hidden="false" customHeight="false" outlineLevel="0" collapsed="false">
      <c r="A118" s="8" t="n">
        <v>116</v>
      </c>
      <c r="B118" s="13" t="s">
        <v>8</v>
      </c>
      <c r="C118" s="10" t="s">
        <v>259</v>
      </c>
      <c r="D118" s="10" t="s">
        <v>14</v>
      </c>
      <c r="E118" s="10" t="s">
        <v>15</v>
      </c>
      <c r="F118" s="11" t="s">
        <v>40</v>
      </c>
      <c r="G118" s="12" t="s">
        <v>275</v>
      </c>
    </row>
    <row r="119" customFormat="false" ht="56.25" hidden="false" customHeight="false" outlineLevel="0" collapsed="false">
      <c r="A119" s="8" t="n">
        <v>117</v>
      </c>
      <c r="B119" s="13" t="s">
        <v>8</v>
      </c>
      <c r="C119" s="10" t="s">
        <v>259</v>
      </c>
      <c r="D119" s="10" t="s">
        <v>14</v>
      </c>
      <c r="E119" s="10" t="s">
        <v>15</v>
      </c>
      <c r="F119" s="11" t="s">
        <v>40</v>
      </c>
      <c r="G119" s="12" t="s">
        <v>276</v>
      </c>
    </row>
    <row r="120" customFormat="false" ht="56.25" hidden="false" customHeight="false" outlineLevel="0" collapsed="false">
      <c r="A120" s="8" t="n">
        <v>118</v>
      </c>
      <c r="B120" s="13" t="s">
        <v>8</v>
      </c>
      <c r="C120" s="10" t="s">
        <v>259</v>
      </c>
      <c r="D120" s="10" t="s">
        <v>14</v>
      </c>
      <c r="E120" s="10" t="s">
        <v>15</v>
      </c>
      <c r="F120" s="11" t="s">
        <v>277</v>
      </c>
      <c r="G120" s="12" t="s">
        <v>278</v>
      </c>
    </row>
    <row r="121" customFormat="false" ht="56.25" hidden="false" customHeight="false" outlineLevel="0" collapsed="false">
      <c r="A121" s="8" t="n">
        <v>119</v>
      </c>
      <c r="B121" s="13" t="s">
        <v>8</v>
      </c>
      <c r="C121" s="10" t="s">
        <v>259</v>
      </c>
      <c r="D121" s="10" t="s">
        <v>14</v>
      </c>
      <c r="E121" s="10" t="s">
        <v>15</v>
      </c>
      <c r="F121" s="11" t="s">
        <v>277</v>
      </c>
      <c r="G121" s="12" t="s">
        <v>279</v>
      </c>
    </row>
    <row r="122" customFormat="false" ht="56.25" hidden="false" customHeight="false" outlineLevel="0" collapsed="false">
      <c r="A122" s="8" t="n">
        <v>120</v>
      </c>
      <c r="B122" s="13" t="s">
        <v>8</v>
      </c>
      <c r="C122" s="10" t="s">
        <v>259</v>
      </c>
      <c r="D122" s="10" t="s">
        <v>14</v>
      </c>
      <c r="E122" s="10" t="s">
        <v>15</v>
      </c>
      <c r="F122" s="11" t="s">
        <v>277</v>
      </c>
      <c r="G122" s="12" t="s">
        <v>280</v>
      </c>
    </row>
    <row r="123" customFormat="false" ht="56.25" hidden="false" customHeight="false" outlineLevel="0" collapsed="false">
      <c r="A123" s="8" t="n">
        <v>121</v>
      </c>
      <c r="B123" s="14" t="s">
        <v>8</v>
      </c>
      <c r="C123" s="14" t="s">
        <v>259</v>
      </c>
      <c r="D123" s="15" t="s">
        <v>281</v>
      </c>
      <c r="E123" s="15" t="s">
        <v>282</v>
      </c>
      <c r="F123" s="15" t="s">
        <v>283</v>
      </c>
      <c r="G123" s="16" t="s">
        <v>284</v>
      </c>
    </row>
    <row r="124" customFormat="false" ht="75" hidden="false" customHeight="false" outlineLevel="0" collapsed="false">
      <c r="A124" s="8" t="n">
        <v>122</v>
      </c>
      <c r="B124" s="14" t="s">
        <v>8</v>
      </c>
      <c r="C124" s="14" t="s">
        <v>259</v>
      </c>
      <c r="D124" s="15" t="s">
        <v>285</v>
      </c>
      <c r="E124" s="15" t="s">
        <v>286</v>
      </c>
      <c r="F124" s="16" t="s">
        <v>287</v>
      </c>
      <c r="G124" s="16" t="s">
        <v>288</v>
      </c>
    </row>
    <row r="125" customFormat="false" ht="56.25" hidden="false" customHeight="false" outlineLevel="0" collapsed="false">
      <c r="A125" s="8" t="n">
        <v>123</v>
      </c>
      <c r="B125" s="14" t="s">
        <v>8</v>
      </c>
      <c r="C125" s="14" t="s">
        <v>289</v>
      </c>
      <c r="D125" s="15" t="s">
        <v>290</v>
      </c>
      <c r="E125" s="15" t="s">
        <v>143</v>
      </c>
      <c r="F125" s="15" t="s">
        <v>291</v>
      </c>
      <c r="G125" s="16" t="s">
        <v>292</v>
      </c>
    </row>
    <row r="126" customFormat="false" ht="75" hidden="false" customHeight="false" outlineLevel="0" collapsed="false">
      <c r="A126" s="8" t="n">
        <v>124</v>
      </c>
      <c r="B126" s="13" t="s">
        <v>8</v>
      </c>
      <c r="C126" s="10" t="s">
        <v>289</v>
      </c>
      <c r="D126" s="10" t="s">
        <v>14</v>
      </c>
      <c r="E126" s="10" t="s">
        <v>15</v>
      </c>
      <c r="F126" s="11" t="s">
        <v>293</v>
      </c>
      <c r="G126" s="12" t="s">
        <v>294</v>
      </c>
    </row>
    <row r="127" customFormat="false" ht="56.25" hidden="false" customHeight="false" outlineLevel="0" collapsed="false">
      <c r="A127" s="8" t="n">
        <v>125</v>
      </c>
      <c r="B127" s="13" t="s">
        <v>8</v>
      </c>
      <c r="C127" s="10" t="s">
        <v>289</v>
      </c>
      <c r="D127" s="10" t="s">
        <v>14</v>
      </c>
      <c r="E127" s="10" t="s">
        <v>15</v>
      </c>
      <c r="F127" s="11" t="s">
        <v>40</v>
      </c>
      <c r="G127" s="12" t="s">
        <v>295</v>
      </c>
    </row>
    <row r="128" customFormat="false" ht="37.5" hidden="false" customHeight="false" outlineLevel="0" collapsed="false">
      <c r="A128" s="8" t="n">
        <v>126</v>
      </c>
      <c r="B128" s="13" t="s">
        <v>8</v>
      </c>
      <c r="C128" s="10" t="s">
        <v>296</v>
      </c>
      <c r="D128" s="10" t="s">
        <v>14</v>
      </c>
      <c r="E128" s="10" t="s">
        <v>15</v>
      </c>
      <c r="F128" s="11" t="s">
        <v>98</v>
      </c>
      <c r="G128" s="12" t="s">
        <v>297</v>
      </c>
    </row>
    <row r="129" customFormat="false" ht="56.25" hidden="false" customHeight="false" outlineLevel="0" collapsed="false">
      <c r="A129" s="8" t="n">
        <v>127</v>
      </c>
      <c r="B129" s="13" t="s">
        <v>8</v>
      </c>
      <c r="C129" s="10" t="s">
        <v>296</v>
      </c>
      <c r="D129" s="10" t="s">
        <v>14</v>
      </c>
      <c r="E129" s="10" t="s">
        <v>15</v>
      </c>
      <c r="F129" s="11" t="s">
        <v>103</v>
      </c>
      <c r="G129" s="12" t="s">
        <v>298</v>
      </c>
    </row>
    <row r="130" customFormat="false" ht="93.75" hidden="false" customHeight="false" outlineLevel="0" collapsed="false">
      <c r="A130" s="8" t="n">
        <v>128</v>
      </c>
      <c r="B130" s="30" t="s">
        <v>8</v>
      </c>
      <c r="C130" s="31" t="s">
        <v>299</v>
      </c>
      <c r="D130" s="31" t="s">
        <v>14</v>
      </c>
      <c r="E130" s="31" t="s">
        <v>15</v>
      </c>
      <c r="F130" s="32" t="s">
        <v>300</v>
      </c>
      <c r="G130" s="33" t="s">
        <v>301</v>
      </c>
    </row>
    <row r="131" customFormat="false" ht="56.25" hidden="false" customHeight="false" outlineLevel="0" collapsed="false">
      <c r="A131" s="8" t="n">
        <v>129</v>
      </c>
      <c r="B131" s="13" t="s">
        <v>8</v>
      </c>
      <c r="C131" s="10" t="s">
        <v>299</v>
      </c>
      <c r="D131" s="10" t="s">
        <v>14</v>
      </c>
      <c r="E131" s="10" t="s">
        <v>15</v>
      </c>
      <c r="F131" s="11" t="s">
        <v>58</v>
      </c>
      <c r="G131" s="12" t="s">
        <v>302</v>
      </c>
    </row>
    <row r="132" customFormat="false" ht="56.25" hidden="false" customHeight="false" outlineLevel="0" collapsed="false">
      <c r="A132" s="8" t="n">
        <v>130</v>
      </c>
      <c r="B132" s="13" t="s">
        <v>8</v>
      </c>
      <c r="C132" s="10" t="s">
        <v>299</v>
      </c>
      <c r="D132" s="10" t="s">
        <v>14</v>
      </c>
      <c r="E132" s="10" t="s">
        <v>15</v>
      </c>
      <c r="F132" s="11" t="s">
        <v>58</v>
      </c>
      <c r="G132" s="12" t="s">
        <v>303</v>
      </c>
    </row>
    <row r="133" customFormat="false" ht="56.25" hidden="false" customHeight="false" outlineLevel="0" collapsed="false">
      <c r="A133" s="8" t="n">
        <v>131</v>
      </c>
      <c r="B133" s="13" t="s">
        <v>8</v>
      </c>
      <c r="C133" s="10" t="s">
        <v>299</v>
      </c>
      <c r="D133" s="10" t="s">
        <v>14</v>
      </c>
      <c r="E133" s="10" t="s">
        <v>15</v>
      </c>
      <c r="F133" s="11" t="s">
        <v>58</v>
      </c>
      <c r="G133" s="12" t="s">
        <v>304</v>
      </c>
    </row>
    <row r="134" customFormat="false" ht="56.25" hidden="false" customHeight="false" outlineLevel="0" collapsed="false">
      <c r="A134" s="8" t="n">
        <v>132</v>
      </c>
      <c r="B134" s="13" t="s">
        <v>8</v>
      </c>
      <c r="C134" s="10" t="s">
        <v>299</v>
      </c>
      <c r="D134" s="10" t="s">
        <v>14</v>
      </c>
      <c r="E134" s="10" t="s">
        <v>15</v>
      </c>
      <c r="F134" s="11" t="s">
        <v>58</v>
      </c>
      <c r="G134" s="12" t="s">
        <v>305</v>
      </c>
    </row>
    <row r="135" customFormat="false" ht="37.5" hidden="false" customHeight="false" outlineLevel="0" collapsed="false">
      <c r="A135" s="8" t="n">
        <v>133</v>
      </c>
      <c r="B135" s="14" t="s">
        <v>8</v>
      </c>
      <c r="C135" s="14" t="s">
        <v>306</v>
      </c>
      <c r="D135" s="15" t="s">
        <v>241</v>
      </c>
      <c r="E135" s="15" t="s">
        <v>242</v>
      </c>
      <c r="F135" s="15" t="s">
        <v>307</v>
      </c>
      <c r="G135" s="16" t="s">
        <v>308</v>
      </c>
    </row>
    <row r="136" customFormat="false" ht="131.25" hidden="false" customHeight="false" outlineLevel="0" collapsed="false">
      <c r="A136" s="8" t="n">
        <v>134</v>
      </c>
      <c r="B136" s="30" t="s">
        <v>8</v>
      </c>
      <c r="C136" s="31" t="s">
        <v>309</v>
      </c>
      <c r="D136" s="31" t="s">
        <v>14</v>
      </c>
      <c r="E136" s="31" t="s">
        <v>15</v>
      </c>
      <c r="F136" s="32" t="s">
        <v>310</v>
      </c>
      <c r="G136" s="33" t="s">
        <v>311</v>
      </c>
    </row>
    <row r="137" customFormat="false" ht="56.25" hidden="false" customHeight="false" outlineLevel="0" collapsed="false">
      <c r="A137" s="8" t="n">
        <v>135</v>
      </c>
      <c r="B137" s="13" t="s">
        <v>8</v>
      </c>
      <c r="C137" s="10" t="s">
        <v>309</v>
      </c>
      <c r="D137" s="10" t="s">
        <v>14</v>
      </c>
      <c r="E137" s="10" t="s">
        <v>15</v>
      </c>
      <c r="F137" s="11" t="s">
        <v>35</v>
      </c>
      <c r="G137" s="12" t="s">
        <v>312</v>
      </c>
    </row>
    <row r="138" customFormat="false" ht="37.5" hidden="false" customHeight="false" outlineLevel="0" collapsed="false">
      <c r="A138" s="8" t="n">
        <v>136</v>
      </c>
      <c r="B138" s="13" t="s">
        <v>8</v>
      </c>
      <c r="C138" s="10" t="s">
        <v>309</v>
      </c>
      <c r="D138" s="10" t="s">
        <v>14</v>
      </c>
      <c r="E138" s="10" t="s">
        <v>15</v>
      </c>
      <c r="F138" s="11" t="s">
        <v>35</v>
      </c>
      <c r="G138" s="12" t="s">
        <v>313</v>
      </c>
    </row>
    <row r="139" customFormat="false" ht="56.25" hidden="false" customHeight="false" outlineLevel="0" collapsed="false">
      <c r="A139" s="8" t="n">
        <v>137</v>
      </c>
      <c r="B139" s="13" t="s">
        <v>8</v>
      </c>
      <c r="C139" s="10" t="s">
        <v>309</v>
      </c>
      <c r="D139" s="10" t="s">
        <v>14</v>
      </c>
      <c r="E139" s="10" t="s">
        <v>15</v>
      </c>
      <c r="F139" s="11" t="s">
        <v>56</v>
      </c>
      <c r="G139" s="12" t="s">
        <v>314</v>
      </c>
    </row>
    <row r="140" customFormat="false" ht="75" hidden="false" customHeight="false" outlineLevel="0" collapsed="false">
      <c r="A140" s="8" t="n">
        <v>138</v>
      </c>
      <c r="B140" s="13" t="s">
        <v>8</v>
      </c>
      <c r="C140" s="10" t="s">
        <v>309</v>
      </c>
      <c r="D140" s="10" t="s">
        <v>14</v>
      </c>
      <c r="E140" s="10" t="s">
        <v>15</v>
      </c>
      <c r="F140" s="11" t="s">
        <v>60</v>
      </c>
      <c r="G140" s="12" t="s">
        <v>315</v>
      </c>
    </row>
    <row r="141" customFormat="false" ht="56.25" hidden="false" customHeight="false" outlineLevel="0" collapsed="false">
      <c r="A141" s="8" t="n">
        <v>139</v>
      </c>
      <c r="B141" s="13" t="s">
        <v>8</v>
      </c>
      <c r="C141" s="10" t="s">
        <v>316</v>
      </c>
      <c r="D141" s="10" t="s">
        <v>14</v>
      </c>
      <c r="E141" s="10" t="s">
        <v>15</v>
      </c>
      <c r="F141" s="11" t="s">
        <v>317</v>
      </c>
      <c r="G141" s="12" t="s">
        <v>318</v>
      </c>
    </row>
    <row r="142" customFormat="false" ht="37.5" hidden="false" customHeight="false" outlineLevel="0" collapsed="false">
      <c r="A142" s="8" t="n">
        <v>140</v>
      </c>
      <c r="B142" s="13" t="s">
        <v>8</v>
      </c>
      <c r="C142" s="10" t="s">
        <v>319</v>
      </c>
      <c r="D142" s="10" t="s">
        <v>14</v>
      </c>
      <c r="E142" s="10" t="s">
        <v>15</v>
      </c>
      <c r="F142" s="11" t="s">
        <v>113</v>
      </c>
      <c r="G142" s="12" t="s">
        <v>320</v>
      </c>
    </row>
    <row r="143" customFormat="false" ht="37.5" hidden="false" customHeight="false" outlineLevel="0" collapsed="false">
      <c r="A143" s="8" t="n">
        <v>141</v>
      </c>
      <c r="B143" s="13" t="s">
        <v>8</v>
      </c>
      <c r="C143" s="10" t="s">
        <v>319</v>
      </c>
      <c r="D143" s="10" t="s">
        <v>14</v>
      </c>
      <c r="E143" s="10" t="s">
        <v>15</v>
      </c>
      <c r="F143" s="11" t="s">
        <v>321</v>
      </c>
      <c r="G143" s="12" t="s">
        <v>322</v>
      </c>
    </row>
    <row r="144" customFormat="false" ht="56.25" hidden="false" customHeight="false" outlineLevel="0" collapsed="false">
      <c r="A144" s="8" t="n">
        <v>142</v>
      </c>
      <c r="B144" s="14" t="s">
        <v>8</v>
      </c>
      <c r="C144" s="14" t="s">
        <v>323</v>
      </c>
      <c r="D144" s="15" t="s">
        <v>324</v>
      </c>
      <c r="E144" s="15" t="s">
        <v>143</v>
      </c>
      <c r="F144" s="15" t="s">
        <v>325</v>
      </c>
      <c r="G144" s="16" t="s">
        <v>326</v>
      </c>
    </row>
    <row r="145" customFormat="false" ht="56.25" hidden="false" customHeight="false" outlineLevel="0" collapsed="false">
      <c r="A145" s="8" t="n">
        <v>143</v>
      </c>
      <c r="B145" s="14" t="s">
        <v>8</v>
      </c>
      <c r="C145" s="14" t="s">
        <v>323</v>
      </c>
      <c r="D145" s="15" t="s">
        <v>324</v>
      </c>
      <c r="E145" s="15" t="s">
        <v>143</v>
      </c>
      <c r="F145" s="15" t="s">
        <v>325</v>
      </c>
      <c r="G145" s="16" t="s">
        <v>327</v>
      </c>
    </row>
    <row r="146" customFormat="false" ht="56.25" hidden="false" customHeight="false" outlineLevel="0" collapsed="false">
      <c r="A146" s="8" t="n">
        <v>144</v>
      </c>
      <c r="B146" s="14" t="s">
        <v>8</v>
      </c>
      <c r="C146" s="14" t="s">
        <v>323</v>
      </c>
      <c r="D146" s="15" t="s">
        <v>324</v>
      </c>
      <c r="E146" s="15" t="s">
        <v>143</v>
      </c>
      <c r="F146" s="15" t="s">
        <v>325</v>
      </c>
      <c r="G146" s="16" t="s">
        <v>328</v>
      </c>
    </row>
    <row r="147" customFormat="false" ht="56.25" hidden="false" customHeight="false" outlineLevel="0" collapsed="false">
      <c r="A147" s="8" t="n">
        <v>145</v>
      </c>
      <c r="B147" s="14" t="s">
        <v>8</v>
      </c>
      <c r="C147" s="14" t="s">
        <v>323</v>
      </c>
      <c r="D147" s="15" t="s">
        <v>324</v>
      </c>
      <c r="E147" s="15" t="s">
        <v>143</v>
      </c>
      <c r="F147" s="15" t="s">
        <v>325</v>
      </c>
      <c r="G147" s="16" t="s">
        <v>329</v>
      </c>
    </row>
    <row r="148" customFormat="false" ht="56.25" hidden="false" customHeight="false" outlineLevel="0" collapsed="false">
      <c r="A148" s="8" t="n">
        <v>146</v>
      </c>
      <c r="B148" s="14" t="s">
        <v>8</v>
      </c>
      <c r="C148" s="14" t="s">
        <v>323</v>
      </c>
      <c r="D148" s="15" t="s">
        <v>324</v>
      </c>
      <c r="E148" s="15" t="s">
        <v>143</v>
      </c>
      <c r="F148" s="15" t="s">
        <v>325</v>
      </c>
      <c r="G148" s="16" t="s">
        <v>330</v>
      </c>
    </row>
    <row r="149" customFormat="false" ht="56.25" hidden="false" customHeight="false" outlineLevel="0" collapsed="false">
      <c r="A149" s="8" t="n">
        <v>147</v>
      </c>
      <c r="B149" s="14" t="s">
        <v>8</v>
      </c>
      <c r="C149" s="14" t="s">
        <v>323</v>
      </c>
      <c r="D149" s="15" t="s">
        <v>324</v>
      </c>
      <c r="E149" s="15" t="s">
        <v>143</v>
      </c>
      <c r="F149" s="15" t="s">
        <v>325</v>
      </c>
      <c r="G149" s="16" t="s">
        <v>331</v>
      </c>
    </row>
    <row r="150" customFormat="false" ht="93.75" hidden="false" customHeight="false" outlineLevel="0" collapsed="false">
      <c r="A150" s="8" t="n">
        <v>148</v>
      </c>
      <c r="B150" s="13" t="s">
        <v>8</v>
      </c>
      <c r="C150" s="10" t="s">
        <v>332</v>
      </c>
      <c r="D150" s="10" t="s">
        <v>14</v>
      </c>
      <c r="E150" s="10" t="s">
        <v>15</v>
      </c>
      <c r="F150" s="11" t="s">
        <v>333</v>
      </c>
      <c r="G150" s="12" t="s">
        <v>334</v>
      </c>
    </row>
    <row r="151" customFormat="false" ht="37.5" hidden="false" customHeight="false" outlineLevel="0" collapsed="false">
      <c r="A151" s="8" t="n">
        <v>149</v>
      </c>
      <c r="B151" s="14" t="s">
        <v>8</v>
      </c>
      <c r="C151" s="14" t="s">
        <v>335</v>
      </c>
      <c r="D151" s="15" t="s">
        <v>336</v>
      </c>
      <c r="E151" s="15" t="s">
        <v>337</v>
      </c>
      <c r="F151" s="15" t="s">
        <v>338</v>
      </c>
      <c r="G151" s="16" t="s">
        <v>339</v>
      </c>
    </row>
    <row r="152" customFormat="false" ht="75" hidden="false" customHeight="false" outlineLevel="0" collapsed="false">
      <c r="A152" s="8" t="n">
        <v>150</v>
      </c>
      <c r="B152" s="14" t="s">
        <v>8</v>
      </c>
      <c r="C152" s="14" t="s">
        <v>335</v>
      </c>
      <c r="D152" s="15" t="s">
        <v>28</v>
      </c>
      <c r="E152" s="15" t="s">
        <v>29</v>
      </c>
      <c r="F152" s="16" t="s">
        <v>340</v>
      </c>
      <c r="G152" s="16" t="s">
        <v>341</v>
      </c>
    </row>
    <row r="153" customFormat="false" ht="56.25" hidden="false" customHeight="false" outlineLevel="0" collapsed="false">
      <c r="A153" s="8" t="n">
        <v>151</v>
      </c>
      <c r="B153" s="14" t="s">
        <v>8</v>
      </c>
      <c r="C153" s="14" t="s">
        <v>335</v>
      </c>
      <c r="D153" s="15" t="s">
        <v>28</v>
      </c>
      <c r="E153" s="15" t="s">
        <v>29</v>
      </c>
      <c r="F153" s="15" t="s">
        <v>342</v>
      </c>
      <c r="G153" s="16" t="s">
        <v>343</v>
      </c>
    </row>
    <row r="154" customFormat="false" ht="56.25" hidden="false" customHeight="false" outlineLevel="0" collapsed="false">
      <c r="A154" s="8" t="n">
        <v>152</v>
      </c>
      <c r="B154" s="14" t="s">
        <v>8</v>
      </c>
      <c r="C154" s="14" t="s">
        <v>335</v>
      </c>
      <c r="D154" s="15" t="s">
        <v>28</v>
      </c>
      <c r="E154" s="15" t="s">
        <v>29</v>
      </c>
      <c r="F154" s="15" t="s">
        <v>342</v>
      </c>
      <c r="G154" s="16" t="s">
        <v>344</v>
      </c>
    </row>
    <row r="155" customFormat="false" ht="56.25" hidden="false" customHeight="false" outlineLevel="0" collapsed="false">
      <c r="A155" s="8" t="n">
        <v>153</v>
      </c>
      <c r="B155" s="14" t="s">
        <v>8</v>
      </c>
      <c r="C155" s="14" t="s">
        <v>335</v>
      </c>
      <c r="D155" s="15" t="s">
        <v>345</v>
      </c>
      <c r="E155" s="15" t="s">
        <v>29</v>
      </c>
      <c r="F155" s="15" t="s">
        <v>346</v>
      </c>
      <c r="G155" s="16" t="s">
        <v>347</v>
      </c>
    </row>
    <row r="156" customFormat="false" ht="56.25" hidden="false" customHeight="false" outlineLevel="0" collapsed="false">
      <c r="A156" s="8" t="n">
        <v>154</v>
      </c>
      <c r="B156" s="14" t="s">
        <v>8</v>
      </c>
      <c r="C156" s="14" t="s">
        <v>335</v>
      </c>
      <c r="D156" s="15" t="s">
        <v>345</v>
      </c>
      <c r="E156" s="15" t="s">
        <v>29</v>
      </c>
      <c r="F156" s="15" t="s">
        <v>346</v>
      </c>
      <c r="G156" s="16" t="s">
        <v>348</v>
      </c>
    </row>
    <row r="157" customFormat="false" ht="37.5" hidden="false" customHeight="false" outlineLevel="0" collapsed="false">
      <c r="A157" s="8" t="n">
        <v>155</v>
      </c>
      <c r="B157" s="13" t="s">
        <v>8</v>
      </c>
      <c r="C157" s="10" t="s">
        <v>335</v>
      </c>
      <c r="D157" s="10" t="s">
        <v>349</v>
      </c>
      <c r="E157" s="10" t="s">
        <v>350</v>
      </c>
      <c r="F157" s="11" t="s">
        <v>351</v>
      </c>
      <c r="G157" s="12" t="s">
        <v>352</v>
      </c>
    </row>
    <row r="158" customFormat="false" ht="93.75" hidden="false" customHeight="false" outlineLevel="0" collapsed="false">
      <c r="A158" s="8" t="n">
        <v>156</v>
      </c>
      <c r="B158" s="14" t="s">
        <v>8</v>
      </c>
      <c r="C158" s="14" t="s">
        <v>335</v>
      </c>
      <c r="D158" s="15" t="s">
        <v>353</v>
      </c>
      <c r="E158" s="15" t="s">
        <v>79</v>
      </c>
      <c r="F158" s="15" t="s">
        <v>354</v>
      </c>
      <c r="G158" s="16" t="s">
        <v>355</v>
      </c>
    </row>
    <row r="159" customFormat="false" ht="37.5" hidden="false" customHeight="false" outlineLevel="0" collapsed="false">
      <c r="A159" s="8" t="n">
        <v>157</v>
      </c>
      <c r="B159" s="14" t="s">
        <v>8</v>
      </c>
      <c r="C159" s="14" t="s">
        <v>335</v>
      </c>
      <c r="D159" s="15" t="s">
        <v>241</v>
      </c>
      <c r="E159" s="15" t="s">
        <v>242</v>
      </c>
      <c r="F159" s="15" t="s">
        <v>356</v>
      </c>
      <c r="G159" s="16" t="s">
        <v>357</v>
      </c>
    </row>
    <row r="160" customFormat="false" ht="37.5" hidden="false" customHeight="false" outlineLevel="0" collapsed="false">
      <c r="A160" s="8" t="n">
        <v>158</v>
      </c>
      <c r="B160" s="14" t="s">
        <v>8</v>
      </c>
      <c r="C160" s="14" t="s">
        <v>335</v>
      </c>
      <c r="D160" s="15" t="s">
        <v>241</v>
      </c>
      <c r="E160" s="15" t="s">
        <v>242</v>
      </c>
      <c r="F160" s="15" t="s">
        <v>356</v>
      </c>
      <c r="G160" s="16" t="s">
        <v>358</v>
      </c>
    </row>
    <row r="161" customFormat="false" ht="56.25" hidden="false" customHeight="false" outlineLevel="0" collapsed="false">
      <c r="A161" s="8" t="n">
        <v>159</v>
      </c>
      <c r="B161" s="14" t="s">
        <v>8</v>
      </c>
      <c r="C161" s="14" t="s">
        <v>335</v>
      </c>
      <c r="D161" s="15" t="s">
        <v>241</v>
      </c>
      <c r="E161" s="15" t="s">
        <v>242</v>
      </c>
      <c r="F161" s="15" t="s">
        <v>356</v>
      </c>
      <c r="G161" s="16" t="s">
        <v>359</v>
      </c>
    </row>
    <row r="162" customFormat="false" ht="56.25" hidden="false" customHeight="false" outlineLevel="0" collapsed="false">
      <c r="A162" s="8" t="n">
        <v>160</v>
      </c>
      <c r="B162" s="13" t="s">
        <v>8</v>
      </c>
      <c r="C162" s="10" t="s">
        <v>335</v>
      </c>
      <c r="D162" s="10" t="s">
        <v>14</v>
      </c>
      <c r="E162" s="10" t="s">
        <v>15</v>
      </c>
      <c r="F162" s="11" t="s">
        <v>360</v>
      </c>
      <c r="G162" s="12" t="s">
        <v>361</v>
      </c>
    </row>
    <row r="163" customFormat="false" ht="56.25" hidden="false" customHeight="false" outlineLevel="0" collapsed="false">
      <c r="A163" s="8" t="n">
        <v>161</v>
      </c>
      <c r="B163" s="13" t="s">
        <v>8</v>
      </c>
      <c r="C163" s="10" t="s">
        <v>335</v>
      </c>
      <c r="D163" s="10" t="s">
        <v>14</v>
      </c>
      <c r="E163" s="10" t="s">
        <v>15</v>
      </c>
      <c r="F163" s="11" t="s">
        <v>40</v>
      </c>
      <c r="G163" s="12" t="s">
        <v>362</v>
      </c>
    </row>
    <row r="164" customFormat="false" ht="56.25" hidden="false" customHeight="false" outlineLevel="0" collapsed="false">
      <c r="A164" s="8" t="n">
        <v>162</v>
      </c>
      <c r="B164" s="13" t="s">
        <v>8</v>
      </c>
      <c r="C164" s="10" t="s">
        <v>363</v>
      </c>
      <c r="D164" s="10" t="s">
        <v>14</v>
      </c>
      <c r="E164" s="10" t="s">
        <v>15</v>
      </c>
      <c r="F164" s="11" t="s">
        <v>364</v>
      </c>
      <c r="G164" s="12" t="s">
        <v>365</v>
      </c>
    </row>
    <row r="165" customFormat="false" ht="56.25" hidden="false" customHeight="false" outlineLevel="0" collapsed="false">
      <c r="A165" s="8" t="n">
        <v>163</v>
      </c>
      <c r="B165" s="13" t="s">
        <v>8</v>
      </c>
      <c r="C165" s="10" t="s">
        <v>363</v>
      </c>
      <c r="D165" s="10" t="s">
        <v>14</v>
      </c>
      <c r="E165" s="10" t="s">
        <v>15</v>
      </c>
      <c r="F165" s="11" t="s">
        <v>364</v>
      </c>
      <c r="G165" s="12" t="s">
        <v>366</v>
      </c>
    </row>
    <row r="166" customFormat="false" ht="56.25" hidden="false" customHeight="false" outlineLevel="0" collapsed="false">
      <c r="A166" s="8" t="n">
        <v>164</v>
      </c>
      <c r="B166" s="9" t="s">
        <v>8</v>
      </c>
      <c r="C166" s="10" t="s">
        <v>367</v>
      </c>
      <c r="D166" s="10" t="s">
        <v>74</v>
      </c>
      <c r="E166" s="10" t="s">
        <v>75</v>
      </c>
      <c r="F166" s="11" t="s">
        <v>368</v>
      </c>
      <c r="G166" s="12" t="s">
        <v>369</v>
      </c>
    </row>
    <row r="167" customFormat="false" ht="56.25" hidden="false" customHeight="false" outlineLevel="0" collapsed="false">
      <c r="A167" s="8" t="n">
        <v>165</v>
      </c>
      <c r="B167" s="9" t="s">
        <v>8</v>
      </c>
      <c r="C167" s="10" t="s">
        <v>367</v>
      </c>
      <c r="D167" s="10" t="s">
        <v>74</v>
      </c>
      <c r="E167" s="10" t="s">
        <v>75</v>
      </c>
      <c r="F167" s="11" t="s">
        <v>370</v>
      </c>
      <c r="G167" s="12" t="s">
        <v>371</v>
      </c>
    </row>
    <row r="168" customFormat="false" ht="56.25" hidden="false" customHeight="false" outlineLevel="0" collapsed="false">
      <c r="A168" s="8" t="n">
        <v>166</v>
      </c>
      <c r="B168" s="9" t="s">
        <v>8</v>
      </c>
      <c r="C168" s="10" t="s">
        <v>367</v>
      </c>
      <c r="D168" s="10" t="s">
        <v>74</v>
      </c>
      <c r="E168" s="10" t="s">
        <v>75</v>
      </c>
      <c r="F168" s="11" t="s">
        <v>372</v>
      </c>
      <c r="G168" s="12" t="s">
        <v>373</v>
      </c>
    </row>
    <row r="169" customFormat="false" ht="56.25" hidden="false" customHeight="false" outlineLevel="0" collapsed="false">
      <c r="A169" s="8" t="n">
        <v>167</v>
      </c>
      <c r="B169" s="9" t="s">
        <v>8</v>
      </c>
      <c r="C169" s="10" t="s">
        <v>367</v>
      </c>
      <c r="D169" s="10" t="s">
        <v>74</v>
      </c>
      <c r="E169" s="10" t="s">
        <v>75</v>
      </c>
      <c r="F169" s="11" t="s">
        <v>374</v>
      </c>
      <c r="G169" s="12" t="s">
        <v>375</v>
      </c>
    </row>
    <row r="170" customFormat="false" ht="56.25" hidden="false" customHeight="false" outlineLevel="0" collapsed="false">
      <c r="A170" s="8" t="n">
        <v>168</v>
      </c>
      <c r="B170" s="13" t="s">
        <v>8</v>
      </c>
      <c r="C170" s="10" t="s">
        <v>367</v>
      </c>
      <c r="D170" s="10" t="s">
        <v>14</v>
      </c>
      <c r="E170" s="10" t="s">
        <v>15</v>
      </c>
      <c r="F170" s="11" t="s">
        <v>376</v>
      </c>
      <c r="G170" s="12" t="s">
        <v>377</v>
      </c>
    </row>
    <row r="171" customFormat="false" ht="56.25" hidden="false" customHeight="false" outlineLevel="0" collapsed="false">
      <c r="A171" s="8" t="n">
        <v>169</v>
      </c>
      <c r="B171" s="9" t="s">
        <v>8</v>
      </c>
      <c r="C171" s="10" t="s">
        <v>378</v>
      </c>
      <c r="D171" s="10" t="s">
        <v>74</v>
      </c>
      <c r="E171" s="10" t="s">
        <v>75</v>
      </c>
      <c r="F171" s="11" t="s">
        <v>370</v>
      </c>
      <c r="G171" s="12" t="s">
        <v>379</v>
      </c>
    </row>
    <row r="172" customFormat="false" ht="56.25" hidden="false" customHeight="false" outlineLevel="0" collapsed="false">
      <c r="A172" s="8" t="n">
        <v>170</v>
      </c>
      <c r="B172" s="9" t="s">
        <v>8</v>
      </c>
      <c r="C172" s="10" t="s">
        <v>378</v>
      </c>
      <c r="D172" s="10" t="s">
        <v>74</v>
      </c>
      <c r="E172" s="10" t="s">
        <v>75</v>
      </c>
      <c r="F172" s="11" t="s">
        <v>368</v>
      </c>
      <c r="G172" s="12" t="s">
        <v>380</v>
      </c>
    </row>
    <row r="173" customFormat="false" ht="56.25" hidden="false" customHeight="false" outlineLevel="0" collapsed="false">
      <c r="A173" s="8" t="n">
        <v>171</v>
      </c>
      <c r="B173" s="9" t="s">
        <v>8</v>
      </c>
      <c r="C173" s="10" t="s">
        <v>378</v>
      </c>
      <c r="D173" s="10" t="s">
        <v>74</v>
      </c>
      <c r="E173" s="10" t="s">
        <v>75</v>
      </c>
      <c r="F173" s="11" t="s">
        <v>372</v>
      </c>
      <c r="G173" s="12" t="s">
        <v>381</v>
      </c>
    </row>
    <row r="174" customFormat="false" ht="56.25" hidden="false" customHeight="false" outlineLevel="0" collapsed="false">
      <c r="A174" s="8" t="n">
        <v>172</v>
      </c>
      <c r="B174" s="9" t="s">
        <v>8</v>
      </c>
      <c r="C174" s="10" t="s">
        <v>378</v>
      </c>
      <c r="D174" s="10" t="s">
        <v>74</v>
      </c>
      <c r="E174" s="10" t="s">
        <v>75</v>
      </c>
      <c r="F174" s="11" t="s">
        <v>372</v>
      </c>
      <c r="G174" s="12" t="s">
        <v>382</v>
      </c>
    </row>
    <row r="175" customFormat="false" ht="56.25" hidden="false" customHeight="false" outlineLevel="0" collapsed="false">
      <c r="A175" s="8" t="n">
        <v>173</v>
      </c>
      <c r="B175" s="9" t="s">
        <v>8</v>
      </c>
      <c r="C175" s="10" t="s">
        <v>378</v>
      </c>
      <c r="D175" s="10" t="s">
        <v>74</v>
      </c>
      <c r="E175" s="10" t="s">
        <v>75</v>
      </c>
      <c r="F175" s="11" t="s">
        <v>374</v>
      </c>
      <c r="G175" s="12" t="s">
        <v>383</v>
      </c>
    </row>
    <row r="176" customFormat="false" ht="56.25" hidden="false" customHeight="false" outlineLevel="0" collapsed="false">
      <c r="A176" s="8" t="n">
        <v>174</v>
      </c>
      <c r="B176" s="13" t="s">
        <v>8</v>
      </c>
      <c r="C176" s="10" t="s">
        <v>378</v>
      </c>
      <c r="D176" s="10" t="s">
        <v>14</v>
      </c>
      <c r="E176" s="10" t="s">
        <v>15</v>
      </c>
      <c r="F176" s="11" t="s">
        <v>376</v>
      </c>
      <c r="G176" s="12" t="s">
        <v>384</v>
      </c>
    </row>
    <row r="177" customFormat="false" ht="56.25" hidden="false" customHeight="false" outlineLevel="0" collapsed="false">
      <c r="A177" s="8" t="n">
        <v>175</v>
      </c>
      <c r="B177" s="13" t="s">
        <v>8</v>
      </c>
      <c r="C177" s="10" t="s">
        <v>378</v>
      </c>
      <c r="D177" s="10" t="s">
        <v>14</v>
      </c>
      <c r="E177" s="10" t="s">
        <v>15</v>
      </c>
      <c r="F177" s="11" t="s">
        <v>385</v>
      </c>
      <c r="G177" s="12" t="s">
        <v>386</v>
      </c>
    </row>
    <row r="178" customFormat="false" ht="56.25" hidden="false" customHeight="false" outlineLevel="0" collapsed="false">
      <c r="A178" s="8" t="n">
        <v>176</v>
      </c>
      <c r="B178" s="13" t="s">
        <v>8</v>
      </c>
      <c r="C178" s="10" t="s">
        <v>378</v>
      </c>
      <c r="D178" s="10" t="s">
        <v>14</v>
      </c>
      <c r="E178" s="10" t="s">
        <v>15</v>
      </c>
      <c r="F178" s="11" t="s">
        <v>40</v>
      </c>
      <c r="G178" s="12" t="s">
        <v>387</v>
      </c>
    </row>
    <row r="179" customFormat="false" ht="93.75" hidden="false" customHeight="false" outlineLevel="0" collapsed="false">
      <c r="A179" s="8" t="n">
        <v>177</v>
      </c>
      <c r="B179" s="14" t="s">
        <v>388</v>
      </c>
      <c r="C179" s="14" t="s">
        <v>389</v>
      </c>
      <c r="D179" s="15" t="s">
        <v>390</v>
      </c>
      <c r="E179" s="15" t="s">
        <v>391</v>
      </c>
      <c r="F179" s="15" t="s">
        <v>392</v>
      </c>
      <c r="G179" s="16" t="s">
        <v>393</v>
      </c>
    </row>
    <row r="180" customFormat="false" ht="112.5" hidden="false" customHeight="false" outlineLevel="0" collapsed="false">
      <c r="A180" s="8" t="n">
        <v>178</v>
      </c>
      <c r="B180" s="14" t="s">
        <v>388</v>
      </c>
      <c r="C180" s="14" t="s">
        <v>389</v>
      </c>
      <c r="D180" s="15" t="s">
        <v>390</v>
      </c>
      <c r="E180" s="15" t="s">
        <v>391</v>
      </c>
      <c r="F180" s="15" t="s">
        <v>394</v>
      </c>
      <c r="G180" s="16" t="s">
        <v>395</v>
      </c>
    </row>
    <row r="181" customFormat="false" ht="112.5" hidden="false" customHeight="false" outlineLevel="0" collapsed="false">
      <c r="A181" s="8" t="n">
        <v>179</v>
      </c>
      <c r="B181" s="14" t="s">
        <v>388</v>
      </c>
      <c r="C181" s="14" t="s">
        <v>389</v>
      </c>
      <c r="D181" s="15" t="s">
        <v>396</v>
      </c>
      <c r="E181" s="15" t="s">
        <v>143</v>
      </c>
      <c r="F181" s="15" t="s">
        <v>397</v>
      </c>
      <c r="G181" s="16" t="s">
        <v>398</v>
      </c>
    </row>
    <row r="182" customFormat="false" ht="75" hidden="false" customHeight="false" outlineLevel="0" collapsed="false">
      <c r="A182" s="8" t="n">
        <v>180</v>
      </c>
      <c r="B182" s="14" t="s">
        <v>388</v>
      </c>
      <c r="C182" s="14" t="s">
        <v>389</v>
      </c>
      <c r="D182" s="15" t="s">
        <v>399</v>
      </c>
      <c r="E182" s="15" t="s">
        <v>400</v>
      </c>
      <c r="F182" s="15" t="s">
        <v>401</v>
      </c>
      <c r="G182" s="16" t="s">
        <v>402</v>
      </c>
    </row>
    <row r="183" customFormat="false" ht="75" hidden="false" customHeight="false" outlineLevel="0" collapsed="false">
      <c r="A183" s="8" t="n">
        <v>181</v>
      </c>
      <c r="B183" s="14" t="s">
        <v>388</v>
      </c>
      <c r="C183" s="14" t="s">
        <v>389</v>
      </c>
      <c r="D183" s="15" t="s">
        <v>403</v>
      </c>
      <c r="E183" s="15" t="s">
        <v>400</v>
      </c>
      <c r="F183" s="15" t="s">
        <v>404</v>
      </c>
      <c r="G183" s="16" t="s">
        <v>405</v>
      </c>
    </row>
    <row r="184" customFormat="false" ht="112.5" hidden="false" customHeight="false" outlineLevel="0" collapsed="false">
      <c r="A184" s="8" t="n">
        <v>182</v>
      </c>
      <c r="B184" s="14" t="s">
        <v>388</v>
      </c>
      <c r="C184" s="14" t="s">
        <v>389</v>
      </c>
      <c r="D184" s="15" t="s">
        <v>406</v>
      </c>
      <c r="E184" s="15" t="s">
        <v>407</v>
      </c>
      <c r="F184" s="15" t="s">
        <v>408</v>
      </c>
      <c r="G184" s="16" t="s">
        <v>398</v>
      </c>
    </row>
    <row r="185" customFormat="false" ht="56.25" hidden="false" customHeight="false" outlineLevel="0" collapsed="false">
      <c r="A185" s="8" t="n">
        <v>183</v>
      </c>
      <c r="B185" s="14" t="s">
        <v>388</v>
      </c>
      <c r="C185" s="14" t="s">
        <v>409</v>
      </c>
      <c r="D185" s="15" t="s">
        <v>410</v>
      </c>
      <c r="E185" s="15" t="s">
        <v>411</v>
      </c>
      <c r="F185" s="15" t="s">
        <v>412</v>
      </c>
      <c r="G185" s="16" t="s">
        <v>413</v>
      </c>
    </row>
    <row r="186" customFormat="false" ht="56.25" hidden="false" customHeight="false" outlineLevel="0" collapsed="false">
      <c r="A186" s="8" t="n">
        <v>184</v>
      </c>
      <c r="B186" s="14" t="s">
        <v>388</v>
      </c>
      <c r="C186" s="14" t="s">
        <v>409</v>
      </c>
      <c r="D186" s="15" t="s">
        <v>414</v>
      </c>
      <c r="E186" s="15" t="s">
        <v>415</v>
      </c>
      <c r="F186" s="15" t="s">
        <v>416</v>
      </c>
      <c r="G186" s="16" t="s">
        <v>417</v>
      </c>
    </row>
    <row r="187" customFormat="false" ht="56.25" hidden="false" customHeight="false" outlineLevel="0" collapsed="false">
      <c r="A187" s="8" t="n">
        <v>185</v>
      </c>
      <c r="B187" s="14" t="s">
        <v>388</v>
      </c>
      <c r="C187" s="14" t="s">
        <v>418</v>
      </c>
      <c r="D187" s="15" t="s">
        <v>419</v>
      </c>
      <c r="E187" s="15" t="s">
        <v>420</v>
      </c>
      <c r="F187" s="15" t="s">
        <v>421</v>
      </c>
      <c r="G187" s="16" t="s">
        <v>422</v>
      </c>
    </row>
    <row r="188" customFormat="false" ht="37.5" hidden="false" customHeight="false" outlineLevel="0" collapsed="false">
      <c r="A188" s="8" t="n">
        <v>186</v>
      </c>
      <c r="B188" s="14" t="s">
        <v>388</v>
      </c>
      <c r="C188" s="14" t="s">
        <v>418</v>
      </c>
      <c r="D188" s="15" t="s">
        <v>423</v>
      </c>
      <c r="E188" s="15" t="s">
        <v>424</v>
      </c>
      <c r="F188" s="15" t="s">
        <v>425</v>
      </c>
      <c r="G188" s="16" t="s">
        <v>426</v>
      </c>
    </row>
    <row r="189" customFormat="false" ht="75" hidden="false" customHeight="false" outlineLevel="0" collapsed="false">
      <c r="A189" s="8" t="n">
        <v>187</v>
      </c>
      <c r="B189" s="14" t="s">
        <v>388</v>
      </c>
      <c r="C189" s="14" t="s">
        <v>427</v>
      </c>
      <c r="D189" s="15" t="s">
        <v>428</v>
      </c>
      <c r="E189" s="15" t="s">
        <v>429</v>
      </c>
      <c r="F189" s="15" t="s">
        <v>430</v>
      </c>
      <c r="G189" s="16" t="s">
        <v>431</v>
      </c>
    </row>
    <row r="190" customFormat="false" ht="112.5" hidden="false" customHeight="false" outlineLevel="0" collapsed="false">
      <c r="A190" s="8" t="n">
        <v>188</v>
      </c>
      <c r="B190" s="14" t="s">
        <v>388</v>
      </c>
      <c r="C190" s="14" t="s">
        <v>427</v>
      </c>
      <c r="D190" s="15" t="s">
        <v>432</v>
      </c>
      <c r="E190" s="15" t="s">
        <v>433</v>
      </c>
      <c r="F190" s="15" t="s">
        <v>434</v>
      </c>
      <c r="G190" s="16" t="s">
        <v>435</v>
      </c>
    </row>
    <row r="191" customFormat="false" ht="75" hidden="false" customHeight="false" outlineLevel="0" collapsed="false">
      <c r="A191" s="8" t="n">
        <v>189</v>
      </c>
      <c r="B191" s="14" t="s">
        <v>388</v>
      </c>
      <c r="C191" s="14" t="s">
        <v>436</v>
      </c>
      <c r="D191" s="15" t="s">
        <v>437</v>
      </c>
      <c r="E191" s="15" t="s">
        <v>424</v>
      </c>
      <c r="F191" s="15" t="s">
        <v>438</v>
      </c>
      <c r="G191" s="16" t="s">
        <v>439</v>
      </c>
    </row>
    <row r="192" customFormat="false" ht="75" hidden="false" customHeight="false" outlineLevel="0" collapsed="false">
      <c r="A192" s="8" t="n">
        <v>190</v>
      </c>
      <c r="B192" s="14" t="s">
        <v>440</v>
      </c>
      <c r="C192" s="14" t="s">
        <v>441</v>
      </c>
      <c r="D192" s="15" t="s">
        <v>442</v>
      </c>
      <c r="E192" s="15" t="s">
        <v>443</v>
      </c>
      <c r="F192" s="15" t="s">
        <v>444</v>
      </c>
      <c r="G192" s="16" t="s">
        <v>445</v>
      </c>
    </row>
    <row r="193" customFormat="false" ht="75" hidden="false" customHeight="false" outlineLevel="0" collapsed="false">
      <c r="A193" s="8" t="n">
        <v>191</v>
      </c>
      <c r="B193" s="14" t="s">
        <v>440</v>
      </c>
      <c r="C193" s="14" t="s">
        <v>441</v>
      </c>
      <c r="D193" s="15" t="s">
        <v>446</v>
      </c>
      <c r="E193" s="15" t="s">
        <v>447</v>
      </c>
      <c r="F193" s="16" t="s">
        <v>448</v>
      </c>
      <c r="G193" s="16" t="s">
        <v>449</v>
      </c>
    </row>
    <row r="194" customFormat="false" ht="75" hidden="false" customHeight="false" outlineLevel="0" collapsed="false">
      <c r="A194" s="8" t="n">
        <v>192</v>
      </c>
      <c r="B194" s="14" t="s">
        <v>440</v>
      </c>
      <c r="C194" s="14" t="s">
        <v>441</v>
      </c>
      <c r="D194" s="15" t="s">
        <v>450</v>
      </c>
      <c r="E194" s="15" t="s">
        <v>451</v>
      </c>
      <c r="F194" s="15" t="s">
        <v>452</v>
      </c>
      <c r="G194" s="16" t="s">
        <v>453</v>
      </c>
    </row>
    <row r="195" customFormat="false" ht="75" hidden="false" customHeight="false" outlineLevel="0" collapsed="false">
      <c r="A195" s="8" t="n">
        <v>193</v>
      </c>
      <c r="B195" s="10" t="s">
        <v>440</v>
      </c>
      <c r="C195" s="10" t="s">
        <v>454</v>
      </c>
      <c r="D195" s="10" t="s">
        <v>455</v>
      </c>
      <c r="E195" s="10" t="s">
        <v>456</v>
      </c>
      <c r="F195" s="11" t="s">
        <v>457</v>
      </c>
      <c r="G195" s="12" t="s">
        <v>458</v>
      </c>
    </row>
    <row r="196" customFormat="false" ht="75" hidden="false" customHeight="false" outlineLevel="0" collapsed="false">
      <c r="A196" s="8" t="n">
        <v>194</v>
      </c>
      <c r="B196" s="10" t="s">
        <v>440</v>
      </c>
      <c r="C196" s="10" t="s">
        <v>454</v>
      </c>
      <c r="D196" s="10" t="s">
        <v>455</v>
      </c>
      <c r="E196" s="10" t="s">
        <v>456</v>
      </c>
      <c r="F196" s="11" t="s">
        <v>459</v>
      </c>
      <c r="G196" s="12" t="s">
        <v>460</v>
      </c>
    </row>
    <row r="197" customFormat="false" ht="75" hidden="false" customHeight="false" outlineLevel="0" collapsed="false">
      <c r="A197" s="8" t="n">
        <v>195</v>
      </c>
      <c r="B197" s="10" t="s">
        <v>440</v>
      </c>
      <c r="C197" s="10" t="s">
        <v>454</v>
      </c>
      <c r="D197" s="10" t="s">
        <v>461</v>
      </c>
      <c r="E197" s="10" t="s">
        <v>462</v>
      </c>
      <c r="F197" s="11" t="s">
        <v>463</v>
      </c>
      <c r="G197" s="12" t="s">
        <v>464</v>
      </c>
    </row>
    <row r="198" customFormat="false" ht="75" hidden="false" customHeight="false" outlineLevel="0" collapsed="false">
      <c r="A198" s="8" t="n">
        <v>196</v>
      </c>
      <c r="B198" s="10" t="s">
        <v>440</v>
      </c>
      <c r="C198" s="10" t="s">
        <v>454</v>
      </c>
      <c r="D198" s="10" t="s">
        <v>465</v>
      </c>
      <c r="E198" s="10" t="s">
        <v>466</v>
      </c>
      <c r="F198" s="11" t="s">
        <v>467</v>
      </c>
      <c r="G198" s="12" t="s">
        <v>468</v>
      </c>
    </row>
    <row r="199" customFormat="false" ht="75" hidden="false" customHeight="false" outlineLevel="0" collapsed="false">
      <c r="A199" s="8" t="n">
        <v>197</v>
      </c>
      <c r="B199" s="10" t="s">
        <v>440</v>
      </c>
      <c r="C199" s="10" t="s">
        <v>454</v>
      </c>
      <c r="D199" s="10" t="s">
        <v>469</v>
      </c>
      <c r="E199" s="10" t="s">
        <v>470</v>
      </c>
      <c r="F199" s="11" t="s">
        <v>471</v>
      </c>
      <c r="G199" s="12" t="s">
        <v>472</v>
      </c>
    </row>
    <row r="200" customFormat="false" ht="75" hidden="false" customHeight="false" outlineLevel="0" collapsed="false">
      <c r="A200" s="8" t="n">
        <v>198</v>
      </c>
      <c r="B200" s="10" t="s">
        <v>440</v>
      </c>
      <c r="C200" s="10" t="s">
        <v>454</v>
      </c>
      <c r="D200" s="10" t="s">
        <v>473</v>
      </c>
      <c r="E200" s="10" t="s">
        <v>474</v>
      </c>
      <c r="F200" s="11" t="s">
        <v>475</v>
      </c>
      <c r="G200" s="12" t="s">
        <v>458</v>
      </c>
    </row>
    <row r="201" customFormat="false" ht="75" hidden="false" customHeight="false" outlineLevel="0" collapsed="false">
      <c r="A201" s="8" t="n">
        <v>199</v>
      </c>
      <c r="B201" s="31" t="s">
        <v>440</v>
      </c>
      <c r="C201" s="10" t="s">
        <v>454</v>
      </c>
      <c r="D201" s="31" t="s">
        <v>476</v>
      </c>
      <c r="E201" s="31" t="s">
        <v>477</v>
      </c>
      <c r="F201" s="32" t="s">
        <v>478</v>
      </c>
      <c r="G201" s="33" t="s">
        <v>479</v>
      </c>
    </row>
    <row r="202" customFormat="false" ht="75" hidden="false" customHeight="false" outlineLevel="0" collapsed="false">
      <c r="A202" s="8" t="n">
        <v>200</v>
      </c>
      <c r="B202" s="9" t="s">
        <v>440</v>
      </c>
      <c r="C202" s="10" t="s">
        <v>480</v>
      </c>
      <c r="D202" s="10" t="s">
        <v>481</v>
      </c>
      <c r="E202" s="10" t="s">
        <v>482</v>
      </c>
      <c r="F202" s="11" t="s">
        <v>483</v>
      </c>
      <c r="G202" s="12" t="s">
        <v>484</v>
      </c>
    </row>
    <row r="203" customFormat="false" ht="37.5" hidden="false" customHeight="false" outlineLevel="0" collapsed="false">
      <c r="A203" s="8" t="n">
        <v>201</v>
      </c>
      <c r="B203" s="13" t="s">
        <v>440</v>
      </c>
      <c r="C203" s="10" t="s">
        <v>485</v>
      </c>
      <c r="D203" s="10" t="s">
        <v>14</v>
      </c>
      <c r="E203" s="10" t="s">
        <v>15</v>
      </c>
      <c r="F203" s="11" t="s">
        <v>486</v>
      </c>
      <c r="G203" s="12" t="s">
        <v>487</v>
      </c>
    </row>
    <row r="204" customFormat="false" ht="37.5" hidden="false" customHeight="false" outlineLevel="0" collapsed="false">
      <c r="A204" s="8" t="n">
        <v>202</v>
      </c>
      <c r="B204" s="13" t="s">
        <v>440</v>
      </c>
      <c r="C204" s="10" t="s">
        <v>485</v>
      </c>
      <c r="D204" s="10" t="s">
        <v>14</v>
      </c>
      <c r="E204" s="10" t="s">
        <v>15</v>
      </c>
      <c r="F204" s="11" t="s">
        <v>486</v>
      </c>
      <c r="G204" s="12" t="s">
        <v>488</v>
      </c>
    </row>
    <row r="205" customFormat="false" ht="37.5" hidden="false" customHeight="false" outlineLevel="0" collapsed="false">
      <c r="A205" s="8" t="n">
        <v>203</v>
      </c>
      <c r="B205" s="13" t="s">
        <v>440</v>
      </c>
      <c r="C205" s="10" t="s">
        <v>485</v>
      </c>
      <c r="D205" s="10" t="s">
        <v>14</v>
      </c>
      <c r="E205" s="10" t="s">
        <v>15</v>
      </c>
      <c r="F205" s="11" t="s">
        <v>486</v>
      </c>
      <c r="G205" s="12" t="s">
        <v>489</v>
      </c>
    </row>
    <row r="206" customFormat="false" ht="56.25" hidden="false" customHeight="false" outlineLevel="0" collapsed="false">
      <c r="A206" s="8" t="n">
        <v>204</v>
      </c>
      <c r="B206" s="13" t="s">
        <v>440</v>
      </c>
      <c r="C206" s="10" t="s">
        <v>485</v>
      </c>
      <c r="D206" s="10" t="s">
        <v>14</v>
      </c>
      <c r="E206" s="10" t="s">
        <v>15</v>
      </c>
      <c r="F206" s="11" t="s">
        <v>490</v>
      </c>
      <c r="G206" s="12" t="s">
        <v>491</v>
      </c>
    </row>
    <row r="207" customFormat="false" ht="56.25" hidden="false" customHeight="false" outlineLevel="0" collapsed="false">
      <c r="A207" s="8" t="n">
        <v>205</v>
      </c>
      <c r="B207" s="13" t="s">
        <v>440</v>
      </c>
      <c r="C207" s="10" t="s">
        <v>485</v>
      </c>
      <c r="D207" s="10" t="s">
        <v>14</v>
      </c>
      <c r="E207" s="10" t="s">
        <v>15</v>
      </c>
      <c r="F207" s="11" t="s">
        <v>492</v>
      </c>
      <c r="G207" s="12" t="s">
        <v>493</v>
      </c>
    </row>
    <row r="208" customFormat="false" ht="56.25" hidden="false" customHeight="false" outlineLevel="0" collapsed="false">
      <c r="A208" s="8" t="n">
        <v>206</v>
      </c>
      <c r="B208" s="13" t="s">
        <v>440</v>
      </c>
      <c r="C208" s="10" t="s">
        <v>485</v>
      </c>
      <c r="D208" s="10" t="s">
        <v>14</v>
      </c>
      <c r="E208" s="10" t="s">
        <v>15</v>
      </c>
      <c r="F208" s="11" t="s">
        <v>98</v>
      </c>
      <c r="G208" s="12" t="s">
        <v>494</v>
      </c>
    </row>
    <row r="209" customFormat="false" ht="56.25" hidden="false" customHeight="false" outlineLevel="0" collapsed="false">
      <c r="A209" s="8" t="n">
        <v>207</v>
      </c>
      <c r="B209" s="13" t="s">
        <v>440</v>
      </c>
      <c r="C209" s="10" t="s">
        <v>485</v>
      </c>
      <c r="D209" s="10" t="s">
        <v>14</v>
      </c>
      <c r="E209" s="10" t="s">
        <v>15</v>
      </c>
      <c r="F209" s="11" t="s">
        <v>495</v>
      </c>
      <c r="G209" s="12" t="s">
        <v>496</v>
      </c>
    </row>
    <row r="210" customFormat="false" ht="56.25" hidden="false" customHeight="false" outlineLevel="0" collapsed="false">
      <c r="A210" s="8" t="n">
        <v>208</v>
      </c>
      <c r="B210" s="13" t="s">
        <v>440</v>
      </c>
      <c r="C210" s="10" t="s">
        <v>485</v>
      </c>
      <c r="D210" s="10" t="s">
        <v>14</v>
      </c>
      <c r="E210" s="10" t="s">
        <v>15</v>
      </c>
      <c r="F210" s="11" t="s">
        <v>40</v>
      </c>
      <c r="G210" s="12" t="s">
        <v>497</v>
      </c>
    </row>
    <row r="211" customFormat="false" ht="112.5" hidden="false" customHeight="false" outlineLevel="0" collapsed="false">
      <c r="A211" s="8" t="n">
        <v>209</v>
      </c>
      <c r="B211" s="31" t="s">
        <v>440</v>
      </c>
      <c r="C211" s="10" t="s">
        <v>498</v>
      </c>
      <c r="D211" s="31" t="s">
        <v>499</v>
      </c>
      <c r="E211" s="10" t="s">
        <v>500</v>
      </c>
      <c r="F211" s="34" t="s">
        <v>501</v>
      </c>
      <c r="G211" s="33" t="s">
        <v>502</v>
      </c>
    </row>
    <row r="212" customFormat="false" ht="56.25" hidden="false" customHeight="false" outlineLevel="0" collapsed="false">
      <c r="A212" s="8" t="n">
        <v>210</v>
      </c>
      <c r="B212" s="9" t="s">
        <v>440</v>
      </c>
      <c r="C212" s="10" t="s">
        <v>498</v>
      </c>
      <c r="D212" s="10" t="s">
        <v>74</v>
      </c>
      <c r="E212" s="10" t="s">
        <v>75</v>
      </c>
      <c r="F212" s="11" t="s">
        <v>503</v>
      </c>
      <c r="G212" s="12" t="s">
        <v>504</v>
      </c>
    </row>
    <row r="213" customFormat="false" ht="56.25" hidden="false" customHeight="false" outlineLevel="0" collapsed="false">
      <c r="A213" s="8" t="n">
        <v>211</v>
      </c>
      <c r="B213" s="10" t="s">
        <v>440</v>
      </c>
      <c r="C213" s="10" t="s">
        <v>498</v>
      </c>
      <c r="D213" s="10" t="s">
        <v>505</v>
      </c>
      <c r="E213" s="10" t="s">
        <v>506</v>
      </c>
      <c r="F213" s="11" t="s">
        <v>507</v>
      </c>
      <c r="G213" s="12" t="s">
        <v>508</v>
      </c>
    </row>
    <row r="214" customFormat="false" ht="56.25" hidden="false" customHeight="false" outlineLevel="0" collapsed="false">
      <c r="A214" s="8" t="n">
        <v>212</v>
      </c>
      <c r="B214" s="10" t="s">
        <v>440</v>
      </c>
      <c r="C214" s="10" t="s">
        <v>498</v>
      </c>
      <c r="D214" s="10" t="s">
        <v>509</v>
      </c>
      <c r="E214" s="10" t="s">
        <v>400</v>
      </c>
      <c r="F214" s="11" t="s">
        <v>510</v>
      </c>
      <c r="G214" s="12" t="s">
        <v>511</v>
      </c>
    </row>
    <row r="215" customFormat="false" ht="37.5" hidden="false" customHeight="false" outlineLevel="0" collapsed="false">
      <c r="A215" s="8" t="n">
        <v>213</v>
      </c>
      <c r="B215" s="13" t="s">
        <v>440</v>
      </c>
      <c r="C215" s="10" t="s">
        <v>498</v>
      </c>
      <c r="D215" s="10" t="s">
        <v>14</v>
      </c>
      <c r="E215" s="10" t="s">
        <v>15</v>
      </c>
      <c r="F215" s="11" t="s">
        <v>512</v>
      </c>
      <c r="G215" s="12" t="s">
        <v>513</v>
      </c>
    </row>
    <row r="216" customFormat="false" ht="112.5" hidden="false" customHeight="false" outlineLevel="0" collapsed="false">
      <c r="A216" s="8" t="n">
        <v>214</v>
      </c>
      <c r="B216" s="31" t="s">
        <v>440</v>
      </c>
      <c r="C216" s="10" t="s">
        <v>498</v>
      </c>
      <c r="D216" s="31" t="s">
        <v>514</v>
      </c>
      <c r="E216" s="31" t="s">
        <v>515</v>
      </c>
      <c r="F216" s="32" t="s">
        <v>516</v>
      </c>
      <c r="G216" s="33" t="s">
        <v>502</v>
      </c>
    </row>
    <row r="217" customFormat="false" ht="56.25" hidden="false" customHeight="false" outlineLevel="0" collapsed="false">
      <c r="A217" s="8" t="n">
        <v>215</v>
      </c>
      <c r="B217" s="10" t="s">
        <v>440</v>
      </c>
      <c r="C217" s="10" t="s">
        <v>498</v>
      </c>
      <c r="D217" s="10" t="s">
        <v>517</v>
      </c>
      <c r="E217" s="10" t="s">
        <v>470</v>
      </c>
      <c r="F217" s="11" t="s">
        <v>518</v>
      </c>
      <c r="G217" s="12" t="s">
        <v>519</v>
      </c>
    </row>
    <row r="218" customFormat="false" ht="56.25" hidden="false" customHeight="false" outlineLevel="0" collapsed="false">
      <c r="A218" s="8" t="n">
        <v>216</v>
      </c>
      <c r="B218" s="9" t="s">
        <v>440</v>
      </c>
      <c r="C218" s="10" t="s">
        <v>520</v>
      </c>
      <c r="D218" s="10" t="s">
        <v>521</v>
      </c>
      <c r="E218" s="10" t="s">
        <v>522</v>
      </c>
      <c r="F218" s="11" t="s">
        <v>523</v>
      </c>
      <c r="G218" s="12" t="s">
        <v>524</v>
      </c>
    </row>
    <row r="219" customFormat="false" ht="56.25" hidden="false" customHeight="false" outlineLevel="0" collapsed="false">
      <c r="A219" s="8" t="n">
        <v>217</v>
      </c>
      <c r="B219" s="13" t="s">
        <v>440</v>
      </c>
      <c r="C219" s="10" t="s">
        <v>525</v>
      </c>
      <c r="D219" s="10" t="s">
        <v>14</v>
      </c>
      <c r="E219" s="10" t="s">
        <v>15</v>
      </c>
      <c r="F219" s="11" t="s">
        <v>98</v>
      </c>
      <c r="G219" s="12" t="s">
        <v>526</v>
      </c>
    </row>
    <row r="220" customFormat="false" ht="56.25" hidden="false" customHeight="false" outlineLevel="0" collapsed="false">
      <c r="A220" s="8" t="n">
        <v>218</v>
      </c>
      <c r="B220" s="13" t="s">
        <v>440</v>
      </c>
      <c r="C220" s="10" t="s">
        <v>525</v>
      </c>
      <c r="D220" s="10" t="s">
        <v>14</v>
      </c>
      <c r="E220" s="10" t="s">
        <v>15</v>
      </c>
      <c r="F220" s="11" t="s">
        <v>98</v>
      </c>
      <c r="G220" s="12" t="s">
        <v>527</v>
      </c>
    </row>
    <row r="221" customFormat="false" ht="56.25" hidden="false" customHeight="false" outlineLevel="0" collapsed="false">
      <c r="A221" s="8" t="n">
        <v>219</v>
      </c>
      <c r="B221" s="13" t="s">
        <v>440</v>
      </c>
      <c r="C221" s="10" t="s">
        <v>525</v>
      </c>
      <c r="D221" s="10" t="s">
        <v>14</v>
      </c>
      <c r="E221" s="10" t="s">
        <v>15</v>
      </c>
      <c r="F221" s="11" t="s">
        <v>528</v>
      </c>
      <c r="G221" s="12" t="s">
        <v>529</v>
      </c>
    </row>
    <row r="222" customFormat="false" ht="56.25" hidden="false" customHeight="false" outlineLevel="0" collapsed="false">
      <c r="A222" s="8" t="n">
        <v>220</v>
      </c>
      <c r="B222" s="13" t="s">
        <v>440</v>
      </c>
      <c r="C222" s="10" t="s">
        <v>525</v>
      </c>
      <c r="D222" s="10" t="s">
        <v>14</v>
      </c>
      <c r="E222" s="10" t="s">
        <v>15</v>
      </c>
      <c r="F222" s="11" t="s">
        <v>530</v>
      </c>
      <c r="G222" s="12" t="s">
        <v>531</v>
      </c>
    </row>
    <row r="223" customFormat="false" ht="56.25" hidden="false" customHeight="false" outlineLevel="0" collapsed="false">
      <c r="A223" s="8" t="n">
        <v>221</v>
      </c>
      <c r="B223" s="13" t="s">
        <v>440</v>
      </c>
      <c r="C223" s="10" t="s">
        <v>525</v>
      </c>
      <c r="D223" s="10" t="s">
        <v>14</v>
      </c>
      <c r="E223" s="10" t="s">
        <v>15</v>
      </c>
      <c r="F223" s="11" t="s">
        <v>532</v>
      </c>
      <c r="G223" s="12" t="s">
        <v>533</v>
      </c>
    </row>
    <row r="224" customFormat="false" ht="56.25" hidden="false" customHeight="false" outlineLevel="0" collapsed="false">
      <c r="A224" s="8" t="n">
        <v>222</v>
      </c>
      <c r="B224" s="13" t="s">
        <v>440</v>
      </c>
      <c r="C224" s="10" t="s">
        <v>525</v>
      </c>
      <c r="D224" s="10" t="s">
        <v>14</v>
      </c>
      <c r="E224" s="10" t="s">
        <v>15</v>
      </c>
      <c r="F224" s="11" t="s">
        <v>534</v>
      </c>
      <c r="G224" s="12" t="s">
        <v>535</v>
      </c>
    </row>
    <row r="225" customFormat="false" ht="37.5" hidden="false" customHeight="false" outlineLevel="0" collapsed="false">
      <c r="A225" s="8" t="n">
        <v>223</v>
      </c>
      <c r="B225" s="13" t="s">
        <v>440</v>
      </c>
      <c r="C225" s="10" t="s">
        <v>525</v>
      </c>
      <c r="D225" s="10" t="s">
        <v>14</v>
      </c>
      <c r="E225" s="10" t="s">
        <v>15</v>
      </c>
      <c r="F225" s="11" t="s">
        <v>536</v>
      </c>
      <c r="G225" s="12" t="s">
        <v>537</v>
      </c>
    </row>
    <row r="226" customFormat="false" ht="56.25" hidden="false" customHeight="false" outlineLevel="0" collapsed="false">
      <c r="A226" s="8" t="n">
        <v>224</v>
      </c>
      <c r="B226" s="13" t="s">
        <v>440</v>
      </c>
      <c r="C226" s="10" t="s">
        <v>525</v>
      </c>
      <c r="D226" s="10" t="s">
        <v>14</v>
      </c>
      <c r="E226" s="10" t="s">
        <v>15</v>
      </c>
      <c r="F226" s="11" t="s">
        <v>536</v>
      </c>
      <c r="G226" s="12" t="s">
        <v>538</v>
      </c>
    </row>
    <row r="227" customFormat="false" ht="37.5" hidden="false" customHeight="false" outlineLevel="0" collapsed="false">
      <c r="A227" s="8" t="n">
        <v>225</v>
      </c>
      <c r="B227" s="13" t="s">
        <v>440</v>
      </c>
      <c r="C227" s="10" t="s">
        <v>525</v>
      </c>
      <c r="D227" s="10" t="s">
        <v>14</v>
      </c>
      <c r="E227" s="10" t="s">
        <v>15</v>
      </c>
      <c r="F227" s="11" t="s">
        <v>536</v>
      </c>
      <c r="G227" s="12" t="s">
        <v>539</v>
      </c>
    </row>
    <row r="228" customFormat="false" ht="56.25" hidden="false" customHeight="false" outlineLevel="0" collapsed="false">
      <c r="A228" s="8" t="n">
        <v>226</v>
      </c>
      <c r="B228" s="14" t="s">
        <v>440</v>
      </c>
      <c r="C228" s="14" t="s">
        <v>540</v>
      </c>
      <c r="D228" s="15" t="s">
        <v>541</v>
      </c>
      <c r="E228" s="15" t="s">
        <v>542</v>
      </c>
      <c r="F228" s="15" t="s">
        <v>543</v>
      </c>
      <c r="G228" s="16" t="s">
        <v>544</v>
      </c>
    </row>
    <row r="229" customFormat="false" ht="37.5" hidden="false" customHeight="false" outlineLevel="0" collapsed="false">
      <c r="A229" s="8" t="n">
        <v>227</v>
      </c>
      <c r="B229" s="14" t="s">
        <v>440</v>
      </c>
      <c r="C229" s="14" t="s">
        <v>540</v>
      </c>
      <c r="D229" s="15" t="s">
        <v>545</v>
      </c>
      <c r="E229" s="15" t="s">
        <v>79</v>
      </c>
      <c r="F229" s="15" t="s">
        <v>546</v>
      </c>
      <c r="G229" s="16" t="s">
        <v>547</v>
      </c>
    </row>
    <row r="230" customFormat="false" ht="37.5" hidden="false" customHeight="false" outlineLevel="0" collapsed="false">
      <c r="A230" s="8" t="n">
        <v>228</v>
      </c>
      <c r="B230" s="14" t="s">
        <v>440</v>
      </c>
      <c r="C230" s="14" t="s">
        <v>540</v>
      </c>
      <c r="D230" s="15" t="s">
        <v>545</v>
      </c>
      <c r="E230" s="15" t="s">
        <v>79</v>
      </c>
      <c r="F230" s="15" t="s">
        <v>546</v>
      </c>
      <c r="G230" s="17" t="s">
        <v>548</v>
      </c>
    </row>
    <row r="231" customFormat="false" ht="75" hidden="false" customHeight="false" outlineLevel="0" collapsed="false">
      <c r="A231" s="8" t="n">
        <v>229</v>
      </c>
      <c r="B231" s="14" t="s">
        <v>440</v>
      </c>
      <c r="C231" s="14" t="s">
        <v>540</v>
      </c>
      <c r="D231" s="15" t="s">
        <v>549</v>
      </c>
      <c r="E231" s="15" t="s">
        <v>550</v>
      </c>
      <c r="F231" s="15" t="s">
        <v>551</v>
      </c>
      <c r="G231" s="16" t="s">
        <v>552</v>
      </c>
    </row>
    <row r="232" customFormat="false" ht="56.25" hidden="false" customHeight="false" outlineLevel="0" collapsed="false">
      <c r="A232" s="8" t="n">
        <v>230</v>
      </c>
      <c r="B232" s="30" t="s">
        <v>440</v>
      </c>
      <c r="C232" s="31" t="s">
        <v>540</v>
      </c>
      <c r="D232" s="31" t="s">
        <v>14</v>
      </c>
      <c r="E232" s="31" t="s">
        <v>15</v>
      </c>
      <c r="F232" s="35" t="s">
        <v>134</v>
      </c>
      <c r="G232" s="33" t="s">
        <v>553</v>
      </c>
    </row>
    <row r="233" customFormat="false" ht="56.25" hidden="false" customHeight="false" outlineLevel="0" collapsed="false">
      <c r="A233" s="8" t="n">
        <v>231</v>
      </c>
      <c r="B233" s="14" t="s">
        <v>440</v>
      </c>
      <c r="C233" s="14" t="s">
        <v>540</v>
      </c>
      <c r="D233" s="15" t="s">
        <v>554</v>
      </c>
      <c r="E233" s="15" t="s">
        <v>555</v>
      </c>
      <c r="F233" s="15" t="s">
        <v>556</v>
      </c>
      <c r="G233" s="16" t="s">
        <v>557</v>
      </c>
    </row>
    <row r="234" customFormat="false" ht="56.25" hidden="false" customHeight="false" outlineLevel="0" collapsed="false">
      <c r="A234" s="8" t="n">
        <v>232</v>
      </c>
      <c r="B234" s="9" t="s">
        <v>558</v>
      </c>
      <c r="C234" s="10" t="s">
        <v>559</v>
      </c>
      <c r="D234" s="31" t="s">
        <v>560</v>
      </c>
      <c r="E234" s="31" t="s">
        <v>561</v>
      </c>
      <c r="F234" s="32" t="s">
        <v>562</v>
      </c>
      <c r="G234" s="12" t="s">
        <v>563</v>
      </c>
    </row>
    <row r="235" customFormat="false" ht="75" hidden="false" customHeight="false" outlineLevel="0" collapsed="false">
      <c r="A235" s="8" t="n">
        <v>233</v>
      </c>
      <c r="B235" s="9" t="s">
        <v>558</v>
      </c>
      <c r="C235" s="10" t="s">
        <v>559</v>
      </c>
      <c r="D235" s="31" t="s">
        <v>10</v>
      </c>
      <c r="E235" s="31" t="s">
        <v>11</v>
      </c>
      <c r="F235" s="32" t="s">
        <v>564</v>
      </c>
      <c r="G235" s="33" t="s">
        <v>565</v>
      </c>
    </row>
    <row r="236" customFormat="false" ht="56.25" hidden="false" customHeight="false" outlineLevel="0" collapsed="false">
      <c r="A236" s="8" t="n">
        <v>234</v>
      </c>
      <c r="B236" s="9" t="s">
        <v>558</v>
      </c>
      <c r="C236" s="10" t="s">
        <v>559</v>
      </c>
      <c r="D236" s="10" t="s">
        <v>566</v>
      </c>
      <c r="E236" s="10" t="s">
        <v>567</v>
      </c>
      <c r="F236" s="11" t="s">
        <v>568</v>
      </c>
      <c r="G236" s="12" t="s">
        <v>569</v>
      </c>
    </row>
    <row r="237" customFormat="false" ht="56.25" hidden="false" customHeight="false" outlineLevel="0" collapsed="false">
      <c r="A237" s="8" t="n">
        <v>235</v>
      </c>
      <c r="B237" s="14" t="s">
        <v>558</v>
      </c>
      <c r="C237" s="14" t="s">
        <v>559</v>
      </c>
      <c r="D237" s="15" t="s">
        <v>570</v>
      </c>
      <c r="E237" s="15" t="s">
        <v>571</v>
      </c>
      <c r="F237" s="15" t="s">
        <v>572</v>
      </c>
      <c r="G237" s="16" t="s">
        <v>573</v>
      </c>
    </row>
    <row r="238" customFormat="false" ht="56.25" hidden="false" customHeight="false" outlineLevel="0" collapsed="false">
      <c r="A238" s="8" t="n">
        <v>236</v>
      </c>
      <c r="B238" s="14" t="s">
        <v>558</v>
      </c>
      <c r="C238" s="14" t="s">
        <v>559</v>
      </c>
      <c r="D238" s="15" t="s">
        <v>574</v>
      </c>
      <c r="E238" s="15" t="s">
        <v>575</v>
      </c>
      <c r="F238" s="15" t="s">
        <v>576</v>
      </c>
      <c r="G238" s="16" t="s">
        <v>573</v>
      </c>
    </row>
    <row r="239" customFormat="false" ht="75" hidden="false" customHeight="false" outlineLevel="0" collapsed="false">
      <c r="A239" s="8" t="n">
        <v>237</v>
      </c>
      <c r="B239" s="14" t="s">
        <v>558</v>
      </c>
      <c r="C239" s="14" t="s">
        <v>559</v>
      </c>
      <c r="D239" s="15" t="s">
        <v>577</v>
      </c>
      <c r="E239" s="15" t="s">
        <v>578</v>
      </c>
      <c r="F239" s="15" t="s">
        <v>579</v>
      </c>
      <c r="G239" s="16" t="s">
        <v>580</v>
      </c>
    </row>
    <row r="240" customFormat="false" ht="56.25" hidden="false" customHeight="false" outlineLevel="0" collapsed="false">
      <c r="A240" s="8" t="n">
        <v>238</v>
      </c>
      <c r="B240" s="14" t="s">
        <v>558</v>
      </c>
      <c r="C240" s="14" t="s">
        <v>559</v>
      </c>
      <c r="D240" s="15" t="s">
        <v>349</v>
      </c>
      <c r="E240" s="15" t="s">
        <v>350</v>
      </c>
      <c r="F240" s="15" t="s">
        <v>581</v>
      </c>
      <c r="G240" s="16" t="s">
        <v>573</v>
      </c>
    </row>
    <row r="241" customFormat="false" ht="56.25" hidden="false" customHeight="false" outlineLevel="0" collapsed="false">
      <c r="A241" s="8" t="n">
        <v>239</v>
      </c>
      <c r="B241" s="14" t="s">
        <v>558</v>
      </c>
      <c r="C241" s="14" t="s">
        <v>559</v>
      </c>
      <c r="D241" s="15" t="s">
        <v>349</v>
      </c>
      <c r="E241" s="15" t="s">
        <v>350</v>
      </c>
      <c r="F241" s="15" t="s">
        <v>582</v>
      </c>
      <c r="G241" s="16" t="s">
        <v>583</v>
      </c>
    </row>
    <row r="242" customFormat="false" ht="75" hidden="false" customHeight="false" outlineLevel="0" collapsed="false">
      <c r="A242" s="8" t="n">
        <v>240</v>
      </c>
      <c r="B242" s="14" t="s">
        <v>558</v>
      </c>
      <c r="C242" s="14" t="s">
        <v>559</v>
      </c>
      <c r="D242" s="15" t="s">
        <v>584</v>
      </c>
      <c r="E242" s="15" t="s">
        <v>550</v>
      </c>
      <c r="F242" s="15" t="s">
        <v>585</v>
      </c>
      <c r="G242" s="16" t="s">
        <v>586</v>
      </c>
    </row>
    <row r="243" customFormat="false" ht="56.25" hidden="false" customHeight="false" outlineLevel="0" collapsed="false">
      <c r="A243" s="8" t="n">
        <v>241</v>
      </c>
      <c r="B243" s="13" t="s">
        <v>558</v>
      </c>
      <c r="C243" s="10" t="s">
        <v>559</v>
      </c>
      <c r="D243" s="10" t="s">
        <v>14</v>
      </c>
      <c r="E243" s="10" t="s">
        <v>15</v>
      </c>
      <c r="F243" s="11" t="s">
        <v>587</v>
      </c>
      <c r="G243" s="12" t="s">
        <v>588</v>
      </c>
    </row>
    <row r="244" customFormat="false" ht="56.25" hidden="false" customHeight="false" outlineLevel="0" collapsed="false">
      <c r="A244" s="8" t="n">
        <v>242</v>
      </c>
      <c r="B244" s="13" t="s">
        <v>558</v>
      </c>
      <c r="C244" s="10" t="s">
        <v>559</v>
      </c>
      <c r="D244" s="10" t="s">
        <v>14</v>
      </c>
      <c r="E244" s="10" t="s">
        <v>15</v>
      </c>
      <c r="F244" s="18" t="s">
        <v>589</v>
      </c>
      <c r="G244" s="12" t="s">
        <v>590</v>
      </c>
    </row>
    <row r="245" customFormat="false" ht="37.5" hidden="false" customHeight="false" outlineLevel="0" collapsed="false">
      <c r="A245" s="8" t="n">
        <v>243</v>
      </c>
      <c r="B245" s="13" t="s">
        <v>558</v>
      </c>
      <c r="C245" s="10" t="s">
        <v>559</v>
      </c>
      <c r="D245" s="10" t="s">
        <v>14</v>
      </c>
      <c r="E245" s="10" t="s">
        <v>15</v>
      </c>
      <c r="F245" s="11" t="s">
        <v>591</v>
      </c>
      <c r="G245" s="12" t="s">
        <v>592</v>
      </c>
    </row>
    <row r="246" customFormat="false" ht="37.5" hidden="false" customHeight="false" outlineLevel="0" collapsed="false">
      <c r="A246" s="8" t="n">
        <v>244</v>
      </c>
      <c r="B246" s="13" t="s">
        <v>558</v>
      </c>
      <c r="C246" s="10" t="s">
        <v>559</v>
      </c>
      <c r="D246" s="10" t="s">
        <v>14</v>
      </c>
      <c r="E246" s="10" t="s">
        <v>15</v>
      </c>
      <c r="F246" s="11" t="s">
        <v>593</v>
      </c>
      <c r="G246" s="12" t="s">
        <v>594</v>
      </c>
    </row>
    <row r="247" customFormat="false" ht="56.25" hidden="false" customHeight="false" outlineLevel="0" collapsed="false">
      <c r="A247" s="8" t="n">
        <v>245</v>
      </c>
      <c r="B247" s="13" t="s">
        <v>558</v>
      </c>
      <c r="C247" s="10" t="s">
        <v>559</v>
      </c>
      <c r="D247" s="10" t="s">
        <v>14</v>
      </c>
      <c r="E247" s="10" t="s">
        <v>15</v>
      </c>
      <c r="F247" s="11" t="s">
        <v>56</v>
      </c>
      <c r="G247" s="12" t="s">
        <v>595</v>
      </c>
    </row>
    <row r="248" customFormat="false" ht="56.25" hidden="false" customHeight="false" outlineLevel="0" collapsed="false">
      <c r="A248" s="8" t="n">
        <v>246</v>
      </c>
      <c r="B248" s="13" t="s">
        <v>558</v>
      </c>
      <c r="C248" s="10" t="s">
        <v>559</v>
      </c>
      <c r="D248" s="10" t="s">
        <v>14</v>
      </c>
      <c r="E248" s="10" t="s">
        <v>15</v>
      </c>
      <c r="F248" s="11" t="s">
        <v>40</v>
      </c>
      <c r="G248" s="12" t="s">
        <v>596</v>
      </c>
    </row>
    <row r="249" customFormat="false" ht="75" hidden="false" customHeight="false" outlineLevel="0" collapsed="false">
      <c r="A249" s="8" t="n">
        <v>247</v>
      </c>
      <c r="B249" s="14" t="s">
        <v>558</v>
      </c>
      <c r="C249" s="14" t="s">
        <v>559</v>
      </c>
      <c r="D249" s="15" t="s">
        <v>597</v>
      </c>
      <c r="E249" s="15" t="s">
        <v>598</v>
      </c>
      <c r="F249" s="15" t="s">
        <v>599</v>
      </c>
      <c r="G249" s="16" t="s">
        <v>600</v>
      </c>
    </row>
    <row r="250" customFormat="false" ht="75" hidden="false" customHeight="false" outlineLevel="0" collapsed="false">
      <c r="A250" s="8" t="n">
        <v>248</v>
      </c>
      <c r="B250" s="14" t="s">
        <v>558</v>
      </c>
      <c r="C250" s="14" t="s">
        <v>559</v>
      </c>
      <c r="D250" s="15" t="s">
        <v>601</v>
      </c>
      <c r="E250" s="15" t="s">
        <v>602</v>
      </c>
      <c r="F250" s="15" t="s">
        <v>603</v>
      </c>
      <c r="G250" s="16" t="s">
        <v>586</v>
      </c>
    </row>
    <row r="251" customFormat="false" ht="56.25" hidden="false" customHeight="false" outlineLevel="0" collapsed="false">
      <c r="A251" s="8" t="n">
        <v>249</v>
      </c>
      <c r="B251" s="14" t="s">
        <v>558</v>
      </c>
      <c r="C251" s="14" t="s">
        <v>559</v>
      </c>
      <c r="D251" s="15" t="s">
        <v>604</v>
      </c>
      <c r="E251" s="15" t="s">
        <v>605</v>
      </c>
      <c r="F251" s="15" t="s">
        <v>606</v>
      </c>
      <c r="G251" s="16" t="s">
        <v>607</v>
      </c>
    </row>
    <row r="252" customFormat="false" ht="56.25" hidden="false" customHeight="false" outlineLevel="0" collapsed="false">
      <c r="A252" s="8" t="n">
        <v>250</v>
      </c>
      <c r="B252" s="14" t="s">
        <v>558</v>
      </c>
      <c r="C252" s="14" t="s">
        <v>559</v>
      </c>
      <c r="D252" s="15" t="s">
        <v>608</v>
      </c>
      <c r="E252" s="15" t="s">
        <v>609</v>
      </c>
      <c r="F252" s="15" t="s">
        <v>610</v>
      </c>
      <c r="G252" s="16" t="s">
        <v>611</v>
      </c>
    </row>
    <row r="253" customFormat="false" ht="75" hidden="false" customHeight="false" outlineLevel="0" collapsed="false">
      <c r="A253" s="8" t="n">
        <v>251</v>
      </c>
      <c r="B253" s="14" t="s">
        <v>558</v>
      </c>
      <c r="C253" s="14" t="s">
        <v>612</v>
      </c>
      <c r="D253" s="15" t="s">
        <v>446</v>
      </c>
      <c r="E253" s="15" t="s">
        <v>447</v>
      </c>
      <c r="F253" s="15" t="s">
        <v>613</v>
      </c>
      <c r="G253" s="16" t="s">
        <v>614</v>
      </c>
    </row>
    <row r="254" customFormat="false" ht="56.25" hidden="false" customHeight="false" outlineLevel="0" collapsed="false">
      <c r="A254" s="8" t="n">
        <v>252</v>
      </c>
      <c r="B254" s="14" t="s">
        <v>558</v>
      </c>
      <c r="C254" s="14" t="s">
        <v>612</v>
      </c>
      <c r="D254" s="15" t="s">
        <v>615</v>
      </c>
      <c r="E254" s="15" t="s">
        <v>616</v>
      </c>
      <c r="F254" s="15" t="s">
        <v>617</v>
      </c>
      <c r="G254" s="16" t="s">
        <v>618</v>
      </c>
    </row>
    <row r="255" customFormat="false" ht="56.25" hidden="false" customHeight="false" outlineLevel="0" collapsed="false">
      <c r="A255" s="8" t="n">
        <v>253</v>
      </c>
      <c r="B255" s="13" t="s">
        <v>558</v>
      </c>
      <c r="C255" s="10" t="s">
        <v>612</v>
      </c>
      <c r="D255" s="10" t="s">
        <v>14</v>
      </c>
      <c r="E255" s="10" t="s">
        <v>15</v>
      </c>
      <c r="F255" s="11" t="s">
        <v>619</v>
      </c>
      <c r="G255" s="12" t="s">
        <v>620</v>
      </c>
    </row>
    <row r="256" customFormat="false" ht="75" hidden="false" customHeight="false" outlineLevel="0" collapsed="false">
      <c r="A256" s="8" t="n">
        <v>254</v>
      </c>
      <c r="B256" s="13" t="s">
        <v>558</v>
      </c>
      <c r="C256" s="10" t="s">
        <v>612</v>
      </c>
      <c r="D256" s="10" t="s">
        <v>14</v>
      </c>
      <c r="E256" s="10" t="s">
        <v>15</v>
      </c>
      <c r="F256" s="11" t="s">
        <v>621</v>
      </c>
      <c r="G256" s="12" t="s">
        <v>622</v>
      </c>
    </row>
    <row r="257" customFormat="false" ht="75" hidden="false" customHeight="false" outlineLevel="0" collapsed="false">
      <c r="A257" s="8" t="n">
        <v>255</v>
      </c>
      <c r="B257" s="23" t="s">
        <v>558</v>
      </c>
      <c r="C257" s="23" t="s">
        <v>612</v>
      </c>
      <c r="D257" s="23" t="s">
        <v>623</v>
      </c>
      <c r="E257" s="23" t="s">
        <v>624</v>
      </c>
      <c r="F257" s="24" t="s">
        <v>625</v>
      </c>
      <c r="G257" s="25" t="s">
        <v>626</v>
      </c>
    </row>
    <row r="258" customFormat="false" ht="75" hidden="false" customHeight="false" outlineLevel="0" collapsed="false">
      <c r="A258" s="8" t="n">
        <v>256</v>
      </c>
      <c r="B258" s="23" t="s">
        <v>558</v>
      </c>
      <c r="C258" s="23" t="s">
        <v>612</v>
      </c>
      <c r="D258" s="23" t="s">
        <v>623</v>
      </c>
      <c r="E258" s="23" t="s">
        <v>624</v>
      </c>
      <c r="F258" s="24" t="s">
        <v>625</v>
      </c>
      <c r="G258" s="25" t="s">
        <v>627</v>
      </c>
    </row>
    <row r="259" customFormat="false" ht="56.25" hidden="false" customHeight="false" outlineLevel="0" collapsed="false">
      <c r="A259" s="8" t="n">
        <v>257</v>
      </c>
      <c r="B259" s="14" t="s">
        <v>558</v>
      </c>
      <c r="C259" s="14" t="s">
        <v>612</v>
      </c>
      <c r="D259" s="15" t="s">
        <v>628</v>
      </c>
      <c r="E259" s="15" t="s">
        <v>605</v>
      </c>
      <c r="F259" s="15" t="s">
        <v>629</v>
      </c>
      <c r="G259" s="16" t="s">
        <v>630</v>
      </c>
    </row>
    <row r="260" customFormat="false" ht="56.25" hidden="false" customHeight="false" outlineLevel="0" collapsed="false">
      <c r="A260" s="8" t="n">
        <v>258</v>
      </c>
      <c r="B260" s="14" t="s">
        <v>558</v>
      </c>
      <c r="C260" s="14" t="s">
        <v>631</v>
      </c>
      <c r="D260" s="15" t="s">
        <v>260</v>
      </c>
      <c r="E260" s="15" t="s">
        <v>261</v>
      </c>
      <c r="F260" s="15" t="s">
        <v>632</v>
      </c>
      <c r="G260" s="16" t="s">
        <v>633</v>
      </c>
    </row>
    <row r="261" customFormat="false" ht="56.25" hidden="false" customHeight="false" outlineLevel="0" collapsed="false">
      <c r="A261" s="8" t="n">
        <v>259</v>
      </c>
      <c r="B261" s="14" t="s">
        <v>558</v>
      </c>
      <c r="C261" s="14" t="s">
        <v>631</v>
      </c>
      <c r="D261" s="15" t="s">
        <v>28</v>
      </c>
      <c r="E261" s="15" t="s">
        <v>29</v>
      </c>
      <c r="F261" s="15" t="s">
        <v>634</v>
      </c>
      <c r="G261" s="16" t="s">
        <v>635</v>
      </c>
    </row>
    <row r="262" customFormat="false" ht="56.25" hidden="false" customHeight="false" outlineLevel="0" collapsed="false">
      <c r="A262" s="8" t="n">
        <v>260</v>
      </c>
      <c r="B262" s="14" t="s">
        <v>558</v>
      </c>
      <c r="C262" s="14" t="s">
        <v>631</v>
      </c>
      <c r="D262" s="15" t="s">
        <v>28</v>
      </c>
      <c r="E262" s="15" t="s">
        <v>29</v>
      </c>
      <c r="F262" s="15" t="s">
        <v>636</v>
      </c>
      <c r="G262" s="16" t="s">
        <v>637</v>
      </c>
    </row>
    <row r="263" customFormat="false" ht="56.25" hidden="false" customHeight="false" outlineLevel="0" collapsed="false">
      <c r="A263" s="8" t="n">
        <v>261</v>
      </c>
      <c r="B263" s="9" t="s">
        <v>558</v>
      </c>
      <c r="C263" s="10" t="s">
        <v>631</v>
      </c>
      <c r="D263" s="10" t="s">
        <v>638</v>
      </c>
      <c r="E263" s="10" t="s">
        <v>75</v>
      </c>
      <c r="F263" s="11" t="s">
        <v>639</v>
      </c>
      <c r="G263" s="12" t="s">
        <v>640</v>
      </c>
    </row>
    <row r="264" customFormat="false" ht="56.25" hidden="false" customHeight="false" outlineLevel="0" collapsed="false">
      <c r="A264" s="8" t="n">
        <v>262</v>
      </c>
      <c r="B264" s="9" t="s">
        <v>558</v>
      </c>
      <c r="C264" s="10" t="s">
        <v>631</v>
      </c>
      <c r="D264" s="10" t="s">
        <v>74</v>
      </c>
      <c r="E264" s="10" t="s">
        <v>75</v>
      </c>
      <c r="F264" s="11" t="s">
        <v>641</v>
      </c>
      <c r="G264" s="12" t="s">
        <v>642</v>
      </c>
    </row>
    <row r="265" customFormat="false" ht="56.25" hidden="false" customHeight="false" outlineLevel="0" collapsed="false">
      <c r="A265" s="8" t="n">
        <v>263</v>
      </c>
      <c r="B265" s="9" t="s">
        <v>558</v>
      </c>
      <c r="C265" s="10" t="s">
        <v>631</v>
      </c>
      <c r="D265" s="10" t="s">
        <v>74</v>
      </c>
      <c r="E265" s="10" t="s">
        <v>75</v>
      </c>
      <c r="F265" s="11" t="s">
        <v>643</v>
      </c>
      <c r="G265" s="12" t="s">
        <v>644</v>
      </c>
    </row>
    <row r="266" customFormat="false" ht="56.25" hidden="false" customHeight="false" outlineLevel="0" collapsed="false">
      <c r="A266" s="8" t="n">
        <v>264</v>
      </c>
      <c r="B266" s="9" t="s">
        <v>558</v>
      </c>
      <c r="C266" s="10" t="s">
        <v>631</v>
      </c>
      <c r="D266" s="10" t="s">
        <v>74</v>
      </c>
      <c r="E266" s="10" t="s">
        <v>75</v>
      </c>
      <c r="F266" s="11" t="s">
        <v>645</v>
      </c>
      <c r="G266" s="12" t="s">
        <v>646</v>
      </c>
    </row>
    <row r="267" customFormat="false" ht="56.25" hidden="false" customHeight="false" outlineLevel="0" collapsed="false">
      <c r="A267" s="8" t="n">
        <v>265</v>
      </c>
      <c r="B267" s="9" t="s">
        <v>558</v>
      </c>
      <c r="C267" s="10" t="s">
        <v>631</v>
      </c>
      <c r="D267" s="10" t="s">
        <v>647</v>
      </c>
      <c r="E267" s="10" t="s">
        <v>648</v>
      </c>
      <c r="F267" s="11" t="s">
        <v>649</v>
      </c>
      <c r="G267" s="12" t="s">
        <v>650</v>
      </c>
    </row>
    <row r="268" customFormat="false" ht="56.25" hidden="false" customHeight="false" outlineLevel="0" collapsed="false">
      <c r="A268" s="8" t="n">
        <v>266</v>
      </c>
      <c r="B268" s="23" t="s">
        <v>558</v>
      </c>
      <c r="C268" s="23" t="s">
        <v>631</v>
      </c>
      <c r="D268" s="23" t="s">
        <v>651</v>
      </c>
      <c r="E268" s="23" t="s">
        <v>197</v>
      </c>
      <c r="F268" s="24" t="s">
        <v>652</v>
      </c>
      <c r="G268" s="25" t="s">
        <v>653</v>
      </c>
    </row>
    <row r="269" customFormat="false" ht="37.5" hidden="false" customHeight="false" outlineLevel="0" collapsed="false">
      <c r="A269" s="8" t="n">
        <v>267</v>
      </c>
      <c r="B269" s="23" t="s">
        <v>558</v>
      </c>
      <c r="C269" s="23" t="s">
        <v>631</v>
      </c>
      <c r="D269" s="23" t="s">
        <v>654</v>
      </c>
      <c r="E269" s="23" t="s">
        <v>202</v>
      </c>
      <c r="F269" s="24" t="s">
        <v>655</v>
      </c>
      <c r="G269" s="25" t="s">
        <v>656</v>
      </c>
    </row>
    <row r="270" customFormat="false" ht="56.25" hidden="false" customHeight="false" outlineLevel="0" collapsed="false">
      <c r="A270" s="8" t="n">
        <v>268</v>
      </c>
      <c r="B270" s="13" t="s">
        <v>558</v>
      </c>
      <c r="C270" s="10" t="s">
        <v>631</v>
      </c>
      <c r="D270" s="10" t="s">
        <v>349</v>
      </c>
      <c r="E270" s="10" t="s">
        <v>350</v>
      </c>
      <c r="F270" s="11" t="s">
        <v>657</v>
      </c>
      <c r="G270" s="12" t="s">
        <v>658</v>
      </c>
    </row>
    <row r="271" customFormat="false" ht="37.5" hidden="false" customHeight="false" outlineLevel="0" collapsed="false">
      <c r="A271" s="8" t="n">
        <v>269</v>
      </c>
      <c r="B271" s="23" t="s">
        <v>558</v>
      </c>
      <c r="C271" s="23" t="s">
        <v>631</v>
      </c>
      <c r="D271" s="23" t="s">
        <v>659</v>
      </c>
      <c r="E271" s="23" t="s">
        <v>660</v>
      </c>
      <c r="F271" s="24" t="s">
        <v>661</v>
      </c>
      <c r="G271" s="25" t="s">
        <v>662</v>
      </c>
    </row>
    <row r="272" customFormat="false" ht="56.25" hidden="false" customHeight="false" outlineLevel="0" collapsed="false">
      <c r="A272" s="8" t="n">
        <v>270</v>
      </c>
      <c r="B272" s="14" t="s">
        <v>558</v>
      </c>
      <c r="C272" s="14" t="s">
        <v>631</v>
      </c>
      <c r="D272" s="15" t="s">
        <v>78</v>
      </c>
      <c r="E272" s="15" t="s">
        <v>79</v>
      </c>
      <c r="F272" s="15" t="s">
        <v>663</v>
      </c>
      <c r="G272" s="16" t="s">
        <v>664</v>
      </c>
    </row>
    <row r="273" customFormat="false" ht="56.25" hidden="false" customHeight="false" outlineLevel="0" collapsed="false">
      <c r="A273" s="8" t="n">
        <v>271</v>
      </c>
      <c r="B273" s="23" t="s">
        <v>558</v>
      </c>
      <c r="C273" s="23" t="s">
        <v>631</v>
      </c>
      <c r="D273" s="23" t="s">
        <v>665</v>
      </c>
      <c r="E273" s="23" t="s">
        <v>666</v>
      </c>
      <c r="F273" s="24" t="s">
        <v>667</v>
      </c>
      <c r="G273" s="25" t="s">
        <v>668</v>
      </c>
    </row>
    <row r="274" customFormat="false" ht="56.25" hidden="false" customHeight="false" outlineLevel="0" collapsed="false">
      <c r="A274" s="8" t="n">
        <v>272</v>
      </c>
      <c r="B274" s="23" t="s">
        <v>558</v>
      </c>
      <c r="C274" s="23" t="s">
        <v>631</v>
      </c>
      <c r="D274" s="23" t="s">
        <v>669</v>
      </c>
      <c r="E274" s="23" t="s">
        <v>670</v>
      </c>
      <c r="F274" s="36" t="s">
        <v>669</v>
      </c>
      <c r="G274" s="25" t="s">
        <v>671</v>
      </c>
    </row>
    <row r="275" customFormat="false" ht="56.25" hidden="false" customHeight="false" outlineLevel="0" collapsed="false">
      <c r="A275" s="8" t="n">
        <v>273</v>
      </c>
      <c r="B275" s="23" t="s">
        <v>558</v>
      </c>
      <c r="C275" s="23" t="s">
        <v>631</v>
      </c>
      <c r="D275" s="23" t="s">
        <v>672</v>
      </c>
      <c r="E275" s="23" t="s">
        <v>673</v>
      </c>
      <c r="F275" s="36" t="s">
        <v>672</v>
      </c>
      <c r="G275" s="25" t="s">
        <v>674</v>
      </c>
    </row>
    <row r="276" customFormat="false" ht="56.25" hidden="false" customHeight="false" outlineLevel="0" collapsed="false">
      <c r="A276" s="8" t="n">
        <v>274</v>
      </c>
      <c r="B276" s="23" t="s">
        <v>558</v>
      </c>
      <c r="C276" s="23" t="s">
        <v>631</v>
      </c>
      <c r="D276" s="23" t="s">
        <v>672</v>
      </c>
      <c r="E276" s="23" t="s">
        <v>673</v>
      </c>
      <c r="F276" s="36" t="s">
        <v>672</v>
      </c>
      <c r="G276" s="25" t="s">
        <v>675</v>
      </c>
    </row>
    <row r="277" customFormat="false" ht="56.25" hidden="false" customHeight="false" outlineLevel="0" collapsed="false">
      <c r="A277" s="8" t="n">
        <v>275</v>
      </c>
      <c r="B277" s="23" t="s">
        <v>558</v>
      </c>
      <c r="C277" s="23" t="s">
        <v>631</v>
      </c>
      <c r="D277" s="23" t="s">
        <v>672</v>
      </c>
      <c r="E277" s="23" t="s">
        <v>673</v>
      </c>
      <c r="F277" s="36" t="s">
        <v>672</v>
      </c>
      <c r="G277" s="25" t="s">
        <v>676</v>
      </c>
    </row>
    <row r="278" customFormat="false" ht="56.25" hidden="false" customHeight="false" outlineLevel="0" collapsed="false">
      <c r="A278" s="8" t="n">
        <v>276</v>
      </c>
      <c r="B278" s="23" t="s">
        <v>558</v>
      </c>
      <c r="C278" s="23" t="s">
        <v>631</v>
      </c>
      <c r="D278" s="23" t="s">
        <v>677</v>
      </c>
      <c r="E278" s="23" t="s">
        <v>678</v>
      </c>
      <c r="F278" s="24" t="s">
        <v>679</v>
      </c>
      <c r="G278" s="25" t="s">
        <v>680</v>
      </c>
    </row>
    <row r="279" customFormat="false" ht="56.25" hidden="false" customHeight="false" outlineLevel="0" collapsed="false">
      <c r="A279" s="8" t="n">
        <v>277</v>
      </c>
      <c r="B279" s="23" t="s">
        <v>558</v>
      </c>
      <c r="C279" s="23" t="s">
        <v>631</v>
      </c>
      <c r="D279" s="23" t="s">
        <v>505</v>
      </c>
      <c r="E279" s="23" t="s">
        <v>506</v>
      </c>
      <c r="F279" s="24" t="s">
        <v>681</v>
      </c>
      <c r="G279" s="25" t="s">
        <v>682</v>
      </c>
    </row>
    <row r="280" customFormat="false" ht="75" hidden="false" customHeight="false" outlineLevel="0" collapsed="false">
      <c r="A280" s="8" t="n">
        <v>278</v>
      </c>
      <c r="B280" s="13" t="s">
        <v>558</v>
      </c>
      <c r="C280" s="10" t="s">
        <v>631</v>
      </c>
      <c r="D280" s="10" t="s">
        <v>14</v>
      </c>
      <c r="E280" s="10" t="s">
        <v>15</v>
      </c>
      <c r="F280" s="18" t="s">
        <v>683</v>
      </c>
      <c r="G280" s="12" t="s">
        <v>684</v>
      </c>
    </row>
    <row r="281" customFormat="false" ht="56.25" hidden="false" customHeight="false" outlineLevel="0" collapsed="false">
      <c r="A281" s="8" t="n">
        <v>279</v>
      </c>
      <c r="B281" s="13" t="s">
        <v>558</v>
      </c>
      <c r="C281" s="10" t="s">
        <v>631</v>
      </c>
      <c r="D281" s="10" t="s">
        <v>14</v>
      </c>
      <c r="E281" s="10" t="s">
        <v>15</v>
      </c>
      <c r="F281" s="11" t="s">
        <v>685</v>
      </c>
      <c r="G281" s="12" t="s">
        <v>686</v>
      </c>
    </row>
    <row r="282" customFormat="false" ht="56.25" hidden="false" customHeight="false" outlineLevel="0" collapsed="false">
      <c r="A282" s="8" t="n">
        <v>280</v>
      </c>
      <c r="B282" s="13" t="s">
        <v>558</v>
      </c>
      <c r="C282" s="10" t="s">
        <v>631</v>
      </c>
      <c r="D282" s="10" t="s">
        <v>14</v>
      </c>
      <c r="E282" s="10" t="s">
        <v>15</v>
      </c>
      <c r="F282" s="18" t="s">
        <v>683</v>
      </c>
      <c r="G282" s="12" t="s">
        <v>687</v>
      </c>
    </row>
    <row r="283" customFormat="false" ht="56.25" hidden="false" customHeight="false" outlineLevel="0" collapsed="false">
      <c r="A283" s="8" t="n">
        <v>281</v>
      </c>
      <c r="B283" s="13" t="s">
        <v>558</v>
      </c>
      <c r="C283" s="10" t="s">
        <v>631</v>
      </c>
      <c r="D283" s="10" t="s">
        <v>14</v>
      </c>
      <c r="E283" s="10" t="s">
        <v>15</v>
      </c>
      <c r="F283" s="18" t="s">
        <v>688</v>
      </c>
      <c r="G283" s="12" t="s">
        <v>689</v>
      </c>
    </row>
    <row r="284" customFormat="false" ht="56.25" hidden="false" customHeight="false" outlineLevel="0" collapsed="false">
      <c r="A284" s="8" t="n">
        <v>282</v>
      </c>
      <c r="B284" s="13" t="s">
        <v>558</v>
      </c>
      <c r="C284" s="10" t="s">
        <v>631</v>
      </c>
      <c r="D284" s="10" t="s">
        <v>14</v>
      </c>
      <c r="E284" s="10" t="s">
        <v>15</v>
      </c>
      <c r="F284" s="11" t="s">
        <v>690</v>
      </c>
      <c r="G284" s="12" t="s">
        <v>691</v>
      </c>
    </row>
    <row r="285" customFormat="false" ht="56.25" hidden="false" customHeight="false" outlineLevel="0" collapsed="false">
      <c r="A285" s="8" t="n">
        <v>283</v>
      </c>
      <c r="B285" s="23" t="s">
        <v>558</v>
      </c>
      <c r="C285" s="23" t="s">
        <v>631</v>
      </c>
      <c r="D285" s="23" t="s">
        <v>692</v>
      </c>
      <c r="E285" s="23" t="s">
        <v>693</v>
      </c>
      <c r="F285" s="24" t="s">
        <v>694</v>
      </c>
      <c r="G285" s="25" t="s">
        <v>695</v>
      </c>
    </row>
    <row r="286" customFormat="false" ht="56.25" hidden="false" customHeight="false" outlineLevel="0" collapsed="false">
      <c r="A286" s="8" t="n">
        <v>284</v>
      </c>
      <c r="B286" s="23" t="s">
        <v>558</v>
      </c>
      <c r="C286" s="23" t="s">
        <v>631</v>
      </c>
      <c r="D286" s="23" t="s">
        <v>696</v>
      </c>
      <c r="E286" s="23" t="s">
        <v>697</v>
      </c>
      <c r="F286" s="37" t="s">
        <v>698</v>
      </c>
      <c r="G286" s="25" t="s">
        <v>699</v>
      </c>
    </row>
    <row r="287" customFormat="false" ht="75" hidden="false" customHeight="false" outlineLevel="0" collapsed="false">
      <c r="A287" s="8" t="n">
        <v>285</v>
      </c>
      <c r="B287" s="9" t="s">
        <v>558</v>
      </c>
      <c r="C287" s="10" t="s">
        <v>631</v>
      </c>
      <c r="D287" s="10" t="s">
        <v>700</v>
      </c>
      <c r="E287" s="10" t="s">
        <v>701</v>
      </c>
      <c r="F287" s="11" t="s">
        <v>702</v>
      </c>
      <c r="G287" s="12" t="s">
        <v>703</v>
      </c>
    </row>
    <row r="288" customFormat="false" ht="56.25" hidden="false" customHeight="false" outlineLevel="0" collapsed="false">
      <c r="A288" s="8" t="n">
        <v>286</v>
      </c>
      <c r="B288" s="23" t="s">
        <v>558</v>
      </c>
      <c r="C288" s="23" t="s">
        <v>631</v>
      </c>
      <c r="D288" s="23" t="s">
        <v>704</v>
      </c>
      <c r="E288" s="23" t="s">
        <v>705</v>
      </c>
      <c r="F288" s="24" t="s">
        <v>706</v>
      </c>
      <c r="G288" s="25" t="s">
        <v>707</v>
      </c>
    </row>
    <row r="289" customFormat="false" ht="56.25" hidden="false" customHeight="false" outlineLevel="0" collapsed="false">
      <c r="A289" s="8" t="n">
        <v>287</v>
      </c>
      <c r="B289" s="23" t="s">
        <v>558</v>
      </c>
      <c r="C289" s="23" t="s">
        <v>631</v>
      </c>
      <c r="D289" s="23" t="s">
        <v>708</v>
      </c>
      <c r="E289" s="23" t="s">
        <v>709</v>
      </c>
      <c r="F289" s="24" t="s">
        <v>710</v>
      </c>
      <c r="G289" s="25" t="s">
        <v>711</v>
      </c>
    </row>
    <row r="290" customFormat="false" ht="56.25" hidden="false" customHeight="false" outlineLevel="0" collapsed="false">
      <c r="A290" s="8" t="n">
        <v>288</v>
      </c>
      <c r="B290" s="23" t="s">
        <v>558</v>
      </c>
      <c r="C290" s="23" t="s">
        <v>631</v>
      </c>
      <c r="D290" s="23" t="s">
        <v>712</v>
      </c>
      <c r="E290" s="23" t="s">
        <v>713</v>
      </c>
      <c r="F290" s="24" t="s">
        <v>714</v>
      </c>
      <c r="G290" s="25" t="s">
        <v>715</v>
      </c>
    </row>
    <row r="291" customFormat="false" ht="56.25" hidden="false" customHeight="false" outlineLevel="0" collapsed="false">
      <c r="A291" s="8" t="n">
        <v>289</v>
      </c>
      <c r="B291" s="9" t="s">
        <v>558</v>
      </c>
      <c r="C291" s="10" t="s">
        <v>631</v>
      </c>
      <c r="D291" s="10" t="s">
        <v>63</v>
      </c>
      <c r="E291" s="10" t="s">
        <v>64</v>
      </c>
      <c r="F291" s="11" t="s">
        <v>716</v>
      </c>
      <c r="G291" s="12" t="s">
        <v>717</v>
      </c>
    </row>
    <row r="292" customFormat="false" ht="56.25" hidden="false" customHeight="false" outlineLevel="0" collapsed="false">
      <c r="A292" s="8" t="n">
        <v>290</v>
      </c>
      <c r="B292" s="23" t="s">
        <v>558</v>
      </c>
      <c r="C292" s="23" t="s">
        <v>631</v>
      </c>
      <c r="D292" s="23" t="s">
        <v>718</v>
      </c>
      <c r="E292" s="23" t="s">
        <v>286</v>
      </c>
      <c r="F292" s="24" t="s">
        <v>719</v>
      </c>
      <c r="G292" s="25" t="s">
        <v>720</v>
      </c>
    </row>
    <row r="293" customFormat="false" ht="75" hidden="false" customHeight="false" outlineLevel="0" collapsed="false">
      <c r="A293" s="8" t="n">
        <v>291</v>
      </c>
      <c r="B293" s="23" t="s">
        <v>558</v>
      </c>
      <c r="C293" s="23" t="s">
        <v>631</v>
      </c>
      <c r="D293" s="23" t="s">
        <v>718</v>
      </c>
      <c r="E293" s="23" t="s">
        <v>286</v>
      </c>
      <c r="F293" s="24" t="s">
        <v>721</v>
      </c>
      <c r="G293" s="25" t="s">
        <v>722</v>
      </c>
    </row>
    <row r="294" customFormat="false" ht="56.25" hidden="false" customHeight="false" outlineLevel="0" collapsed="false">
      <c r="A294" s="8" t="n">
        <v>292</v>
      </c>
      <c r="B294" s="23" t="s">
        <v>558</v>
      </c>
      <c r="C294" s="23" t="s">
        <v>631</v>
      </c>
      <c r="D294" s="23" t="s">
        <v>718</v>
      </c>
      <c r="E294" s="23" t="s">
        <v>286</v>
      </c>
      <c r="F294" s="24" t="s">
        <v>723</v>
      </c>
      <c r="G294" s="25" t="s">
        <v>724</v>
      </c>
    </row>
    <row r="295" customFormat="false" ht="56.25" hidden="false" customHeight="false" outlineLevel="0" collapsed="false">
      <c r="A295" s="8" t="n">
        <v>293</v>
      </c>
      <c r="B295" s="23" t="s">
        <v>558</v>
      </c>
      <c r="C295" s="23" t="s">
        <v>631</v>
      </c>
      <c r="D295" s="23" t="s">
        <v>718</v>
      </c>
      <c r="E295" s="23" t="s">
        <v>286</v>
      </c>
      <c r="F295" s="24" t="s">
        <v>725</v>
      </c>
      <c r="G295" s="25" t="s">
        <v>726</v>
      </c>
    </row>
    <row r="296" customFormat="false" ht="56.25" hidden="false" customHeight="false" outlineLevel="0" collapsed="false">
      <c r="A296" s="8" t="n">
        <v>294</v>
      </c>
      <c r="B296" s="23" t="s">
        <v>558</v>
      </c>
      <c r="C296" s="23" t="s">
        <v>631</v>
      </c>
      <c r="D296" s="23" t="s">
        <v>476</v>
      </c>
      <c r="E296" s="23" t="s">
        <v>477</v>
      </c>
      <c r="F296" s="24" t="s">
        <v>727</v>
      </c>
      <c r="G296" s="25" t="s">
        <v>728</v>
      </c>
    </row>
    <row r="297" customFormat="false" ht="112.5" hidden="false" customHeight="false" outlineLevel="0" collapsed="false">
      <c r="A297" s="8" t="n">
        <v>295</v>
      </c>
      <c r="B297" s="14" t="s">
        <v>558</v>
      </c>
      <c r="C297" s="14" t="s">
        <v>729</v>
      </c>
      <c r="D297" s="15" t="s">
        <v>730</v>
      </c>
      <c r="E297" s="15" t="s">
        <v>731</v>
      </c>
      <c r="F297" s="15" t="s">
        <v>732</v>
      </c>
      <c r="G297" s="16" t="s">
        <v>733</v>
      </c>
    </row>
    <row r="298" customFormat="false" ht="56.25" hidden="false" customHeight="false" outlineLevel="0" collapsed="false">
      <c r="A298" s="8" t="n">
        <v>296</v>
      </c>
      <c r="B298" s="14" t="s">
        <v>558</v>
      </c>
      <c r="C298" s="14" t="s">
        <v>729</v>
      </c>
      <c r="D298" s="15" t="s">
        <v>28</v>
      </c>
      <c r="E298" s="15" t="s">
        <v>29</v>
      </c>
      <c r="F298" s="15" t="s">
        <v>734</v>
      </c>
      <c r="G298" s="16" t="s">
        <v>735</v>
      </c>
    </row>
    <row r="299" customFormat="false" ht="75" hidden="false" customHeight="false" outlineLevel="0" collapsed="false">
      <c r="A299" s="8" t="n">
        <v>297</v>
      </c>
      <c r="B299" s="9" t="s">
        <v>558</v>
      </c>
      <c r="C299" s="10" t="s">
        <v>729</v>
      </c>
      <c r="D299" s="31" t="s">
        <v>736</v>
      </c>
      <c r="E299" s="31" t="s">
        <v>648</v>
      </c>
      <c r="F299" s="32" t="s">
        <v>737</v>
      </c>
      <c r="G299" s="12" t="s">
        <v>738</v>
      </c>
    </row>
    <row r="300" customFormat="false" ht="56.25" hidden="false" customHeight="false" outlineLevel="0" collapsed="false">
      <c r="A300" s="8" t="n">
        <v>298</v>
      </c>
      <c r="B300" s="14" t="s">
        <v>558</v>
      </c>
      <c r="C300" s="14" t="s">
        <v>729</v>
      </c>
      <c r="D300" s="15" t="s">
        <v>739</v>
      </c>
      <c r="E300" s="15" t="s">
        <v>740</v>
      </c>
      <c r="F300" s="15" t="s">
        <v>741</v>
      </c>
      <c r="G300" s="16" t="s">
        <v>742</v>
      </c>
    </row>
    <row r="301" customFormat="false" ht="75" hidden="false" customHeight="false" outlineLevel="0" collapsed="false">
      <c r="A301" s="8" t="n">
        <v>299</v>
      </c>
      <c r="B301" s="10" t="s">
        <v>558</v>
      </c>
      <c r="C301" s="10" t="s">
        <v>729</v>
      </c>
      <c r="D301" s="10" t="s">
        <v>743</v>
      </c>
      <c r="E301" s="10" t="s">
        <v>744</v>
      </c>
      <c r="F301" s="11" t="s">
        <v>745</v>
      </c>
      <c r="G301" s="12" t="s">
        <v>746</v>
      </c>
    </row>
    <row r="302" customFormat="false" ht="75" hidden="false" customHeight="false" outlineLevel="0" collapsed="false">
      <c r="A302" s="8" t="n">
        <v>300</v>
      </c>
      <c r="B302" s="14" t="s">
        <v>558</v>
      </c>
      <c r="C302" s="14" t="s">
        <v>729</v>
      </c>
      <c r="D302" s="15" t="s">
        <v>584</v>
      </c>
      <c r="E302" s="15" t="s">
        <v>550</v>
      </c>
      <c r="F302" s="15" t="s">
        <v>747</v>
      </c>
      <c r="G302" s="16" t="s">
        <v>748</v>
      </c>
    </row>
    <row r="303" customFormat="false" ht="75" hidden="false" customHeight="false" outlineLevel="0" collapsed="false">
      <c r="A303" s="8" t="n">
        <v>301</v>
      </c>
      <c r="B303" s="14" t="s">
        <v>558</v>
      </c>
      <c r="C303" s="14" t="s">
        <v>729</v>
      </c>
      <c r="D303" s="15" t="s">
        <v>749</v>
      </c>
      <c r="E303" s="15" t="s">
        <v>750</v>
      </c>
      <c r="F303" s="15" t="s">
        <v>751</v>
      </c>
      <c r="G303" s="16" t="s">
        <v>752</v>
      </c>
    </row>
    <row r="304" customFormat="false" ht="56.25" hidden="false" customHeight="false" outlineLevel="0" collapsed="false">
      <c r="A304" s="8" t="n">
        <v>302</v>
      </c>
      <c r="B304" s="13" t="s">
        <v>558</v>
      </c>
      <c r="C304" s="10" t="s">
        <v>729</v>
      </c>
      <c r="D304" s="10" t="s">
        <v>14</v>
      </c>
      <c r="E304" s="10" t="s">
        <v>15</v>
      </c>
      <c r="F304" s="11" t="s">
        <v>753</v>
      </c>
      <c r="G304" s="12" t="s">
        <v>754</v>
      </c>
    </row>
    <row r="305" customFormat="false" ht="56.25" hidden="false" customHeight="false" outlineLevel="0" collapsed="false">
      <c r="A305" s="8" t="n">
        <v>303</v>
      </c>
      <c r="B305" s="13" t="s">
        <v>558</v>
      </c>
      <c r="C305" s="10" t="s">
        <v>729</v>
      </c>
      <c r="D305" s="10" t="s">
        <v>14</v>
      </c>
      <c r="E305" s="10" t="s">
        <v>15</v>
      </c>
      <c r="F305" s="11" t="s">
        <v>755</v>
      </c>
      <c r="G305" s="12" t="s">
        <v>756</v>
      </c>
    </row>
    <row r="306" customFormat="false" ht="37.5" hidden="false" customHeight="false" outlineLevel="0" collapsed="false">
      <c r="A306" s="8" t="n">
        <v>304</v>
      </c>
      <c r="B306" s="13" t="s">
        <v>558</v>
      </c>
      <c r="C306" s="10" t="s">
        <v>729</v>
      </c>
      <c r="D306" s="10" t="s">
        <v>14</v>
      </c>
      <c r="E306" s="10" t="s">
        <v>15</v>
      </c>
      <c r="F306" s="11" t="s">
        <v>757</v>
      </c>
      <c r="G306" s="12" t="s">
        <v>758</v>
      </c>
    </row>
    <row r="307" customFormat="false" ht="37.5" hidden="false" customHeight="false" outlineLevel="0" collapsed="false">
      <c r="A307" s="8" t="n">
        <v>305</v>
      </c>
      <c r="B307" s="13" t="s">
        <v>558</v>
      </c>
      <c r="C307" s="10" t="s">
        <v>729</v>
      </c>
      <c r="D307" s="10" t="s">
        <v>14</v>
      </c>
      <c r="E307" s="10" t="s">
        <v>15</v>
      </c>
      <c r="F307" s="11" t="s">
        <v>755</v>
      </c>
      <c r="G307" s="12" t="s">
        <v>759</v>
      </c>
    </row>
    <row r="308" customFormat="false" ht="37.5" hidden="false" customHeight="false" outlineLevel="0" collapsed="false">
      <c r="A308" s="8" t="n">
        <v>306</v>
      </c>
      <c r="B308" s="13" t="s">
        <v>558</v>
      </c>
      <c r="C308" s="10" t="s">
        <v>729</v>
      </c>
      <c r="D308" s="10" t="s">
        <v>14</v>
      </c>
      <c r="E308" s="10" t="s">
        <v>15</v>
      </c>
      <c r="F308" s="11" t="s">
        <v>760</v>
      </c>
      <c r="G308" s="12" t="s">
        <v>761</v>
      </c>
    </row>
    <row r="309" customFormat="false" ht="75" hidden="false" customHeight="false" outlineLevel="0" collapsed="false">
      <c r="A309" s="8" t="n">
        <v>307</v>
      </c>
      <c r="B309" s="13" t="s">
        <v>558</v>
      </c>
      <c r="C309" s="10" t="s">
        <v>729</v>
      </c>
      <c r="D309" s="10" t="s">
        <v>14</v>
      </c>
      <c r="E309" s="10" t="s">
        <v>15</v>
      </c>
      <c r="F309" s="11" t="s">
        <v>762</v>
      </c>
      <c r="G309" s="12" t="s">
        <v>763</v>
      </c>
    </row>
    <row r="310" customFormat="false" ht="56.25" hidden="false" customHeight="false" outlineLevel="0" collapsed="false">
      <c r="A310" s="8" t="n">
        <v>308</v>
      </c>
      <c r="B310" s="13" t="s">
        <v>558</v>
      </c>
      <c r="C310" s="10" t="s">
        <v>729</v>
      </c>
      <c r="D310" s="10" t="s">
        <v>14</v>
      </c>
      <c r="E310" s="10" t="s">
        <v>15</v>
      </c>
      <c r="F310" s="11" t="s">
        <v>764</v>
      </c>
      <c r="G310" s="12" t="s">
        <v>765</v>
      </c>
    </row>
    <row r="311" customFormat="false" ht="56.25" hidden="false" customHeight="false" outlineLevel="0" collapsed="false">
      <c r="A311" s="8" t="n">
        <v>309</v>
      </c>
      <c r="B311" s="13" t="s">
        <v>558</v>
      </c>
      <c r="C311" s="10" t="s">
        <v>729</v>
      </c>
      <c r="D311" s="10" t="s">
        <v>14</v>
      </c>
      <c r="E311" s="10" t="s">
        <v>15</v>
      </c>
      <c r="F311" s="18" t="s">
        <v>766</v>
      </c>
      <c r="G311" s="12" t="s">
        <v>767</v>
      </c>
    </row>
    <row r="312" customFormat="false" ht="37.5" hidden="false" customHeight="false" outlineLevel="0" collapsed="false">
      <c r="A312" s="8" t="n">
        <v>310</v>
      </c>
      <c r="B312" s="13" t="s">
        <v>558</v>
      </c>
      <c r="C312" s="10" t="s">
        <v>729</v>
      </c>
      <c r="D312" s="10" t="s">
        <v>14</v>
      </c>
      <c r="E312" s="10" t="s">
        <v>15</v>
      </c>
      <c r="F312" s="11" t="s">
        <v>768</v>
      </c>
      <c r="G312" s="12" t="s">
        <v>769</v>
      </c>
    </row>
    <row r="313" customFormat="false" ht="75" hidden="false" customHeight="false" outlineLevel="0" collapsed="false">
      <c r="A313" s="8" t="n">
        <v>311</v>
      </c>
      <c r="B313" s="13" t="s">
        <v>558</v>
      </c>
      <c r="C313" s="10" t="s">
        <v>729</v>
      </c>
      <c r="D313" s="10" t="s">
        <v>14</v>
      </c>
      <c r="E313" s="10" t="s">
        <v>15</v>
      </c>
      <c r="F313" s="11" t="s">
        <v>770</v>
      </c>
      <c r="G313" s="12" t="s">
        <v>771</v>
      </c>
    </row>
    <row r="314" customFormat="false" ht="56.25" hidden="false" customHeight="false" outlineLevel="0" collapsed="false">
      <c r="A314" s="8" t="n">
        <v>312</v>
      </c>
      <c r="B314" s="13" t="s">
        <v>558</v>
      </c>
      <c r="C314" s="10" t="s">
        <v>729</v>
      </c>
      <c r="D314" s="10" t="s">
        <v>14</v>
      </c>
      <c r="E314" s="10" t="s">
        <v>15</v>
      </c>
      <c r="F314" s="11" t="s">
        <v>772</v>
      </c>
      <c r="G314" s="12" t="s">
        <v>773</v>
      </c>
    </row>
    <row r="315" customFormat="false" ht="75" hidden="false" customHeight="false" outlineLevel="0" collapsed="false">
      <c r="A315" s="8" t="n">
        <v>313</v>
      </c>
      <c r="B315" s="13" t="s">
        <v>558</v>
      </c>
      <c r="C315" s="10" t="s">
        <v>729</v>
      </c>
      <c r="D315" s="10" t="s">
        <v>14</v>
      </c>
      <c r="E315" s="10" t="s">
        <v>15</v>
      </c>
      <c r="F315" s="11" t="s">
        <v>774</v>
      </c>
      <c r="G315" s="12" t="s">
        <v>775</v>
      </c>
    </row>
    <row r="316" customFormat="false" ht="75" hidden="false" customHeight="false" outlineLevel="0" collapsed="false">
      <c r="A316" s="8" t="n">
        <v>314</v>
      </c>
      <c r="B316" s="13" t="s">
        <v>558</v>
      </c>
      <c r="C316" s="10" t="s">
        <v>729</v>
      </c>
      <c r="D316" s="10" t="s">
        <v>14</v>
      </c>
      <c r="E316" s="10" t="s">
        <v>15</v>
      </c>
      <c r="F316" s="11" t="s">
        <v>776</v>
      </c>
      <c r="G316" s="12" t="s">
        <v>777</v>
      </c>
    </row>
    <row r="317" customFormat="false" ht="56.25" hidden="false" customHeight="false" outlineLevel="0" collapsed="false">
      <c r="A317" s="8" t="n">
        <v>315</v>
      </c>
      <c r="B317" s="23" t="s">
        <v>558</v>
      </c>
      <c r="C317" s="23" t="s">
        <v>729</v>
      </c>
      <c r="D317" s="23" t="s">
        <v>778</v>
      </c>
      <c r="E317" s="23" t="s">
        <v>779</v>
      </c>
      <c r="F317" s="24" t="s">
        <v>780</v>
      </c>
      <c r="G317" s="25" t="s">
        <v>781</v>
      </c>
    </row>
    <row r="318" customFormat="false" ht="56.25" hidden="false" customHeight="false" outlineLevel="0" collapsed="false">
      <c r="A318" s="8" t="n">
        <v>316</v>
      </c>
      <c r="B318" s="14" t="s">
        <v>558</v>
      </c>
      <c r="C318" s="14" t="s">
        <v>729</v>
      </c>
      <c r="D318" s="15" t="s">
        <v>782</v>
      </c>
      <c r="E318" s="15" t="s">
        <v>783</v>
      </c>
      <c r="F318" s="15" t="s">
        <v>784</v>
      </c>
      <c r="G318" s="16" t="s">
        <v>785</v>
      </c>
    </row>
    <row r="319" customFormat="false" ht="75" hidden="false" customHeight="false" outlineLevel="0" collapsed="false">
      <c r="A319" s="8" t="n">
        <v>317</v>
      </c>
      <c r="B319" s="14" t="s">
        <v>558</v>
      </c>
      <c r="C319" s="14" t="s">
        <v>729</v>
      </c>
      <c r="D319" s="15" t="s">
        <v>700</v>
      </c>
      <c r="E319" s="15" t="s">
        <v>701</v>
      </c>
      <c r="F319" s="15" t="s">
        <v>786</v>
      </c>
      <c r="G319" s="16" t="s">
        <v>787</v>
      </c>
    </row>
    <row r="320" customFormat="false" ht="37.5" hidden="false" customHeight="false" outlineLevel="0" collapsed="false">
      <c r="A320" s="8" t="n">
        <v>318</v>
      </c>
      <c r="B320" s="10" t="s">
        <v>558</v>
      </c>
      <c r="C320" s="10" t="s">
        <v>729</v>
      </c>
      <c r="D320" s="10" t="s">
        <v>469</v>
      </c>
      <c r="E320" s="10" t="s">
        <v>470</v>
      </c>
      <c r="F320" s="11" t="s">
        <v>788</v>
      </c>
      <c r="G320" s="12" t="s">
        <v>789</v>
      </c>
    </row>
    <row r="321" customFormat="false" ht="56.25" hidden="false" customHeight="false" outlineLevel="0" collapsed="false">
      <c r="A321" s="8" t="n">
        <v>319</v>
      </c>
      <c r="B321" s="14" t="s">
        <v>558</v>
      </c>
      <c r="C321" s="14" t="s">
        <v>729</v>
      </c>
      <c r="D321" s="15" t="s">
        <v>790</v>
      </c>
      <c r="E321" s="15" t="s">
        <v>791</v>
      </c>
      <c r="F321" s="15" t="s">
        <v>792</v>
      </c>
      <c r="G321" s="16" t="s">
        <v>793</v>
      </c>
    </row>
    <row r="322" customFormat="false" ht="56.25" hidden="false" customHeight="false" outlineLevel="0" collapsed="false">
      <c r="A322" s="8" t="n">
        <v>320</v>
      </c>
      <c r="B322" s="14" t="s">
        <v>558</v>
      </c>
      <c r="C322" s="14" t="s">
        <v>729</v>
      </c>
      <c r="D322" s="15" t="s">
        <v>794</v>
      </c>
      <c r="E322" s="15" t="s">
        <v>795</v>
      </c>
      <c r="F322" s="15" t="s">
        <v>796</v>
      </c>
      <c r="G322" s="16" t="s">
        <v>797</v>
      </c>
    </row>
    <row r="323" customFormat="false" ht="37.5" hidden="false" customHeight="false" outlineLevel="0" collapsed="false">
      <c r="A323" s="8" t="n">
        <v>321</v>
      </c>
      <c r="B323" s="10" t="s">
        <v>558</v>
      </c>
      <c r="C323" s="10" t="s">
        <v>729</v>
      </c>
      <c r="D323" s="10" t="s">
        <v>798</v>
      </c>
      <c r="E323" s="10" t="s">
        <v>799</v>
      </c>
      <c r="F323" s="11" t="s">
        <v>800</v>
      </c>
      <c r="G323" s="12" t="s">
        <v>801</v>
      </c>
    </row>
    <row r="324" customFormat="false" ht="56.25" hidden="false" customHeight="false" outlineLevel="0" collapsed="false">
      <c r="A324" s="8" t="n">
        <v>322</v>
      </c>
      <c r="B324" s="14" t="s">
        <v>558</v>
      </c>
      <c r="C324" s="14" t="s">
        <v>729</v>
      </c>
      <c r="D324" s="15" t="s">
        <v>802</v>
      </c>
      <c r="E324" s="15" t="s">
        <v>803</v>
      </c>
      <c r="F324" s="15" t="s">
        <v>804</v>
      </c>
      <c r="G324" s="16" t="s">
        <v>805</v>
      </c>
    </row>
    <row r="325" customFormat="false" ht="56.25" hidden="false" customHeight="false" outlineLevel="0" collapsed="false">
      <c r="A325" s="8" t="n">
        <v>323</v>
      </c>
      <c r="B325" s="14" t="s">
        <v>558</v>
      </c>
      <c r="C325" s="14" t="s">
        <v>729</v>
      </c>
      <c r="D325" s="15" t="s">
        <v>806</v>
      </c>
      <c r="E325" s="15" t="s">
        <v>807</v>
      </c>
      <c r="F325" s="15" t="s">
        <v>808</v>
      </c>
      <c r="G325" s="16" t="s">
        <v>742</v>
      </c>
    </row>
    <row r="326" customFormat="false" ht="75" hidden="false" customHeight="false" outlineLevel="0" collapsed="false">
      <c r="A326" s="8" t="n">
        <v>324</v>
      </c>
      <c r="B326" s="10" t="s">
        <v>558</v>
      </c>
      <c r="C326" s="10" t="s">
        <v>729</v>
      </c>
      <c r="D326" s="10" t="s">
        <v>809</v>
      </c>
      <c r="E326" s="10" t="s">
        <v>810</v>
      </c>
      <c r="F326" s="18" t="s">
        <v>811</v>
      </c>
      <c r="G326" s="12" t="s">
        <v>812</v>
      </c>
    </row>
    <row r="327" customFormat="false" ht="56.25" hidden="false" customHeight="false" outlineLevel="0" collapsed="false">
      <c r="A327" s="8" t="n">
        <v>325</v>
      </c>
      <c r="B327" s="14" t="s">
        <v>558</v>
      </c>
      <c r="C327" s="14" t="s">
        <v>813</v>
      </c>
      <c r="D327" s="15" t="s">
        <v>814</v>
      </c>
      <c r="E327" s="15" t="s">
        <v>815</v>
      </c>
      <c r="F327" s="15" t="s">
        <v>816</v>
      </c>
      <c r="G327" s="16" t="s">
        <v>817</v>
      </c>
    </row>
    <row r="328" customFormat="false" ht="93.75" hidden="false" customHeight="false" outlineLevel="0" collapsed="false">
      <c r="A328" s="8" t="n">
        <v>326</v>
      </c>
      <c r="B328" s="9" t="s">
        <v>558</v>
      </c>
      <c r="C328" s="10" t="s">
        <v>813</v>
      </c>
      <c r="D328" s="10" t="s">
        <v>818</v>
      </c>
      <c r="E328" s="10" t="s">
        <v>819</v>
      </c>
      <c r="F328" s="11" t="s">
        <v>820</v>
      </c>
      <c r="G328" s="12" t="s">
        <v>821</v>
      </c>
    </row>
    <row r="329" customFormat="false" ht="56.25" hidden="false" customHeight="false" outlineLevel="0" collapsed="false">
      <c r="A329" s="8" t="n">
        <v>327</v>
      </c>
      <c r="B329" s="9" t="s">
        <v>558</v>
      </c>
      <c r="C329" s="10" t="s">
        <v>813</v>
      </c>
      <c r="D329" s="10" t="s">
        <v>345</v>
      </c>
      <c r="E329" s="10" t="s">
        <v>29</v>
      </c>
      <c r="F329" s="11" t="s">
        <v>822</v>
      </c>
      <c r="G329" s="12" t="s">
        <v>823</v>
      </c>
    </row>
    <row r="330" customFormat="false" ht="56.25" hidden="false" customHeight="false" outlineLevel="0" collapsed="false">
      <c r="A330" s="8" t="n">
        <v>328</v>
      </c>
      <c r="B330" s="9" t="s">
        <v>558</v>
      </c>
      <c r="C330" s="10" t="s">
        <v>813</v>
      </c>
      <c r="D330" s="10" t="s">
        <v>74</v>
      </c>
      <c r="E330" s="10" t="s">
        <v>75</v>
      </c>
      <c r="F330" s="11" t="s">
        <v>824</v>
      </c>
      <c r="G330" s="12" t="s">
        <v>825</v>
      </c>
    </row>
    <row r="331" customFormat="false" ht="56.25" hidden="false" customHeight="false" outlineLevel="0" collapsed="false">
      <c r="A331" s="8" t="n">
        <v>329</v>
      </c>
      <c r="B331" s="9" t="s">
        <v>558</v>
      </c>
      <c r="C331" s="10" t="s">
        <v>813</v>
      </c>
      <c r="D331" s="10" t="s">
        <v>74</v>
      </c>
      <c r="E331" s="10" t="s">
        <v>75</v>
      </c>
      <c r="F331" s="11" t="s">
        <v>826</v>
      </c>
      <c r="G331" s="12" t="s">
        <v>827</v>
      </c>
    </row>
    <row r="332" customFormat="false" ht="75" hidden="false" customHeight="false" outlineLevel="0" collapsed="false">
      <c r="A332" s="8" t="n">
        <v>330</v>
      </c>
      <c r="B332" s="9" t="s">
        <v>558</v>
      </c>
      <c r="C332" s="10" t="s">
        <v>813</v>
      </c>
      <c r="D332" s="10" t="s">
        <v>74</v>
      </c>
      <c r="E332" s="10" t="s">
        <v>75</v>
      </c>
      <c r="F332" s="11" t="s">
        <v>828</v>
      </c>
      <c r="G332" s="12" t="s">
        <v>829</v>
      </c>
    </row>
    <row r="333" customFormat="false" ht="56.25" hidden="false" customHeight="false" outlineLevel="0" collapsed="false">
      <c r="A333" s="8" t="n">
        <v>331</v>
      </c>
      <c r="B333" s="9" t="s">
        <v>558</v>
      </c>
      <c r="C333" s="10" t="s">
        <v>813</v>
      </c>
      <c r="D333" s="10" t="s">
        <v>74</v>
      </c>
      <c r="E333" s="10" t="s">
        <v>75</v>
      </c>
      <c r="F333" s="11" t="s">
        <v>830</v>
      </c>
      <c r="G333" s="12" t="s">
        <v>831</v>
      </c>
    </row>
    <row r="334" customFormat="false" ht="56.25" hidden="false" customHeight="false" outlineLevel="0" collapsed="false">
      <c r="A334" s="8" t="n">
        <v>332</v>
      </c>
      <c r="B334" s="9" t="s">
        <v>558</v>
      </c>
      <c r="C334" s="10" t="s">
        <v>813</v>
      </c>
      <c r="D334" s="10" t="s">
        <v>74</v>
      </c>
      <c r="E334" s="10" t="s">
        <v>75</v>
      </c>
      <c r="F334" s="11" t="s">
        <v>832</v>
      </c>
      <c r="G334" s="12" t="s">
        <v>833</v>
      </c>
    </row>
    <row r="335" customFormat="false" ht="56.25" hidden="false" customHeight="false" outlineLevel="0" collapsed="false">
      <c r="A335" s="8" t="n">
        <v>333</v>
      </c>
      <c r="B335" s="9" t="s">
        <v>558</v>
      </c>
      <c r="C335" s="10" t="s">
        <v>813</v>
      </c>
      <c r="D335" s="10" t="s">
        <v>74</v>
      </c>
      <c r="E335" s="10" t="s">
        <v>75</v>
      </c>
      <c r="F335" s="11" t="s">
        <v>830</v>
      </c>
      <c r="G335" s="12" t="s">
        <v>834</v>
      </c>
    </row>
    <row r="336" customFormat="false" ht="56.25" hidden="false" customHeight="false" outlineLevel="0" collapsed="false">
      <c r="A336" s="8" t="n">
        <v>334</v>
      </c>
      <c r="B336" s="9" t="s">
        <v>558</v>
      </c>
      <c r="C336" s="10" t="s">
        <v>813</v>
      </c>
      <c r="D336" s="10" t="s">
        <v>481</v>
      </c>
      <c r="E336" s="10" t="s">
        <v>482</v>
      </c>
      <c r="F336" s="11" t="s">
        <v>835</v>
      </c>
      <c r="G336" s="12" t="s">
        <v>836</v>
      </c>
    </row>
    <row r="337" customFormat="false" ht="75" hidden="false" customHeight="false" outlineLevel="0" collapsed="false">
      <c r="A337" s="8" t="n">
        <v>335</v>
      </c>
      <c r="B337" s="23" t="s">
        <v>558</v>
      </c>
      <c r="C337" s="23" t="s">
        <v>813</v>
      </c>
      <c r="D337" s="23" t="s">
        <v>837</v>
      </c>
      <c r="E337" s="23" t="s">
        <v>79</v>
      </c>
      <c r="F337" s="24" t="s">
        <v>838</v>
      </c>
      <c r="G337" s="25" t="s">
        <v>839</v>
      </c>
    </row>
    <row r="338" customFormat="false" ht="56.25" hidden="false" customHeight="false" outlineLevel="0" collapsed="false">
      <c r="A338" s="8" t="n">
        <v>336</v>
      </c>
      <c r="B338" s="14" t="s">
        <v>558</v>
      </c>
      <c r="C338" s="14" t="s">
        <v>813</v>
      </c>
      <c r="D338" s="15" t="s">
        <v>840</v>
      </c>
      <c r="E338" s="15" t="s">
        <v>79</v>
      </c>
      <c r="F338" s="16" t="s">
        <v>841</v>
      </c>
      <c r="G338" s="16" t="s">
        <v>842</v>
      </c>
    </row>
    <row r="339" customFormat="false" ht="37.5" hidden="false" customHeight="false" outlineLevel="0" collapsed="false">
      <c r="A339" s="8" t="n">
        <v>337</v>
      </c>
      <c r="B339" s="23" t="s">
        <v>558</v>
      </c>
      <c r="C339" s="23" t="s">
        <v>813</v>
      </c>
      <c r="D339" s="23" t="s">
        <v>843</v>
      </c>
      <c r="E339" s="23" t="s">
        <v>844</v>
      </c>
      <c r="F339" s="24" t="s">
        <v>845</v>
      </c>
      <c r="G339" s="25" t="s">
        <v>846</v>
      </c>
    </row>
    <row r="340" customFormat="false" ht="56.25" hidden="false" customHeight="false" outlineLevel="0" collapsed="false">
      <c r="A340" s="8" t="n">
        <v>338</v>
      </c>
      <c r="B340" s="9" t="s">
        <v>558</v>
      </c>
      <c r="C340" s="10" t="s">
        <v>813</v>
      </c>
      <c r="D340" s="10" t="s">
        <v>847</v>
      </c>
      <c r="E340" s="10" t="s">
        <v>848</v>
      </c>
      <c r="F340" s="38" t="s">
        <v>849</v>
      </c>
      <c r="G340" s="12" t="s">
        <v>850</v>
      </c>
    </row>
    <row r="341" customFormat="false" ht="37.5" hidden="false" customHeight="false" outlineLevel="0" collapsed="false">
      <c r="A341" s="8" t="n">
        <v>339</v>
      </c>
      <c r="B341" s="13" t="s">
        <v>558</v>
      </c>
      <c r="C341" s="10" t="s">
        <v>813</v>
      </c>
      <c r="D341" s="10" t="s">
        <v>14</v>
      </c>
      <c r="E341" s="10" t="s">
        <v>15</v>
      </c>
      <c r="F341" s="11" t="s">
        <v>851</v>
      </c>
      <c r="G341" s="12" t="s">
        <v>852</v>
      </c>
    </row>
    <row r="342" customFormat="false" ht="75" hidden="false" customHeight="false" outlineLevel="0" collapsed="false">
      <c r="A342" s="8" t="n">
        <v>340</v>
      </c>
      <c r="B342" s="13" t="s">
        <v>558</v>
      </c>
      <c r="C342" s="10" t="s">
        <v>813</v>
      </c>
      <c r="D342" s="10" t="s">
        <v>14</v>
      </c>
      <c r="E342" s="10" t="s">
        <v>15</v>
      </c>
      <c r="F342" s="11" t="s">
        <v>853</v>
      </c>
      <c r="G342" s="12" t="s">
        <v>854</v>
      </c>
    </row>
    <row r="343" customFormat="false" ht="93.75" hidden="false" customHeight="false" outlineLevel="0" collapsed="false">
      <c r="A343" s="8" t="n">
        <v>341</v>
      </c>
      <c r="B343" s="9" t="s">
        <v>558</v>
      </c>
      <c r="C343" s="10" t="s">
        <v>855</v>
      </c>
      <c r="D343" s="10" t="s">
        <v>566</v>
      </c>
      <c r="E343" s="10" t="s">
        <v>567</v>
      </c>
      <c r="F343" s="11" t="s">
        <v>856</v>
      </c>
      <c r="G343" s="12" t="s">
        <v>857</v>
      </c>
    </row>
    <row r="344" customFormat="false" ht="56.25" hidden="false" customHeight="false" outlineLevel="0" collapsed="false">
      <c r="A344" s="8" t="n">
        <v>342</v>
      </c>
      <c r="B344" s="9" t="s">
        <v>558</v>
      </c>
      <c r="C344" s="10" t="s">
        <v>855</v>
      </c>
      <c r="D344" s="10" t="s">
        <v>74</v>
      </c>
      <c r="E344" s="10" t="s">
        <v>75</v>
      </c>
      <c r="F344" s="11" t="s">
        <v>858</v>
      </c>
      <c r="G344" s="12" t="s">
        <v>859</v>
      </c>
    </row>
    <row r="345" customFormat="false" ht="93.75" hidden="false" customHeight="false" outlineLevel="0" collapsed="false">
      <c r="A345" s="8" t="n">
        <v>343</v>
      </c>
      <c r="B345" s="14" t="s">
        <v>558</v>
      </c>
      <c r="C345" s="14" t="s">
        <v>855</v>
      </c>
      <c r="D345" s="15" t="s">
        <v>349</v>
      </c>
      <c r="E345" s="15" t="s">
        <v>350</v>
      </c>
      <c r="F345" s="15" t="s">
        <v>860</v>
      </c>
      <c r="G345" s="16" t="s">
        <v>861</v>
      </c>
    </row>
    <row r="346" customFormat="false" ht="75" hidden="false" customHeight="false" outlineLevel="0" collapsed="false">
      <c r="A346" s="8" t="n">
        <v>344</v>
      </c>
      <c r="B346" s="14" t="s">
        <v>558</v>
      </c>
      <c r="C346" s="14" t="s">
        <v>855</v>
      </c>
      <c r="D346" s="15" t="s">
        <v>862</v>
      </c>
      <c r="E346" s="15" t="s">
        <v>863</v>
      </c>
      <c r="F346" s="15" t="s">
        <v>864</v>
      </c>
      <c r="G346" s="16" t="s">
        <v>865</v>
      </c>
    </row>
    <row r="347" customFormat="false" ht="75" hidden="false" customHeight="false" outlineLevel="0" collapsed="false">
      <c r="A347" s="8" t="n">
        <v>345</v>
      </c>
      <c r="B347" s="14" t="s">
        <v>558</v>
      </c>
      <c r="C347" s="14" t="s">
        <v>855</v>
      </c>
      <c r="D347" s="15" t="s">
        <v>866</v>
      </c>
      <c r="E347" s="15" t="s">
        <v>867</v>
      </c>
      <c r="F347" s="15" t="s">
        <v>868</v>
      </c>
      <c r="G347" s="16" t="s">
        <v>869</v>
      </c>
    </row>
    <row r="348" customFormat="false" ht="75" hidden="false" customHeight="false" outlineLevel="0" collapsed="false">
      <c r="A348" s="8" t="n">
        <v>346</v>
      </c>
      <c r="B348" s="14" t="s">
        <v>558</v>
      </c>
      <c r="C348" s="14" t="s">
        <v>855</v>
      </c>
      <c r="D348" s="15" t="s">
        <v>870</v>
      </c>
      <c r="E348" s="15" t="s">
        <v>79</v>
      </c>
      <c r="F348" s="15" t="s">
        <v>871</v>
      </c>
      <c r="G348" s="16" t="s">
        <v>872</v>
      </c>
    </row>
    <row r="349" customFormat="false" ht="75" hidden="false" customHeight="false" outlineLevel="0" collapsed="false">
      <c r="A349" s="8" t="n">
        <v>347</v>
      </c>
      <c r="B349" s="14" t="s">
        <v>558</v>
      </c>
      <c r="C349" s="14" t="s">
        <v>855</v>
      </c>
      <c r="D349" s="15" t="s">
        <v>873</v>
      </c>
      <c r="E349" s="15" t="s">
        <v>143</v>
      </c>
      <c r="F349" s="15" t="s">
        <v>874</v>
      </c>
      <c r="G349" s="16" t="s">
        <v>875</v>
      </c>
    </row>
    <row r="350" customFormat="false" ht="75" hidden="false" customHeight="false" outlineLevel="0" collapsed="false">
      <c r="A350" s="8" t="n">
        <v>348</v>
      </c>
      <c r="B350" s="14" t="s">
        <v>558</v>
      </c>
      <c r="C350" s="14" t="s">
        <v>855</v>
      </c>
      <c r="D350" s="15" t="s">
        <v>876</v>
      </c>
      <c r="E350" s="15" t="s">
        <v>666</v>
      </c>
      <c r="F350" s="16" t="s">
        <v>877</v>
      </c>
      <c r="G350" s="16" t="s">
        <v>878</v>
      </c>
    </row>
    <row r="351" customFormat="false" ht="75" hidden="false" customHeight="false" outlineLevel="0" collapsed="false">
      <c r="A351" s="8" t="n">
        <v>349</v>
      </c>
      <c r="B351" s="14" t="s">
        <v>558</v>
      </c>
      <c r="C351" s="14" t="s">
        <v>855</v>
      </c>
      <c r="D351" s="15" t="s">
        <v>879</v>
      </c>
      <c r="E351" s="15" t="s">
        <v>880</v>
      </c>
      <c r="F351" s="15" t="s">
        <v>881</v>
      </c>
      <c r="G351" s="16" t="s">
        <v>865</v>
      </c>
    </row>
    <row r="352" customFormat="false" ht="37.5" hidden="false" customHeight="false" outlineLevel="0" collapsed="false">
      <c r="A352" s="8" t="n">
        <v>350</v>
      </c>
      <c r="B352" s="13" t="s">
        <v>558</v>
      </c>
      <c r="C352" s="10" t="s">
        <v>855</v>
      </c>
      <c r="D352" s="10" t="s">
        <v>14</v>
      </c>
      <c r="E352" s="10" t="s">
        <v>15</v>
      </c>
      <c r="F352" s="18" t="s">
        <v>882</v>
      </c>
      <c r="G352" s="12" t="s">
        <v>883</v>
      </c>
    </row>
    <row r="353" customFormat="false" ht="56.25" hidden="false" customHeight="false" outlineLevel="0" collapsed="false">
      <c r="A353" s="8" t="n">
        <v>351</v>
      </c>
      <c r="B353" s="13" t="s">
        <v>558</v>
      </c>
      <c r="C353" s="10" t="s">
        <v>855</v>
      </c>
      <c r="D353" s="10" t="s">
        <v>14</v>
      </c>
      <c r="E353" s="10" t="s">
        <v>15</v>
      </c>
      <c r="F353" s="11" t="s">
        <v>884</v>
      </c>
      <c r="G353" s="12" t="s">
        <v>885</v>
      </c>
    </row>
    <row r="354" customFormat="false" ht="56.25" hidden="false" customHeight="false" outlineLevel="0" collapsed="false">
      <c r="A354" s="8" t="n">
        <v>352</v>
      </c>
      <c r="B354" s="13" t="s">
        <v>558</v>
      </c>
      <c r="C354" s="10" t="s">
        <v>855</v>
      </c>
      <c r="D354" s="10" t="s">
        <v>14</v>
      </c>
      <c r="E354" s="10" t="s">
        <v>15</v>
      </c>
      <c r="F354" s="11" t="s">
        <v>886</v>
      </c>
      <c r="G354" s="12" t="s">
        <v>887</v>
      </c>
    </row>
    <row r="355" customFormat="false" ht="37.5" hidden="false" customHeight="false" outlineLevel="0" collapsed="false">
      <c r="A355" s="8" t="n">
        <v>353</v>
      </c>
      <c r="B355" s="14" t="s">
        <v>558</v>
      </c>
      <c r="C355" s="14" t="s">
        <v>855</v>
      </c>
      <c r="D355" s="15" t="s">
        <v>888</v>
      </c>
      <c r="E355" s="15" t="s">
        <v>807</v>
      </c>
      <c r="F355" s="15" t="s">
        <v>889</v>
      </c>
      <c r="G355" s="16" t="s">
        <v>890</v>
      </c>
    </row>
    <row r="356" customFormat="false" ht="56.25" hidden="false" customHeight="false" outlineLevel="0" collapsed="false">
      <c r="A356" s="8" t="n">
        <v>354</v>
      </c>
      <c r="B356" s="13" t="s">
        <v>558</v>
      </c>
      <c r="C356" s="10" t="s">
        <v>891</v>
      </c>
      <c r="D356" s="10" t="s">
        <v>14</v>
      </c>
      <c r="E356" s="10" t="s">
        <v>15</v>
      </c>
      <c r="F356" s="11" t="s">
        <v>892</v>
      </c>
      <c r="G356" s="12" t="s">
        <v>893</v>
      </c>
    </row>
    <row r="357" customFormat="false" ht="56.25" hidden="false" customHeight="false" outlineLevel="0" collapsed="false">
      <c r="A357" s="8" t="n">
        <v>355</v>
      </c>
      <c r="B357" s="13" t="s">
        <v>558</v>
      </c>
      <c r="C357" s="10" t="s">
        <v>891</v>
      </c>
      <c r="D357" s="10" t="s">
        <v>14</v>
      </c>
      <c r="E357" s="10" t="s">
        <v>15</v>
      </c>
      <c r="F357" s="11" t="s">
        <v>892</v>
      </c>
      <c r="G357" s="12" t="s">
        <v>894</v>
      </c>
    </row>
    <row r="358" customFormat="false" ht="56.25" hidden="false" customHeight="false" outlineLevel="0" collapsed="false">
      <c r="A358" s="8" t="n">
        <v>356</v>
      </c>
      <c r="B358" s="13" t="s">
        <v>558</v>
      </c>
      <c r="C358" s="10" t="s">
        <v>891</v>
      </c>
      <c r="D358" s="10" t="s">
        <v>14</v>
      </c>
      <c r="E358" s="10" t="s">
        <v>15</v>
      </c>
      <c r="F358" s="11" t="s">
        <v>591</v>
      </c>
      <c r="G358" s="12" t="s">
        <v>895</v>
      </c>
    </row>
    <row r="359" customFormat="false" ht="56.25" hidden="false" customHeight="false" outlineLevel="0" collapsed="false">
      <c r="A359" s="8" t="n">
        <v>357</v>
      </c>
      <c r="B359" s="9" t="s">
        <v>558</v>
      </c>
      <c r="C359" s="10" t="s">
        <v>896</v>
      </c>
      <c r="D359" s="10" t="s">
        <v>74</v>
      </c>
      <c r="E359" s="10" t="s">
        <v>75</v>
      </c>
      <c r="F359" s="11" t="s">
        <v>897</v>
      </c>
      <c r="G359" s="12" t="s">
        <v>898</v>
      </c>
    </row>
    <row r="360" customFormat="false" ht="56.25" hidden="false" customHeight="false" outlineLevel="0" collapsed="false">
      <c r="A360" s="8" t="n">
        <v>358</v>
      </c>
      <c r="B360" s="23" t="s">
        <v>558</v>
      </c>
      <c r="C360" s="23" t="s">
        <v>896</v>
      </c>
      <c r="D360" s="23" t="s">
        <v>708</v>
      </c>
      <c r="E360" s="23" t="s">
        <v>709</v>
      </c>
      <c r="F360" s="24" t="s">
        <v>899</v>
      </c>
      <c r="G360" s="25" t="s">
        <v>900</v>
      </c>
    </row>
    <row r="361" customFormat="false" ht="56.25" hidden="false" customHeight="false" outlineLevel="0" collapsed="false">
      <c r="A361" s="8" t="n">
        <v>359</v>
      </c>
      <c r="B361" s="14" t="s">
        <v>558</v>
      </c>
      <c r="C361" s="14" t="s">
        <v>901</v>
      </c>
      <c r="D361" s="15" t="s">
        <v>902</v>
      </c>
      <c r="E361" s="15" t="s">
        <v>819</v>
      </c>
      <c r="F361" s="15" t="s">
        <v>903</v>
      </c>
      <c r="G361" s="16" t="s">
        <v>904</v>
      </c>
    </row>
    <row r="362" customFormat="false" ht="93.75" hidden="false" customHeight="false" outlineLevel="0" collapsed="false">
      <c r="A362" s="8" t="n">
        <v>360</v>
      </c>
      <c r="B362" s="14" t="s">
        <v>558</v>
      </c>
      <c r="C362" s="14" t="s">
        <v>901</v>
      </c>
      <c r="D362" s="15" t="s">
        <v>905</v>
      </c>
      <c r="E362" s="15" t="s">
        <v>29</v>
      </c>
      <c r="F362" s="15" t="s">
        <v>906</v>
      </c>
      <c r="G362" s="16" t="s">
        <v>907</v>
      </c>
    </row>
    <row r="363" customFormat="false" ht="56.25" hidden="false" customHeight="false" outlineLevel="0" collapsed="false">
      <c r="A363" s="8" t="n">
        <v>361</v>
      </c>
      <c r="B363" s="14" t="s">
        <v>558</v>
      </c>
      <c r="C363" s="14" t="s">
        <v>901</v>
      </c>
      <c r="D363" s="15" t="s">
        <v>28</v>
      </c>
      <c r="E363" s="15" t="s">
        <v>29</v>
      </c>
      <c r="F363" s="15" t="s">
        <v>908</v>
      </c>
      <c r="G363" s="16" t="s">
        <v>904</v>
      </c>
    </row>
    <row r="364" customFormat="false" ht="56.25" hidden="false" customHeight="false" outlineLevel="0" collapsed="false">
      <c r="A364" s="8" t="n">
        <v>362</v>
      </c>
      <c r="B364" s="14" t="s">
        <v>558</v>
      </c>
      <c r="C364" s="14" t="s">
        <v>901</v>
      </c>
      <c r="D364" s="15" t="s">
        <v>349</v>
      </c>
      <c r="E364" s="15" t="s">
        <v>350</v>
      </c>
      <c r="F364" s="15" t="s">
        <v>909</v>
      </c>
      <c r="G364" s="16" t="s">
        <v>910</v>
      </c>
    </row>
    <row r="365" customFormat="false" ht="56.25" hidden="false" customHeight="false" outlineLevel="0" collapsed="false">
      <c r="A365" s="8" t="n">
        <v>363</v>
      </c>
      <c r="B365" s="14" t="s">
        <v>558</v>
      </c>
      <c r="C365" s="14" t="s">
        <v>901</v>
      </c>
      <c r="D365" s="15" t="s">
        <v>349</v>
      </c>
      <c r="E365" s="15" t="s">
        <v>350</v>
      </c>
      <c r="F365" s="15" t="s">
        <v>911</v>
      </c>
      <c r="G365" s="16" t="s">
        <v>912</v>
      </c>
    </row>
    <row r="366" customFormat="false" ht="56.25" hidden="false" customHeight="false" outlineLevel="0" collapsed="false">
      <c r="A366" s="8" t="n">
        <v>364</v>
      </c>
      <c r="B366" s="14" t="s">
        <v>558</v>
      </c>
      <c r="C366" s="14" t="s">
        <v>913</v>
      </c>
      <c r="D366" s="15" t="s">
        <v>260</v>
      </c>
      <c r="E366" s="15" t="s">
        <v>261</v>
      </c>
      <c r="F366" s="15" t="s">
        <v>914</v>
      </c>
      <c r="G366" s="16" t="s">
        <v>915</v>
      </c>
    </row>
    <row r="367" customFormat="false" ht="56.25" hidden="false" customHeight="false" outlineLevel="0" collapsed="false">
      <c r="A367" s="8" t="n">
        <v>365</v>
      </c>
      <c r="B367" s="13" t="s">
        <v>558</v>
      </c>
      <c r="C367" s="10" t="s">
        <v>913</v>
      </c>
      <c r="D367" s="10" t="s">
        <v>14</v>
      </c>
      <c r="E367" s="10" t="s">
        <v>15</v>
      </c>
      <c r="F367" s="11" t="s">
        <v>916</v>
      </c>
      <c r="G367" s="12" t="s">
        <v>917</v>
      </c>
    </row>
    <row r="368" customFormat="false" ht="75" hidden="false" customHeight="false" outlineLevel="0" collapsed="false">
      <c r="A368" s="8" t="n">
        <v>366</v>
      </c>
      <c r="B368" s="14" t="s">
        <v>558</v>
      </c>
      <c r="C368" s="14" t="s">
        <v>918</v>
      </c>
      <c r="D368" s="15" t="s">
        <v>28</v>
      </c>
      <c r="E368" s="15" t="s">
        <v>29</v>
      </c>
      <c r="F368" s="15" t="s">
        <v>919</v>
      </c>
      <c r="G368" s="16" t="s">
        <v>920</v>
      </c>
    </row>
    <row r="369" customFormat="false" ht="56.25" hidden="false" customHeight="false" outlineLevel="0" collapsed="false">
      <c r="A369" s="8" t="n">
        <v>367</v>
      </c>
      <c r="B369" s="13" t="s">
        <v>558</v>
      </c>
      <c r="C369" s="10" t="s">
        <v>918</v>
      </c>
      <c r="D369" s="10" t="s">
        <v>14</v>
      </c>
      <c r="E369" s="10" t="s">
        <v>15</v>
      </c>
      <c r="F369" s="11" t="s">
        <v>587</v>
      </c>
      <c r="G369" s="12" t="s">
        <v>921</v>
      </c>
    </row>
    <row r="370" customFormat="false" ht="56.25" hidden="false" customHeight="false" outlineLevel="0" collapsed="false">
      <c r="A370" s="8" t="n">
        <v>368</v>
      </c>
      <c r="B370" s="14" t="s">
        <v>558</v>
      </c>
      <c r="C370" s="14" t="s">
        <v>918</v>
      </c>
      <c r="D370" s="15" t="s">
        <v>922</v>
      </c>
      <c r="E370" s="15" t="s">
        <v>923</v>
      </c>
      <c r="F370" s="15" t="s">
        <v>924</v>
      </c>
      <c r="G370" s="16" t="s">
        <v>925</v>
      </c>
    </row>
    <row r="371" customFormat="false" ht="56.25" hidden="false" customHeight="false" outlineLevel="0" collapsed="false">
      <c r="A371" s="8" t="n">
        <v>369</v>
      </c>
      <c r="B371" s="9" t="s">
        <v>558</v>
      </c>
      <c r="C371" s="10" t="s">
        <v>918</v>
      </c>
      <c r="D371" s="31" t="s">
        <v>926</v>
      </c>
      <c r="E371" s="31" t="s">
        <v>927</v>
      </c>
      <c r="F371" s="32" t="s">
        <v>928</v>
      </c>
      <c r="G371" s="12" t="s">
        <v>929</v>
      </c>
    </row>
    <row r="372" customFormat="false" ht="75" hidden="false" customHeight="false" outlineLevel="0" collapsed="false">
      <c r="A372" s="8" t="n">
        <v>370</v>
      </c>
      <c r="B372" s="14" t="s">
        <v>558</v>
      </c>
      <c r="C372" s="14" t="s">
        <v>930</v>
      </c>
      <c r="D372" s="15" t="s">
        <v>931</v>
      </c>
      <c r="E372" s="15" t="s">
        <v>561</v>
      </c>
      <c r="F372" s="15" t="s">
        <v>932</v>
      </c>
      <c r="G372" s="16" t="s">
        <v>933</v>
      </c>
    </row>
    <row r="373" customFormat="false" ht="75" hidden="false" customHeight="false" outlineLevel="0" collapsed="false">
      <c r="A373" s="8" t="n">
        <v>371</v>
      </c>
      <c r="B373" s="14" t="s">
        <v>558</v>
      </c>
      <c r="C373" s="14" t="s">
        <v>930</v>
      </c>
      <c r="D373" s="15" t="s">
        <v>934</v>
      </c>
      <c r="E373" s="15" t="s">
        <v>550</v>
      </c>
      <c r="F373" s="15" t="s">
        <v>935</v>
      </c>
      <c r="G373" s="16" t="s">
        <v>936</v>
      </c>
    </row>
    <row r="374" customFormat="false" ht="56.25" hidden="false" customHeight="false" outlineLevel="0" collapsed="false">
      <c r="A374" s="8" t="n">
        <v>372</v>
      </c>
      <c r="B374" s="14" t="s">
        <v>558</v>
      </c>
      <c r="C374" s="14" t="s">
        <v>930</v>
      </c>
      <c r="D374" s="15" t="s">
        <v>937</v>
      </c>
      <c r="E374" s="15" t="s">
        <v>451</v>
      </c>
      <c r="F374" s="15" t="s">
        <v>938</v>
      </c>
      <c r="G374" s="16" t="s">
        <v>939</v>
      </c>
    </row>
    <row r="375" customFormat="false" ht="56.25" hidden="false" customHeight="false" outlineLevel="0" collapsed="false">
      <c r="A375" s="8" t="n">
        <v>373</v>
      </c>
      <c r="B375" s="14" t="s">
        <v>558</v>
      </c>
      <c r="C375" s="14" t="s">
        <v>940</v>
      </c>
      <c r="D375" s="15" t="s">
        <v>28</v>
      </c>
      <c r="E375" s="15" t="s">
        <v>29</v>
      </c>
      <c r="F375" s="15" t="s">
        <v>941</v>
      </c>
      <c r="G375" s="16" t="s">
        <v>942</v>
      </c>
    </row>
    <row r="376" customFormat="false" ht="56.25" hidden="false" customHeight="false" outlineLevel="0" collapsed="false">
      <c r="A376" s="8" t="n">
        <v>374</v>
      </c>
      <c r="B376" s="14" t="s">
        <v>558</v>
      </c>
      <c r="C376" s="14" t="s">
        <v>940</v>
      </c>
      <c r="D376" s="15" t="s">
        <v>28</v>
      </c>
      <c r="E376" s="15" t="s">
        <v>29</v>
      </c>
      <c r="F376" s="15" t="s">
        <v>943</v>
      </c>
      <c r="G376" s="16" t="s">
        <v>944</v>
      </c>
    </row>
    <row r="377" customFormat="false" ht="56.25" hidden="false" customHeight="false" outlineLevel="0" collapsed="false">
      <c r="A377" s="8" t="n">
        <v>375</v>
      </c>
      <c r="B377" s="14" t="s">
        <v>558</v>
      </c>
      <c r="C377" s="14" t="s">
        <v>945</v>
      </c>
      <c r="D377" s="15" t="s">
        <v>28</v>
      </c>
      <c r="E377" s="15" t="s">
        <v>29</v>
      </c>
      <c r="F377" s="15" t="s">
        <v>946</v>
      </c>
      <c r="G377" s="16" t="s">
        <v>947</v>
      </c>
    </row>
    <row r="378" customFormat="false" ht="93.75" hidden="false" customHeight="false" outlineLevel="0" collapsed="false">
      <c r="A378" s="8" t="n">
        <v>376</v>
      </c>
      <c r="B378" s="14" t="s">
        <v>558</v>
      </c>
      <c r="C378" s="14" t="s">
        <v>945</v>
      </c>
      <c r="D378" s="15" t="s">
        <v>948</v>
      </c>
      <c r="E378" s="15" t="s">
        <v>451</v>
      </c>
      <c r="F378" s="15" t="s">
        <v>949</v>
      </c>
      <c r="G378" s="16" t="s">
        <v>950</v>
      </c>
    </row>
    <row r="379" customFormat="false" ht="56.25" hidden="false" customHeight="false" outlineLevel="0" collapsed="false">
      <c r="A379" s="8" t="n">
        <v>377</v>
      </c>
      <c r="B379" s="14" t="s">
        <v>558</v>
      </c>
      <c r="C379" s="14" t="s">
        <v>951</v>
      </c>
      <c r="D379" s="15" t="s">
        <v>952</v>
      </c>
      <c r="E379" s="15" t="s">
        <v>143</v>
      </c>
      <c r="F379" s="29" t="s">
        <v>953</v>
      </c>
      <c r="G379" s="16" t="s">
        <v>954</v>
      </c>
    </row>
    <row r="380" customFormat="false" ht="37.5" hidden="false" customHeight="false" outlineLevel="0" collapsed="false">
      <c r="A380" s="8" t="n">
        <v>378</v>
      </c>
      <c r="B380" s="23" t="s">
        <v>558</v>
      </c>
      <c r="C380" s="23" t="s">
        <v>670</v>
      </c>
      <c r="D380" s="23" t="s">
        <v>669</v>
      </c>
      <c r="E380" s="23" t="s">
        <v>670</v>
      </c>
      <c r="F380" s="36" t="s">
        <v>669</v>
      </c>
      <c r="G380" s="25" t="s">
        <v>955</v>
      </c>
    </row>
    <row r="381" customFormat="false" ht="37.5" hidden="false" customHeight="false" outlineLevel="0" collapsed="false">
      <c r="A381" s="8" t="n">
        <v>379</v>
      </c>
      <c r="B381" s="23" t="s">
        <v>558</v>
      </c>
      <c r="C381" s="23" t="s">
        <v>670</v>
      </c>
      <c r="D381" s="23" t="s">
        <v>669</v>
      </c>
      <c r="E381" s="23" t="s">
        <v>670</v>
      </c>
      <c r="F381" s="36" t="s">
        <v>669</v>
      </c>
      <c r="G381" s="25" t="s">
        <v>956</v>
      </c>
    </row>
    <row r="382" customFormat="false" ht="37.5" hidden="false" customHeight="false" outlineLevel="0" collapsed="false">
      <c r="A382" s="8" t="n">
        <v>380</v>
      </c>
      <c r="B382" s="23" t="s">
        <v>558</v>
      </c>
      <c r="C382" s="23" t="s">
        <v>670</v>
      </c>
      <c r="D382" s="23" t="s">
        <v>669</v>
      </c>
      <c r="E382" s="23" t="s">
        <v>670</v>
      </c>
      <c r="F382" s="36" t="s">
        <v>669</v>
      </c>
      <c r="G382" s="25" t="s">
        <v>957</v>
      </c>
    </row>
    <row r="383" customFormat="false" ht="37.5" hidden="false" customHeight="false" outlineLevel="0" collapsed="false">
      <c r="A383" s="8" t="n">
        <v>381</v>
      </c>
      <c r="B383" s="23" t="s">
        <v>558</v>
      </c>
      <c r="C383" s="23" t="s">
        <v>670</v>
      </c>
      <c r="D383" s="23" t="s">
        <v>669</v>
      </c>
      <c r="E383" s="23" t="s">
        <v>670</v>
      </c>
      <c r="F383" s="36" t="s">
        <v>669</v>
      </c>
      <c r="G383" s="25" t="s">
        <v>958</v>
      </c>
    </row>
    <row r="384" customFormat="false" ht="37.5" hidden="false" customHeight="false" outlineLevel="0" collapsed="false">
      <c r="A384" s="8" t="n">
        <v>382</v>
      </c>
      <c r="B384" s="23" t="s">
        <v>558</v>
      </c>
      <c r="C384" s="23" t="s">
        <v>670</v>
      </c>
      <c r="D384" s="23" t="s">
        <v>669</v>
      </c>
      <c r="E384" s="23" t="s">
        <v>670</v>
      </c>
      <c r="F384" s="36" t="s">
        <v>669</v>
      </c>
      <c r="G384" s="25" t="s">
        <v>959</v>
      </c>
    </row>
    <row r="385" customFormat="false" ht="37.5" hidden="false" customHeight="false" outlineLevel="0" collapsed="false">
      <c r="A385" s="8" t="n">
        <v>383</v>
      </c>
      <c r="B385" s="23" t="s">
        <v>558</v>
      </c>
      <c r="C385" s="23" t="s">
        <v>670</v>
      </c>
      <c r="D385" s="23" t="s">
        <v>718</v>
      </c>
      <c r="E385" s="23" t="s">
        <v>286</v>
      </c>
      <c r="F385" s="24" t="s">
        <v>960</v>
      </c>
      <c r="G385" s="25" t="s">
        <v>961</v>
      </c>
    </row>
    <row r="386" customFormat="false" ht="56.25" hidden="false" customHeight="false" outlineLevel="0" collapsed="false">
      <c r="A386" s="8" t="n">
        <v>384</v>
      </c>
      <c r="B386" s="14" t="s">
        <v>558</v>
      </c>
      <c r="C386" s="14" t="s">
        <v>962</v>
      </c>
      <c r="D386" s="15" t="s">
        <v>876</v>
      </c>
      <c r="E386" s="15" t="s">
        <v>666</v>
      </c>
      <c r="F386" s="15" t="s">
        <v>963</v>
      </c>
      <c r="G386" s="16" t="s">
        <v>964</v>
      </c>
    </row>
    <row r="387" customFormat="false" ht="75" hidden="false" customHeight="false" outlineLevel="0" collapsed="false">
      <c r="A387" s="8" t="n">
        <v>385</v>
      </c>
      <c r="B387" s="14" t="s">
        <v>965</v>
      </c>
      <c r="C387" s="14" t="s">
        <v>966</v>
      </c>
      <c r="D387" s="15" t="s">
        <v>749</v>
      </c>
      <c r="E387" s="15" t="s">
        <v>750</v>
      </c>
      <c r="F387" s="15" t="s">
        <v>967</v>
      </c>
      <c r="G387" s="16" t="s">
        <v>968</v>
      </c>
    </row>
    <row r="388" customFormat="false" ht="56.25" hidden="false" customHeight="false" outlineLevel="0" collapsed="false">
      <c r="A388" s="8" t="n">
        <v>386</v>
      </c>
      <c r="B388" s="14" t="s">
        <v>965</v>
      </c>
      <c r="C388" s="14" t="s">
        <v>966</v>
      </c>
      <c r="D388" s="15" t="s">
        <v>969</v>
      </c>
      <c r="E388" s="15" t="s">
        <v>970</v>
      </c>
      <c r="F388" s="15" t="s">
        <v>971</v>
      </c>
      <c r="G388" s="16" t="s">
        <v>972</v>
      </c>
    </row>
    <row r="389" customFormat="false" ht="56.25" hidden="false" customHeight="false" outlineLevel="0" collapsed="false">
      <c r="A389" s="8" t="n">
        <v>387</v>
      </c>
      <c r="B389" s="14" t="s">
        <v>965</v>
      </c>
      <c r="C389" s="14" t="s">
        <v>966</v>
      </c>
      <c r="D389" s="15" t="s">
        <v>969</v>
      </c>
      <c r="E389" s="15" t="s">
        <v>970</v>
      </c>
      <c r="F389" s="15" t="s">
        <v>973</v>
      </c>
      <c r="G389" s="16" t="s">
        <v>974</v>
      </c>
    </row>
    <row r="390" customFormat="false" ht="56.25" hidden="false" customHeight="false" outlineLevel="0" collapsed="false">
      <c r="A390" s="8" t="n">
        <v>388</v>
      </c>
      <c r="B390" s="14" t="s">
        <v>965</v>
      </c>
      <c r="C390" s="14" t="s">
        <v>966</v>
      </c>
      <c r="D390" s="15" t="s">
        <v>969</v>
      </c>
      <c r="E390" s="15" t="s">
        <v>970</v>
      </c>
      <c r="F390" s="15" t="s">
        <v>975</v>
      </c>
      <c r="G390" s="16" t="s">
        <v>976</v>
      </c>
    </row>
    <row r="391" customFormat="false" ht="56.25" hidden="false" customHeight="false" outlineLevel="0" collapsed="false">
      <c r="A391" s="8" t="n">
        <v>389</v>
      </c>
      <c r="B391" s="14" t="s">
        <v>965</v>
      </c>
      <c r="C391" s="14" t="s">
        <v>966</v>
      </c>
      <c r="D391" s="15" t="s">
        <v>977</v>
      </c>
      <c r="E391" s="15" t="s">
        <v>978</v>
      </c>
      <c r="F391" s="16" t="s">
        <v>979</v>
      </c>
      <c r="G391" s="16" t="s">
        <v>980</v>
      </c>
    </row>
    <row r="392" customFormat="false" ht="56.25" hidden="false" customHeight="false" outlineLevel="0" collapsed="false">
      <c r="A392" s="8" t="n">
        <v>390</v>
      </c>
      <c r="B392" s="14" t="s">
        <v>965</v>
      </c>
      <c r="C392" s="14" t="s">
        <v>966</v>
      </c>
      <c r="D392" s="15" t="s">
        <v>977</v>
      </c>
      <c r="E392" s="15" t="s">
        <v>978</v>
      </c>
      <c r="F392" s="15" t="s">
        <v>981</v>
      </c>
      <c r="G392" s="16" t="s">
        <v>982</v>
      </c>
    </row>
    <row r="393" customFormat="false" ht="56.25" hidden="false" customHeight="false" outlineLevel="0" collapsed="false">
      <c r="A393" s="8" t="n">
        <v>391</v>
      </c>
      <c r="B393" s="14" t="s">
        <v>965</v>
      </c>
      <c r="C393" s="14" t="s">
        <v>983</v>
      </c>
      <c r="D393" s="15" t="s">
        <v>984</v>
      </c>
      <c r="E393" s="15" t="s">
        <v>985</v>
      </c>
      <c r="F393" s="15" t="s">
        <v>986</v>
      </c>
      <c r="G393" s="16" t="s">
        <v>987</v>
      </c>
    </row>
    <row r="394" customFormat="false" ht="56.25" hidden="false" customHeight="false" outlineLevel="0" collapsed="false">
      <c r="A394" s="8" t="n">
        <v>392</v>
      </c>
      <c r="B394" s="14" t="s">
        <v>965</v>
      </c>
      <c r="C394" s="14" t="s">
        <v>983</v>
      </c>
      <c r="D394" s="15" t="s">
        <v>988</v>
      </c>
      <c r="E394" s="15" t="s">
        <v>989</v>
      </c>
      <c r="F394" s="15" t="s">
        <v>990</v>
      </c>
      <c r="G394" s="16" t="s">
        <v>991</v>
      </c>
    </row>
    <row r="395" customFormat="false" ht="37.5" hidden="false" customHeight="false" outlineLevel="0" collapsed="false">
      <c r="A395" s="8" t="n">
        <v>393</v>
      </c>
      <c r="B395" s="14" t="s">
        <v>965</v>
      </c>
      <c r="C395" s="14" t="s">
        <v>992</v>
      </c>
      <c r="D395" s="15" t="s">
        <v>993</v>
      </c>
      <c r="E395" s="15" t="s">
        <v>994</v>
      </c>
      <c r="F395" s="15" t="s">
        <v>995</v>
      </c>
      <c r="G395" s="16" t="s">
        <v>996</v>
      </c>
    </row>
    <row r="396" customFormat="false" ht="37.5" hidden="false" customHeight="false" outlineLevel="0" collapsed="false">
      <c r="A396" s="8" t="n">
        <v>394</v>
      </c>
      <c r="B396" s="14" t="s">
        <v>965</v>
      </c>
      <c r="C396" s="14" t="s">
        <v>992</v>
      </c>
      <c r="D396" s="15" t="s">
        <v>993</v>
      </c>
      <c r="E396" s="15" t="s">
        <v>994</v>
      </c>
      <c r="F396" s="15" t="s">
        <v>995</v>
      </c>
      <c r="G396" s="16" t="s">
        <v>997</v>
      </c>
    </row>
    <row r="397" customFormat="false" ht="75" hidden="false" customHeight="false" outlineLevel="0" collapsed="false">
      <c r="A397" s="8" t="n">
        <v>395</v>
      </c>
      <c r="B397" s="14" t="s">
        <v>965</v>
      </c>
      <c r="C397" s="14" t="s">
        <v>998</v>
      </c>
      <c r="D397" s="15" t="s">
        <v>999</v>
      </c>
      <c r="E397" s="15" t="s">
        <v>451</v>
      </c>
      <c r="F397" s="15" t="s">
        <v>1000</v>
      </c>
      <c r="G397" s="16" t="s">
        <v>1001</v>
      </c>
    </row>
    <row r="398" customFormat="false" ht="56.25" hidden="false" customHeight="false" outlineLevel="0" collapsed="false">
      <c r="A398" s="8" t="n">
        <v>396</v>
      </c>
      <c r="B398" s="9" t="s">
        <v>1002</v>
      </c>
      <c r="C398" s="10" t="s">
        <v>1003</v>
      </c>
      <c r="D398" s="10" t="s">
        <v>638</v>
      </c>
      <c r="E398" s="10" t="s">
        <v>75</v>
      </c>
      <c r="F398" s="11" t="s">
        <v>1004</v>
      </c>
      <c r="G398" s="12" t="s">
        <v>1005</v>
      </c>
    </row>
    <row r="399" customFormat="false" ht="75" hidden="false" customHeight="false" outlineLevel="0" collapsed="false">
      <c r="A399" s="8" t="n">
        <v>397</v>
      </c>
      <c r="B399" s="9" t="s">
        <v>1002</v>
      </c>
      <c r="C399" s="10" t="s">
        <v>1003</v>
      </c>
      <c r="D399" s="10" t="s">
        <v>847</v>
      </c>
      <c r="E399" s="10" t="s">
        <v>848</v>
      </c>
      <c r="F399" s="38" t="s">
        <v>1006</v>
      </c>
      <c r="G399" s="12" t="s">
        <v>1007</v>
      </c>
    </row>
    <row r="400" customFormat="false" ht="75" hidden="false" customHeight="false" outlineLevel="0" collapsed="false">
      <c r="A400" s="8" t="n">
        <v>398</v>
      </c>
      <c r="B400" s="14" t="s">
        <v>1002</v>
      </c>
      <c r="C400" s="14" t="s">
        <v>1003</v>
      </c>
      <c r="D400" s="15" t="s">
        <v>1008</v>
      </c>
      <c r="E400" s="15" t="s">
        <v>1009</v>
      </c>
      <c r="F400" s="15" t="s">
        <v>1010</v>
      </c>
      <c r="G400" s="16" t="s">
        <v>1011</v>
      </c>
    </row>
    <row r="401" customFormat="false" ht="75" hidden="false" customHeight="false" outlineLevel="0" collapsed="false">
      <c r="A401" s="8" t="n">
        <v>399</v>
      </c>
      <c r="B401" s="14" t="s">
        <v>1002</v>
      </c>
      <c r="C401" s="14" t="s">
        <v>1003</v>
      </c>
      <c r="D401" s="15" t="s">
        <v>1012</v>
      </c>
      <c r="E401" s="15" t="s">
        <v>1013</v>
      </c>
      <c r="F401" s="15" t="s">
        <v>1014</v>
      </c>
      <c r="G401" s="16" t="s">
        <v>1015</v>
      </c>
    </row>
    <row r="402" customFormat="false" ht="75" hidden="false" customHeight="false" outlineLevel="0" collapsed="false">
      <c r="A402" s="8" t="n">
        <v>400</v>
      </c>
      <c r="B402" s="14" t="s">
        <v>1002</v>
      </c>
      <c r="C402" s="14" t="s">
        <v>1003</v>
      </c>
      <c r="D402" s="15" t="s">
        <v>1016</v>
      </c>
      <c r="E402" s="15" t="s">
        <v>286</v>
      </c>
      <c r="F402" s="16" t="s">
        <v>1017</v>
      </c>
      <c r="G402" s="16" t="s">
        <v>1018</v>
      </c>
    </row>
    <row r="403" customFormat="false" ht="75" hidden="false" customHeight="false" outlineLevel="0" collapsed="false">
      <c r="A403" s="8" t="n">
        <v>401</v>
      </c>
      <c r="B403" s="14" t="s">
        <v>1002</v>
      </c>
      <c r="C403" s="14" t="s">
        <v>1003</v>
      </c>
      <c r="D403" s="15" t="s">
        <v>1019</v>
      </c>
      <c r="E403" s="15" t="s">
        <v>810</v>
      </c>
      <c r="F403" s="15" t="s">
        <v>1020</v>
      </c>
      <c r="G403" s="16" t="s">
        <v>1021</v>
      </c>
    </row>
    <row r="404" customFormat="false" ht="56.25" hidden="false" customHeight="false" outlineLevel="0" collapsed="false">
      <c r="A404" s="8" t="n">
        <v>402</v>
      </c>
      <c r="B404" s="14" t="s">
        <v>1002</v>
      </c>
      <c r="C404" s="14" t="s">
        <v>1022</v>
      </c>
      <c r="D404" s="15" t="s">
        <v>28</v>
      </c>
      <c r="E404" s="15" t="s">
        <v>29</v>
      </c>
      <c r="F404" s="15" t="s">
        <v>1023</v>
      </c>
      <c r="G404" s="16" t="s">
        <v>1024</v>
      </c>
    </row>
    <row r="405" customFormat="false" ht="56.25" hidden="false" customHeight="false" outlineLevel="0" collapsed="false">
      <c r="A405" s="8" t="n">
        <v>403</v>
      </c>
      <c r="B405" s="14" t="s">
        <v>1002</v>
      </c>
      <c r="C405" s="14" t="s">
        <v>1022</v>
      </c>
      <c r="D405" s="15" t="s">
        <v>1025</v>
      </c>
      <c r="E405" s="15" t="s">
        <v>1026</v>
      </c>
      <c r="F405" s="15" t="s">
        <v>1027</v>
      </c>
      <c r="G405" s="16" t="s">
        <v>1028</v>
      </c>
    </row>
    <row r="406" customFormat="false" ht="93.75" hidden="false" customHeight="false" outlineLevel="0" collapsed="false">
      <c r="A406" s="8" t="n">
        <v>404</v>
      </c>
      <c r="B406" s="13" t="s">
        <v>1002</v>
      </c>
      <c r="C406" s="10" t="s">
        <v>1022</v>
      </c>
      <c r="D406" s="10" t="s">
        <v>14</v>
      </c>
      <c r="E406" s="10" t="s">
        <v>15</v>
      </c>
      <c r="F406" s="11" t="s">
        <v>1029</v>
      </c>
      <c r="G406" s="12" t="s">
        <v>1030</v>
      </c>
    </row>
    <row r="407" customFormat="false" ht="56.25" hidden="false" customHeight="false" outlineLevel="0" collapsed="false">
      <c r="A407" s="8" t="n">
        <v>405</v>
      </c>
      <c r="B407" s="13" t="s">
        <v>1002</v>
      </c>
      <c r="C407" s="10" t="s">
        <v>1022</v>
      </c>
      <c r="D407" s="10" t="s">
        <v>14</v>
      </c>
      <c r="E407" s="10" t="s">
        <v>15</v>
      </c>
      <c r="F407" s="11" t="s">
        <v>1031</v>
      </c>
      <c r="G407" s="12" t="s">
        <v>1032</v>
      </c>
    </row>
    <row r="408" customFormat="false" ht="56.25" hidden="false" customHeight="false" outlineLevel="0" collapsed="false">
      <c r="A408" s="8" t="n">
        <v>406</v>
      </c>
      <c r="B408" s="14" t="s">
        <v>1002</v>
      </c>
      <c r="C408" s="14" t="s">
        <v>1022</v>
      </c>
      <c r="D408" s="15" t="s">
        <v>1033</v>
      </c>
      <c r="E408" s="15" t="s">
        <v>1034</v>
      </c>
      <c r="F408" s="15" t="s">
        <v>1035</v>
      </c>
      <c r="G408" s="16" t="s">
        <v>1036</v>
      </c>
    </row>
    <row r="409" customFormat="false" ht="56.25" hidden="false" customHeight="false" outlineLevel="0" collapsed="false">
      <c r="A409" s="8" t="n">
        <v>407</v>
      </c>
      <c r="B409" s="23" t="s">
        <v>1002</v>
      </c>
      <c r="C409" s="23" t="s">
        <v>1037</v>
      </c>
      <c r="D409" s="23" t="s">
        <v>455</v>
      </c>
      <c r="E409" s="23" t="s">
        <v>456</v>
      </c>
      <c r="F409" s="24" t="s">
        <v>1038</v>
      </c>
      <c r="G409" s="25" t="s">
        <v>1039</v>
      </c>
    </row>
    <row r="410" customFormat="false" ht="56.25" hidden="false" customHeight="false" outlineLevel="0" collapsed="false">
      <c r="A410" s="8" t="n">
        <v>408</v>
      </c>
      <c r="B410" s="23" t="s">
        <v>1002</v>
      </c>
      <c r="C410" s="23" t="s">
        <v>1037</v>
      </c>
      <c r="D410" s="23" t="s">
        <v>993</v>
      </c>
      <c r="E410" s="23" t="s">
        <v>994</v>
      </c>
      <c r="F410" s="24" t="s">
        <v>1040</v>
      </c>
      <c r="G410" s="25" t="s">
        <v>1041</v>
      </c>
    </row>
    <row r="411" customFormat="false" ht="56.25" hidden="false" customHeight="false" outlineLevel="0" collapsed="false">
      <c r="A411" s="8" t="n">
        <v>409</v>
      </c>
      <c r="B411" s="23" t="s">
        <v>1002</v>
      </c>
      <c r="C411" s="23" t="s">
        <v>1037</v>
      </c>
      <c r="D411" s="23" t="s">
        <v>993</v>
      </c>
      <c r="E411" s="23" t="s">
        <v>994</v>
      </c>
      <c r="F411" s="24" t="s">
        <v>1040</v>
      </c>
      <c r="G411" s="25" t="s">
        <v>1042</v>
      </c>
    </row>
    <row r="412" customFormat="false" ht="56.25" hidden="false" customHeight="false" outlineLevel="0" collapsed="false">
      <c r="A412" s="8" t="n">
        <v>410</v>
      </c>
      <c r="B412" s="14" t="s">
        <v>1002</v>
      </c>
      <c r="C412" s="14" t="s">
        <v>1037</v>
      </c>
      <c r="D412" s="15" t="s">
        <v>28</v>
      </c>
      <c r="E412" s="15" t="s">
        <v>29</v>
      </c>
      <c r="F412" s="15" t="s">
        <v>1043</v>
      </c>
      <c r="G412" s="16" t="s">
        <v>1044</v>
      </c>
    </row>
    <row r="413" customFormat="false" ht="56.25" hidden="false" customHeight="false" outlineLevel="0" collapsed="false">
      <c r="A413" s="8" t="n">
        <v>411</v>
      </c>
      <c r="B413" s="23" t="s">
        <v>1002</v>
      </c>
      <c r="C413" s="23" t="s">
        <v>1037</v>
      </c>
      <c r="D413" s="23" t="s">
        <v>743</v>
      </c>
      <c r="E413" s="23" t="s">
        <v>744</v>
      </c>
      <c r="F413" s="24" t="s">
        <v>1045</v>
      </c>
      <c r="G413" s="25" t="s">
        <v>1046</v>
      </c>
    </row>
    <row r="414" customFormat="false" ht="75" hidden="false" customHeight="false" outlineLevel="0" collapsed="false">
      <c r="A414" s="8" t="n">
        <v>412</v>
      </c>
      <c r="B414" s="23" t="s">
        <v>1002</v>
      </c>
      <c r="C414" s="23" t="s">
        <v>1037</v>
      </c>
      <c r="D414" s="23" t="s">
        <v>743</v>
      </c>
      <c r="E414" s="23" t="s">
        <v>744</v>
      </c>
      <c r="F414" s="24" t="s">
        <v>1047</v>
      </c>
      <c r="G414" s="25" t="s">
        <v>1048</v>
      </c>
    </row>
    <row r="415" customFormat="false" ht="75" hidden="false" customHeight="false" outlineLevel="0" collapsed="false">
      <c r="A415" s="8" t="n">
        <v>413</v>
      </c>
      <c r="B415" s="23" t="s">
        <v>1002</v>
      </c>
      <c r="C415" s="23" t="s">
        <v>1037</v>
      </c>
      <c r="D415" s="23" t="s">
        <v>1049</v>
      </c>
      <c r="E415" s="23" t="s">
        <v>1050</v>
      </c>
      <c r="F415" s="24" t="s">
        <v>1051</v>
      </c>
      <c r="G415" s="25" t="s">
        <v>1052</v>
      </c>
    </row>
    <row r="416" customFormat="false" ht="75" hidden="false" customHeight="false" outlineLevel="0" collapsed="false">
      <c r="A416" s="8" t="n">
        <v>414</v>
      </c>
      <c r="B416" s="23" t="s">
        <v>1002</v>
      </c>
      <c r="C416" s="23" t="s">
        <v>1037</v>
      </c>
      <c r="D416" s="23" t="s">
        <v>1053</v>
      </c>
      <c r="E416" s="23" t="s">
        <v>616</v>
      </c>
      <c r="F416" s="37" t="s">
        <v>1054</v>
      </c>
      <c r="G416" s="25" t="s">
        <v>1055</v>
      </c>
    </row>
    <row r="417" customFormat="false" ht="56.25" hidden="false" customHeight="false" outlineLevel="0" collapsed="false">
      <c r="A417" s="8" t="n">
        <v>415</v>
      </c>
      <c r="B417" s="23" t="s">
        <v>1002</v>
      </c>
      <c r="C417" s="23" t="s">
        <v>1037</v>
      </c>
      <c r="D417" s="23" t="s">
        <v>677</v>
      </c>
      <c r="E417" s="23" t="s">
        <v>678</v>
      </c>
      <c r="F417" s="24" t="s">
        <v>1056</v>
      </c>
      <c r="G417" s="25" t="s">
        <v>1057</v>
      </c>
    </row>
    <row r="418" customFormat="false" ht="56.25" hidden="false" customHeight="false" outlineLevel="0" collapsed="false">
      <c r="A418" s="8" t="n">
        <v>416</v>
      </c>
      <c r="B418" s="23" t="s">
        <v>1002</v>
      </c>
      <c r="C418" s="23" t="s">
        <v>1037</v>
      </c>
      <c r="D418" s="23" t="s">
        <v>677</v>
      </c>
      <c r="E418" s="23" t="s">
        <v>678</v>
      </c>
      <c r="F418" s="24" t="s">
        <v>1056</v>
      </c>
      <c r="G418" s="25" t="s">
        <v>1058</v>
      </c>
    </row>
    <row r="419" customFormat="false" ht="75" hidden="false" customHeight="false" outlineLevel="0" collapsed="false">
      <c r="A419" s="8" t="n">
        <v>417</v>
      </c>
      <c r="B419" s="23" t="s">
        <v>1002</v>
      </c>
      <c r="C419" s="23" t="s">
        <v>1037</v>
      </c>
      <c r="D419" s="23" t="s">
        <v>1059</v>
      </c>
      <c r="E419" s="23" t="s">
        <v>1060</v>
      </c>
      <c r="F419" s="24" t="s">
        <v>1061</v>
      </c>
      <c r="G419" s="25" t="s">
        <v>1062</v>
      </c>
    </row>
    <row r="420" customFormat="false" ht="56.25" hidden="false" customHeight="false" outlineLevel="0" collapsed="false">
      <c r="A420" s="8" t="n">
        <v>418</v>
      </c>
      <c r="B420" s="23" t="s">
        <v>1002</v>
      </c>
      <c r="C420" s="23" t="s">
        <v>1037</v>
      </c>
      <c r="D420" s="23" t="s">
        <v>1063</v>
      </c>
      <c r="E420" s="23" t="s">
        <v>1064</v>
      </c>
      <c r="F420" s="24" t="s">
        <v>1065</v>
      </c>
      <c r="G420" s="25" t="s">
        <v>1066</v>
      </c>
    </row>
    <row r="421" customFormat="false" ht="56.25" hidden="false" customHeight="false" outlineLevel="0" collapsed="false">
      <c r="A421" s="8" t="n">
        <v>419</v>
      </c>
      <c r="B421" s="23" t="s">
        <v>1002</v>
      </c>
      <c r="C421" s="23" t="s">
        <v>1037</v>
      </c>
      <c r="D421" s="23" t="s">
        <v>1063</v>
      </c>
      <c r="E421" s="23" t="s">
        <v>1064</v>
      </c>
      <c r="F421" s="24" t="s">
        <v>1065</v>
      </c>
      <c r="G421" s="25" t="s">
        <v>1067</v>
      </c>
    </row>
    <row r="422" customFormat="false" ht="56.25" hidden="false" customHeight="false" outlineLevel="0" collapsed="false">
      <c r="A422" s="8" t="n">
        <v>420</v>
      </c>
      <c r="B422" s="14" t="s">
        <v>1002</v>
      </c>
      <c r="C422" s="14" t="s">
        <v>1037</v>
      </c>
      <c r="D422" s="15" t="s">
        <v>1068</v>
      </c>
      <c r="E422" s="15" t="s">
        <v>1069</v>
      </c>
      <c r="F422" s="15" t="s">
        <v>1070</v>
      </c>
      <c r="G422" s="16" t="s">
        <v>1071</v>
      </c>
    </row>
    <row r="423" customFormat="false" ht="56.25" hidden="false" customHeight="false" outlineLevel="0" collapsed="false">
      <c r="A423" s="8" t="n">
        <v>421</v>
      </c>
      <c r="B423" s="23" t="s">
        <v>1002</v>
      </c>
      <c r="C423" s="23" t="s">
        <v>1037</v>
      </c>
      <c r="D423" s="23" t="s">
        <v>1072</v>
      </c>
      <c r="E423" s="23" t="s">
        <v>1073</v>
      </c>
      <c r="F423" s="24" t="s">
        <v>1074</v>
      </c>
      <c r="G423" s="25" t="s">
        <v>1075</v>
      </c>
    </row>
    <row r="424" customFormat="false" ht="56.25" hidden="false" customHeight="false" outlineLevel="0" collapsed="false">
      <c r="A424" s="8" t="n">
        <v>422</v>
      </c>
      <c r="B424" s="14" t="s">
        <v>1002</v>
      </c>
      <c r="C424" s="14" t="s">
        <v>1037</v>
      </c>
      <c r="D424" s="15" t="s">
        <v>1076</v>
      </c>
      <c r="E424" s="15" t="s">
        <v>1077</v>
      </c>
      <c r="F424" s="15" t="s">
        <v>1078</v>
      </c>
      <c r="G424" s="16" t="s">
        <v>1079</v>
      </c>
    </row>
    <row r="425" customFormat="false" ht="75" hidden="false" customHeight="false" outlineLevel="0" collapsed="false">
      <c r="A425" s="8" t="n">
        <v>423</v>
      </c>
      <c r="B425" s="23" t="s">
        <v>1002</v>
      </c>
      <c r="C425" s="23" t="s">
        <v>1037</v>
      </c>
      <c r="D425" s="23" t="s">
        <v>1080</v>
      </c>
      <c r="E425" s="23" t="s">
        <v>1081</v>
      </c>
      <c r="F425" s="24" t="s">
        <v>1082</v>
      </c>
      <c r="G425" s="25" t="s">
        <v>1083</v>
      </c>
    </row>
    <row r="426" customFormat="false" ht="75" hidden="false" customHeight="false" outlineLevel="0" collapsed="false">
      <c r="A426" s="8" t="n">
        <v>424</v>
      </c>
      <c r="B426" s="23" t="s">
        <v>1002</v>
      </c>
      <c r="C426" s="23" t="s">
        <v>1037</v>
      </c>
      <c r="D426" s="23" t="s">
        <v>1084</v>
      </c>
      <c r="E426" s="23" t="s">
        <v>1085</v>
      </c>
      <c r="F426" s="24" t="s">
        <v>1086</v>
      </c>
      <c r="G426" s="25" t="s">
        <v>1087</v>
      </c>
    </row>
    <row r="427" customFormat="false" ht="56.25" hidden="false" customHeight="false" outlineLevel="0" collapsed="false">
      <c r="A427" s="8" t="n">
        <v>425</v>
      </c>
      <c r="B427" s="14" t="s">
        <v>1002</v>
      </c>
      <c r="C427" s="14" t="s">
        <v>1037</v>
      </c>
      <c r="D427" s="15" t="s">
        <v>1088</v>
      </c>
      <c r="E427" s="15" t="s">
        <v>1034</v>
      </c>
      <c r="F427" s="15" t="s">
        <v>1089</v>
      </c>
      <c r="G427" s="16" t="s">
        <v>1071</v>
      </c>
    </row>
    <row r="428" customFormat="false" ht="187.5" hidden="false" customHeight="false" outlineLevel="0" collapsed="false">
      <c r="A428" s="8" t="n">
        <v>426</v>
      </c>
      <c r="B428" s="14" t="s">
        <v>1002</v>
      </c>
      <c r="C428" s="14" t="s">
        <v>1037</v>
      </c>
      <c r="D428" s="15" t="s">
        <v>1090</v>
      </c>
      <c r="E428" s="15" t="s">
        <v>1091</v>
      </c>
      <c r="F428" s="15" t="s">
        <v>1092</v>
      </c>
      <c r="G428" s="16" t="s">
        <v>1093</v>
      </c>
    </row>
    <row r="429" customFormat="false" ht="75" hidden="false" customHeight="false" outlineLevel="0" collapsed="false">
      <c r="A429" s="8" t="n">
        <v>427</v>
      </c>
      <c r="B429" s="23" t="s">
        <v>1002</v>
      </c>
      <c r="C429" s="23" t="s">
        <v>1037</v>
      </c>
      <c r="D429" s="23" t="s">
        <v>1094</v>
      </c>
      <c r="E429" s="23" t="s">
        <v>1095</v>
      </c>
      <c r="F429" s="24" t="s">
        <v>1096</v>
      </c>
      <c r="G429" s="25" t="s">
        <v>1097</v>
      </c>
    </row>
    <row r="430" customFormat="false" ht="75" hidden="false" customHeight="false" outlineLevel="0" collapsed="false">
      <c r="A430" s="8" t="n">
        <v>428</v>
      </c>
      <c r="B430" s="9" t="s">
        <v>1002</v>
      </c>
      <c r="C430" s="10" t="s">
        <v>1098</v>
      </c>
      <c r="D430" s="31" t="s">
        <v>566</v>
      </c>
      <c r="E430" s="31" t="s">
        <v>567</v>
      </c>
      <c r="F430" s="34" t="s">
        <v>1099</v>
      </c>
      <c r="G430" s="12" t="s">
        <v>1100</v>
      </c>
    </row>
    <row r="431" customFormat="false" ht="56.25" hidden="false" customHeight="false" outlineLevel="0" collapsed="false">
      <c r="A431" s="8" t="n">
        <v>429</v>
      </c>
      <c r="B431" s="30" t="s">
        <v>1002</v>
      </c>
      <c r="C431" s="31" t="s">
        <v>1098</v>
      </c>
      <c r="D431" s="31" t="s">
        <v>349</v>
      </c>
      <c r="E431" s="31" t="s">
        <v>350</v>
      </c>
      <c r="F431" s="32" t="s">
        <v>1101</v>
      </c>
      <c r="G431" s="33" t="s">
        <v>1102</v>
      </c>
    </row>
    <row r="432" customFormat="false" ht="75" hidden="false" customHeight="false" outlineLevel="0" collapsed="false">
      <c r="A432" s="8" t="n">
        <v>430</v>
      </c>
      <c r="B432" s="10" t="s">
        <v>1002</v>
      </c>
      <c r="C432" s="10" t="s">
        <v>1098</v>
      </c>
      <c r="D432" s="10" t="s">
        <v>1103</v>
      </c>
      <c r="E432" s="10" t="s">
        <v>844</v>
      </c>
      <c r="F432" s="11" t="s">
        <v>1104</v>
      </c>
      <c r="G432" s="12" t="s">
        <v>1105</v>
      </c>
    </row>
    <row r="433" customFormat="false" ht="75" hidden="false" customHeight="false" outlineLevel="0" collapsed="false">
      <c r="A433" s="8" t="n">
        <v>431</v>
      </c>
      <c r="B433" s="10" t="s">
        <v>1002</v>
      </c>
      <c r="C433" s="10" t="s">
        <v>1098</v>
      </c>
      <c r="D433" s="10" t="s">
        <v>1103</v>
      </c>
      <c r="E433" s="10" t="s">
        <v>844</v>
      </c>
      <c r="F433" s="11" t="s">
        <v>1104</v>
      </c>
      <c r="G433" s="12" t="s">
        <v>1106</v>
      </c>
    </row>
    <row r="434" customFormat="false" ht="56.25" hidden="false" customHeight="false" outlineLevel="0" collapsed="false">
      <c r="A434" s="8" t="n">
        <v>432</v>
      </c>
      <c r="B434" s="30" t="s">
        <v>1002</v>
      </c>
      <c r="C434" s="31" t="s">
        <v>1098</v>
      </c>
      <c r="D434" s="31" t="s">
        <v>14</v>
      </c>
      <c r="E434" s="31" t="s">
        <v>15</v>
      </c>
      <c r="F434" s="32" t="s">
        <v>1107</v>
      </c>
      <c r="G434" s="33" t="s">
        <v>1108</v>
      </c>
    </row>
    <row r="435" customFormat="false" ht="56.25" hidden="false" customHeight="false" outlineLevel="0" collapsed="false">
      <c r="A435" s="8" t="n">
        <v>433</v>
      </c>
      <c r="B435" s="30" t="s">
        <v>1002</v>
      </c>
      <c r="C435" s="31" t="s">
        <v>1098</v>
      </c>
      <c r="D435" s="31" t="s">
        <v>14</v>
      </c>
      <c r="E435" s="31" t="s">
        <v>15</v>
      </c>
      <c r="F435" s="32" t="s">
        <v>1107</v>
      </c>
      <c r="G435" s="33" t="s">
        <v>1109</v>
      </c>
    </row>
    <row r="436" customFormat="false" ht="56.25" hidden="false" customHeight="false" outlineLevel="0" collapsed="false">
      <c r="A436" s="8" t="n">
        <v>434</v>
      </c>
      <c r="B436" s="30" t="s">
        <v>1002</v>
      </c>
      <c r="C436" s="31" t="s">
        <v>1098</v>
      </c>
      <c r="D436" s="31" t="s">
        <v>14</v>
      </c>
      <c r="E436" s="31" t="s">
        <v>15</v>
      </c>
      <c r="F436" s="32" t="s">
        <v>1107</v>
      </c>
      <c r="G436" s="33" t="s">
        <v>1110</v>
      </c>
    </row>
    <row r="437" customFormat="false" ht="56.25" hidden="false" customHeight="false" outlineLevel="0" collapsed="false">
      <c r="A437" s="8" t="n">
        <v>435</v>
      </c>
      <c r="B437" s="30" t="s">
        <v>1002</v>
      </c>
      <c r="C437" s="31" t="s">
        <v>1098</v>
      </c>
      <c r="D437" s="31" t="s">
        <v>14</v>
      </c>
      <c r="E437" s="31" t="s">
        <v>15</v>
      </c>
      <c r="F437" s="32" t="s">
        <v>98</v>
      </c>
      <c r="G437" s="33" t="s">
        <v>1111</v>
      </c>
    </row>
    <row r="438" customFormat="false" ht="56.25" hidden="false" customHeight="false" outlineLevel="0" collapsed="false">
      <c r="A438" s="8" t="n">
        <v>436</v>
      </c>
      <c r="B438" s="30" t="s">
        <v>1002</v>
      </c>
      <c r="C438" s="31" t="s">
        <v>1098</v>
      </c>
      <c r="D438" s="31" t="s">
        <v>14</v>
      </c>
      <c r="E438" s="31" t="s">
        <v>15</v>
      </c>
      <c r="F438" s="32" t="s">
        <v>1112</v>
      </c>
      <c r="G438" s="33" t="s">
        <v>1113</v>
      </c>
    </row>
    <row r="439" customFormat="false" ht="56.25" hidden="false" customHeight="false" outlineLevel="0" collapsed="false">
      <c r="A439" s="8" t="n">
        <v>437</v>
      </c>
      <c r="B439" s="30" t="s">
        <v>1002</v>
      </c>
      <c r="C439" s="31" t="s">
        <v>1098</v>
      </c>
      <c r="D439" s="31" t="s">
        <v>14</v>
      </c>
      <c r="E439" s="31" t="s">
        <v>15</v>
      </c>
      <c r="F439" s="32" t="s">
        <v>1112</v>
      </c>
      <c r="G439" s="33" t="s">
        <v>1114</v>
      </c>
    </row>
    <row r="440" customFormat="false" ht="56.25" hidden="false" customHeight="false" outlineLevel="0" collapsed="false">
      <c r="A440" s="8" t="n">
        <v>438</v>
      </c>
      <c r="B440" s="30" t="s">
        <v>1002</v>
      </c>
      <c r="C440" s="31" t="s">
        <v>1098</v>
      </c>
      <c r="D440" s="31" t="s">
        <v>14</v>
      </c>
      <c r="E440" s="31" t="s">
        <v>15</v>
      </c>
      <c r="F440" s="32" t="s">
        <v>35</v>
      </c>
      <c r="G440" s="33" t="s">
        <v>1115</v>
      </c>
    </row>
    <row r="441" customFormat="false" ht="56.25" hidden="false" customHeight="false" outlineLevel="0" collapsed="false">
      <c r="A441" s="8" t="n">
        <v>439</v>
      </c>
      <c r="B441" s="30" t="s">
        <v>1002</v>
      </c>
      <c r="C441" s="31" t="s">
        <v>1098</v>
      </c>
      <c r="D441" s="31" t="s">
        <v>14</v>
      </c>
      <c r="E441" s="31" t="s">
        <v>15</v>
      </c>
      <c r="F441" s="32" t="s">
        <v>40</v>
      </c>
      <c r="G441" s="33" t="s">
        <v>1116</v>
      </c>
    </row>
    <row r="442" customFormat="false" ht="56.25" hidden="false" customHeight="false" outlineLevel="0" collapsed="false">
      <c r="A442" s="8" t="n">
        <v>440</v>
      </c>
      <c r="B442" s="10" t="s">
        <v>1002</v>
      </c>
      <c r="C442" s="10" t="s">
        <v>1098</v>
      </c>
      <c r="D442" s="10" t="s">
        <v>1117</v>
      </c>
      <c r="E442" s="10" t="s">
        <v>1118</v>
      </c>
      <c r="F442" s="11" t="s">
        <v>1119</v>
      </c>
      <c r="G442" s="12" t="s">
        <v>1120</v>
      </c>
    </row>
    <row r="443" customFormat="false" ht="56.25" hidden="false" customHeight="false" outlineLevel="0" collapsed="false">
      <c r="A443" s="8" t="n">
        <v>441</v>
      </c>
      <c r="B443" s="10" t="s">
        <v>1002</v>
      </c>
      <c r="C443" s="10" t="s">
        <v>1098</v>
      </c>
      <c r="D443" s="10" t="s">
        <v>1117</v>
      </c>
      <c r="E443" s="10" t="s">
        <v>1118</v>
      </c>
      <c r="F443" s="11" t="s">
        <v>1119</v>
      </c>
      <c r="G443" s="12" t="s">
        <v>1121</v>
      </c>
    </row>
    <row r="444" customFormat="false" ht="56.25" hidden="false" customHeight="false" outlineLevel="0" collapsed="false">
      <c r="A444" s="8" t="n">
        <v>442</v>
      </c>
      <c r="B444" s="10" t="s">
        <v>1002</v>
      </c>
      <c r="C444" s="10" t="s">
        <v>1098</v>
      </c>
      <c r="D444" s="10" t="s">
        <v>1122</v>
      </c>
      <c r="E444" s="10" t="s">
        <v>1123</v>
      </c>
      <c r="F444" s="11" t="s">
        <v>1124</v>
      </c>
      <c r="G444" s="12" t="s">
        <v>1125</v>
      </c>
    </row>
    <row r="445" customFormat="false" ht="56.25" hidden="false" customHeight="false" outlineLevel="0" collapsed="false">
      <c r="A445" s="8" t="n">
        <v>443</v>
      </c>
      <c r="B445" s="10" t="s">
        <v>1002</v>
      </c>
      <c r="C445" s="10" t="s">
        <v>1098</v>
      </c>
      <c r="D445" s="10" t="s">
        <v>1122</v>
      </c>
      <c r="E445" s="10" t="s">
        <v>1123</v>
      </c>
      <c r="F445" s="11" t="s">
        <v>1124</v>
      </c>
      <c r="G445" s="12" t="s">
        <v>1126</v>
      </c>
    </row>
    <row r="446" customFormat="false" ht="56.25" hidden="false" customHeight="false" outlineLevel="0" collapsed="false">
      <c r="A446" s="8" t="n">
        <v>444</v>
      </c>
      <c r="B446" s="10" t="s">
        <v>1002</v>
      </c>
      <c r="C446" s="10" t="s">
        <v>1098</v>
      </c>
      <c r="D446" s="10" t="s">
        <v>1127</v>
      </c>
      <c r="E446" s="10" t="s">
        <v>1128</v>
      </c>
      <c r="F446" s="11" t="s">
        <v>1129</v>
      </c>
      <c r="G446" s="12" t="s">
        <v>1130</v>
      </c>
    </row>
    <row r="447" customFormat="false" ht="56.25" hidden="false" customHeight="false" outlineLevel="0" collapsed="false">
      <c r="A447" s="8" t="n">
        <v>445</v>
      </c>
      <c r="B447" s="10" t="s">
        <v>1002</v>
      </c>
      <c r="C447" s="10" t="s">
        <v>1098</v>
      </c>
      <c r="D447" s="10" t="s">
        <v>1127</v>
      </c>
      <c r="E447" s="10" t="s">
        <v>1128</v>
      </c>
      <c r="F447" s="11" t="s">
        <v>1131</v>
      </c>
      <c r="G447" s="12" t="s">
        <v>1132</v>
      </c>
    </row>
    <row r="448" customFormat="false" ht="56.25" hidden="false" customHeight="false" outlineLevel="0" collapsed="false">
      <c r="A448" s="8" t="n">
        <v>446</v>
      </c>
      <c r="B448" s="10" t="s">
        <v>1002</v>
      </c>
      <c r="C448" s="10" t="s">
        <v>1098</v>
      </c>
      <c r="D448" s="10" t="s">
        <v>1133</v>
      </c>
      <c r="E448" s="10" t="s">
        <v>1134</v>
      </c>
      <c r="F448" s="11" t="s">
        <v>1135</v>
      </c>
      <c r="G448" s="12" t="s">
        <v>1136</v>
      </c>
    </row>
    <row r="449" customFormat="false" ht="56.25" hidden="false" customHeight="false" outlineLevel="0" collapsed="false">
      <c r="A449" s="8" t="n">
        <v>447</v>
      </c>
      <c r="B449" s="10" t="s">
        <v>1002</v>
      </c>
      <c r="C449" s="10" t="s">
        <v>1098</v>
      </c>
      <c r="D449" s="10" t="s">
        <v>1133</v>
      </c>
      <c r="E449" s="10" t="s">
        <v>1134</v>
      </c>
      <c r="F449" s="11" t="s">
        <v>1135</v>
      </c>
      <c r="G449" s="12" t="s">
        <v>1137</v>
      </c>
    </row>
    <row r="450" customFormat="false" ht="56.25" hidden="false" customHeight="false" outlineLevel="0" collapsed="false">
      <c r="A450" s="8" t="n">
        <v>448</v>
      </c>
      <c r="B450" s="13" t="s">
        <v>1002</v>
      </c>
      <c r="C450" s="10" t="s">
        <v>1138</v>
      </c>
      <c r="D450" s="10" t="s">
        <v>14</v>
      </c>
      <c r="E450" s="10" t="s">
        <v>15</v>
      </c>
      <c r="F450" s="11" t="s">
        <v>1139</v>
      </c>
      <c r="G450" s="12" t="s">
        <v>1140</v>
      </c>
    </row>
    <row r="451" customFormat="false" ht="56.25" hidden="false" customHeight="false" outlineLevel="0" collapsed="false">
      <c r="A451" s="8" t="n">
        <v>449</v>
      </c>
      <c r="B451" s="13" t="s">
        <v>1002</v>
      </c>
      <c r="C451" s="10" t="s">
        <v>1138</v>
      </c>
      <c r="D451" s="10" t="s">
        <v>14</v>
      </c>
      <c r="E451" s="10" t="s">
        <v>15</v>
      </c>
      <c r="F451" s="11" t="s">
        <v>1141</v>
      </c>
      <c r="G451" s="12" t="s">
        <v>1142</v>
      </c>
    </row>
    <row r="452" customFormat="false" ht="56.25" hidden="false" customHeight="false" outlineLevel="0" collapsed="false">
      <c r="A452" s="8" t="n">
        <v>450</v>
      </c>
      <c r="B452" s="10" t="s">
        <v>1002</v>
      </c>
      <c r="C452" s="10" t="s">
        <v>1138</v>
      </c>
      <c r="D452" s="10" t="s">
        <v>1143</v>
      </c>
      <c r="E452" s="10" t="s">
        <v>1144</v>
      </c>
      <c r="F452" s="11" t="s">
        <v>1145</v>
      </c>
      <c r="G452" s="12" t="s">
        <v>1146</v>
      </c>
    </row>
    <row r="453" customFormat="false" ht="56.25" hidden="false" customHeight="false" outlineLevel="0" collapsed="false">
      <c r="A453" s="8" t="n">
        <v>451</v>
      </c>
      <c r="B453" s="9" t="s">
        <v>1002</v>
      </c>
      <c r="C453" s="10" t="s">
        <v>1138</v>
      </c>
      <c r="D453" s="10" t="s">
        <v>700</v>
      </c>
      <c r="E453" s="10" t="s">
        <v>701</v>
      </c>
      <c r="F453" s="11" t="s">
        <v>1147</v>
      </c>
      <c r="G453" s="12" t="s">
        <v>1148</v>
      </c>
    </row>
    <row r="454" customFormat="false" ht="56.25" hidden="false" customHeight="false" outlineLevel="0" collapsed="false">
      <c r="A454" s="8" t="n">
        <v>452</v>
      </c>
      <c r="B454" s="14" t="s">
        <v>1002</v>
      </c>
      <c r="C454" s="14" t="s">
        <v>1149</v>
      </c>
      <c r="D454" s="15" t="s">
        <v>1150</v>
      </c>
      <c r="E454" s="15" t="s">
        <v>11</v>
      </c>
      <c r="F454" s="15" t="s">
        <v>1151</v>
      </c>
      <c r="G454" s="16" t="s">
        <v>1152</v>
      </c>
    </row>
    <row r="455" customFormat="false" ht="56.25" hidden="false" customHeight="false" outlineLevel="0" collapsed="false">
      <c r="A455" s="8" t="n">
        <v>453</v>
      </c>
      <c r="B455" s="14" t="s">
        <v>1002</v>
      </c>
      <c r="C455" s="14" t="s">
        <v>1149</v>
      </c>
      <c r="D455" s="15" t="s">
        <v>1153</v>
      </c>
      <c r="E455" s="15" t="s">
        <v>29</v>
      </c>
      <c r="F455" s="15" t="s">
        <v>1154</v>
      </c>
      <c r="G455" s="16" t="s">
        <v>1155</v>
      </c>
    </row>
    <row r="456" customFormat="false" ht="56.25" hidden="false" customHeight="false" outlineLevel="0" collapsed="false">
      <c r="A456" s="8" t="n">
        <v>454</v>
      </c>
      <c r="B456" s="9" t="s">
        <v>1002</v>
      </c>
      <c r="C456" s="10" t="s">
        <v>1149</v>
      </c>
      <c r="D456" s="10" t="s">
        <v>74</v>
      </c>
      <c r="E456" s="10" t="s">
        <v>75</v>
      </c>
      <c r="F456" s="11" t="s">
        <v>1156</v>
      </c>
      <c r="G456" s="12" t="s">
        <v>1157</v>
      </c>
    </row>
    <row r="457" customFormat="false" ht="56.25" hidden="false" customHeight="false" outlineLevel="0" collapsed="false">
      <c r="A457" s="8" t="n">
        <v>455</v>
      </c>
      <c r="B457" s="14" t="s">
        <v>1002</v>
      </c>
      <c r="C457" s="14" t="s">
        <v>1149</v>
      </c>
      <c r="D457" s="15" t="s">
        <v>1158</v>
      </c>
      <c r="E457" s="15" t="s">
        <v>1159</v>
      </c>
      <c r="F457" s="15" t="s">
        <v>1160</v>
      </c>
      <c r="G457" s="16" t="s">
        <v>1161</v>
      </c>
    </row>
    <row r="458" customFormat="false" ht="56.25" hidden="false" customHeight="false" outlineLevel="0" collapsed="false">
      <c r="A458" s="8" t="n">
        <v>456</v>
      </c>
      <c r="B458" s="13" t="s">
        <v>1002</v>
      </c>
      <c r="C458" s="10" t="s">
        <v>1149</v>
      </c>
      <c r="D458" s="10" t="s">
        <v>14</v>
      </c>
      <c r="E458" s="10" t="s">
        <v>15</v>
      </c>
      <c r="F458" s="11" t="s">
        <v>35</v>
      </c>
      <c r="G458" s="12" t="s">
        <v>1162</v>
      </c>
    </row>
    <row r="459" customFormat="false" ht="37.5" hidden="false" customHeight="false" outlineLevel="0" collapsed="false">
      <c r="A459" s="8" t="n">
        <v>457</v>
      </c>
      <c r="B459" s="13" t="s">
        <v>1002</v>
      </c>
      <c r="C459" s="10" t="s">
        <v>1149</v>
      </c>
      <c r="D459" s="10" t="s">
        <v>14</v>
      </c>
      <c r="E459" s="10" t="s">
        <v>15</v>
      </c>
      <c r="F459" s="11" t="s">
        <v>98</v>
      </c>
      <c r="G459" s="12" t="s">
        <v>1163</v>
      </c>
    </row>
    <row r="460" customFormat="false" ht="37.5" hidden="false" customHeight="false" outlineLevel="0" collapsed="false">
      <c r="A460" s="8" t="n">
        <v>458</v>
      </c>
      <c r="B460" s="13" t="s">
        <v>1002</v>
      </c>
      <c r="C460" s="10" t="s">
        <v>1149</v>
      </c>
      <c r="D460" s="10" t="s">
        <v>14</v>
      </c>
      <c r="E460" s="10" t="s">
        <v>15</v>
      </c>
      <c r="F460" s="18" t="s">
        <v>134</v>
      </c>
      <c r="G460" s="12" t="s">
        <v>1164</v>
      </c>
    </row>
    <row r="461" customFormat="false" ht="56.25" hidden="false" customHeight="false" outlineLevel="0" collapsed="false">
      <c r="A461" s="8" t="n">
        <v>459</v>
      </c>
      <c r="B461" s="13" t="s">
        <v>1002</v>
      </c>
      <c r="C461" s="10" t="s">
        <v>1149</v>
      </c>
      <c r="D461" s="10" t="s">
        <v>14</v>
      </c>
      <c r="E461" s="10" t="s">
        <v>15</v>
      </c>
      <c r="F461" s="11" t="s">
        <v>40</v>
      </c>
      <c r="G461" s="12" t="s">
        <v>1165</v>
      </c>
    </row>
    <row r="462" customFormat="false" ht="56.25" hidden="false" customHeight="false" outlineLevel="0" collapsed="false">
      <c r="A462" s="8" t="n">
        <v>460</v>
      </c>
      <c r="B462" s="13" t="s">
        <v>1002</v>
      </c>
      <c r="C462" s="10" t="s">
        <v>1149</v>
      </c>
      <c r="D462" s="10" t="s">
        <v>14</v>
      </c>
      <c r="E462" s="10" t="s">
        <v>15</v>
      </c>
      <c r="F462" s="11" t="s">
        <v>1166</v>
      </c>
      <c r="G462" s="12" t="s">
        <v>1167</v>
      </c>
    </row>
    <row r="463" customFormat="false" ht="56.25" hidden="false" customHeight="false" outlineLevel="0" collapsed="false">
      <c r="A463" s="8" t="n">
        <v>461</v>
      </c>
      <c r="B463" s="23" t="s">
        <v>1002</v>
      </c>
      <c r="C463" s="23" t="s">
        <v>1149</v>
      </c>
      <c r="D463" s="23" t="s">
        <v>1168</v>
      </c>
      <c r="E463" s="23" t="s">
        <v>1169</v>
      </c>
      <c r="F463" s="24" t="s">
        <v>1170</v>
      </c>
      <c r="G463" s="25" t="s">
        <v>1171</v>
      </c>
    </row>
    <row r="464" customFormat="false" ht="75" hidden="false" customHeight="false" outlineLevel="0" collapsed="false">
      <c r="A464" s="8" t="n">
        <v>462</v>
      </c>
      <c r="B464" s="14" t="s">
        <v>1002</v>
      </c>
      <c r="C464" s="14" t="s">
        <v>1172</v>
      </c>
      <c r="D464" s="15" t="s">
        <v>1173</v>
      </c>
      <c r="E464" s="15" t="s">
        <v>1174</v>
      </c>
      <c r="F464" s="29" t="s">
        <v>1175</v>
      </c>
      <c r="G464" s="16" t="s">
        <v>1176</v>
      </c>
    </row>
    <row r="465" customFormat="false" ht="56.25" hidden="false" customHeight="false" outlineLevel="0" collapsed="false">
      <c r="A465" s="8" t="n">
        <v>463</v>
      </c>
      <c r="B465" s="14" t="s">
        <v>1002</v>
      </c>
      <c r="C465" s="14" t="s">
        <v>1172</v>
      </c>
      <c r="D465" s="15" t="s">
        <v>1177</v>
      </c>
      <c r="E465" s="15" t="s">
        <v>79</v>
      </c>
      <c r="F465" s="15" t="s">
        <v>1178</v>
      </c>
      <c r="G465" s="16" t="s">
        <v>1179</v>
      </c>
    </row>
    <row r="466" customFormat="false" ht="56.25" hidden="false" customHeight="false" outlineLevel="0" collapsed="false">
      <c r="A466" s="8" t="n">
        <v>464</v>
      </c>
      <c r="B466" s="14" t="s">
        <v>1002</v>
      </c>
      <c r="C466" s="14" t="s">
        <v>1172</v>
      </c>
      <c r="D466" s="15" t="s">
        <v>1177</v>
      </c>
      <c r="E466" s="15" t="s">
        <v>79</v>
      </c>
      <c r="F466" s="15" t="s">
        <v>1180</v>
      </c>
      <c r="G466" s="16" t="s">
        <v>1181</v>
      </c>
    </row>
    <row r="467" customFormat="false" ht="56.25" hidden="false" customHeight="false" outlineLevel="0" collapsed="false">
      <c r="A467" s="8" t="n">
        <v>465</v>
      </c>
      <c r="B467" s="14" t="s">
        <v>1002</v>
      </c>
      <c r="C467" s="14" t="s">
        <v>1172</v>
      </c>
      <c r="D467" s="15" t="s">
        <v>749</v>
      </c>
      <c r="E467" s="15" t="s">
        <v>750</v>
      </c>
      <c r="F467" s="15" t="s">
        <v>1182</v>
      </c>
      <c r="G467" s="16" t="s">
        <v>1183</v>
      </c>
    </row>
    <row r="468" customFormat="false" ht="56.25" hidden="false" customHeight="false" outlineLevel="0" collapsed="false">
      <c r="A468" s="8" t="n">
        <v>466</v>
      </c>
      <c r="B468" s="13" t="s">
        <v>1002</v>
      </c>
      <c r="C468" s="10" t="s">
        <v>1172</v>
      </c>
      <c r="D468" s="10" t="s">
        <v>14</v>
      </c>
      <c r="E468" s="10" t="s">
        <v>15</v>
      </c>
      <c r="F468" s="11" t="s">
        <v>40</v>
      </c>
      <c r="G468" s="12" t="s">
        <v>1184</v>
      </c>
    </row>
    <row r="469" s="39" customFormat="true" ht="56.25" hidden="false" customHeight="false" outlineLevel="0" collapsed="false">
      <c r="A469" s="8" t="n">
        <v>467</v>
      </c>
      <c r="B469" s="9" t="s">
        <v>1002</v>
      </c>
      <c r="C469" s="10" t="s">
        <v>1172</v>
      </c>
      <c r="D469" s="31" t="s">
        <v>1185</v>
      </c>
      <c r="E469" s="31" t="s">
        <v>1186</v>
      </c>
      <c r="F469" s="35" t="s">
        <v>1187</v>
      </c>
      <c r="G469" s="12" t="s">
        <v>1188</v>
      </c>
    </row>
    <row r="470" s="39" customFormat="true" ht="56.25" hidden="false" customHeight="false" outlineLevel="0" collapsed="false">
      <c r="A470" s="8" t="n">
        <v>468</v>
      </c>
      <c r="B470" s="13" t="s">
        <v>1002</v>
      </c>
      <c r="C470" s="10" t="s">
        <v>1189</v>
      </c>
      <c r="D470" s="10" t="s">
        <v>14</v>
      </c>
      <c r="E470" s="10" t="s">
        <v>15</v>
      </c>
      <c r="F470" s="11" t="s">
        <v>218</v>
      </c>
      <c r="G470" s="12" t="s">
        <v>1190</v>
      </c>
    </row>
    <row r="471" s="39" customFormat="true" ht="37.5" hidden="false" customHeight="false" outlineLevel="0" collapsed="false">
      <c r="A471" s="8" t="n">
        <v>469</v>
      </c>
      <c r="B471" s="13" t="s">
        <v>1002</v>
      </c>
      <c r="C471" s="10" t="s">
        <v>1191</v>
      </c>
      <c r="D471" s="10" t="s">
        <v>14</v>
      </c>
      <c r="E471" s="10" t="s">
        <v>15</v>
      </c>
      <c r="F471" s="11" t="s">
        <v>35</v>
      </c>
      <c r="G471" s="12" t="s">
        <v>1192</v>
      </c>
    </row>
    <row r="472" s="39" customFormat="true" ht="37.5" hidden="false" customHeight="false" outlineLevel="0" collapsed="false">
      <c r="A472" s="8" t="n">
        <v>470</v>
      </c>
      <c r="B472" s="13" t="s">
        <v>1002</v>
      </c>
      <c r="C472" s="10" t="s">
        <v>1191</v>
      </c>
      <c r="D472" s="10" t="s">
        <v>14</v>
      </c>
      <c r="E472" s="10" t="s">
        <v>15</v>
      </c>
      <c r="F472" s="11" t="s">
        <v>1193</v>
      </c>
      <c r="G472" s="12" t="s">
        <v>1194</v>
      </c>
    </row>
    <row r="473" s="39" customFormat="true" ht="56.25" hidden="false" customHeight="false" outlineLevel="0" collapsed="false">
      <c r="A473" s="8" t="n">
        <v>471</v>
      </c>
      <c r="B473" s="14" t="s">
        <v>1002</v>
      </c>
      <c r="C473" s="14" t="s">
        <v>1191</v>
      </c>
      <c r="D473" s="15" t="s">
        <v>1195</v>
      </c>
      <c r="E473" s="15" t="s">
        <v>598</v>
      </c>
      <c r="F473" s="15" t="s">
        <v>1196</v>
      </c>
      <c r="G473" s="16" t="s">
        <v>1197</v>
      </c>
    </row>
    <row r="474" s="39" customFormat="true" ht="37.5" hidden="false" customHeight="false" outlineLevel="0" collapsed="false">
      <c r="A474" s="8" t="n">
        <v>472</v>
      </c>
      <c r="B474" s="14" t="s">
        <v>1002</v>
      </c>
      <c r="C474" s="14" t="s">
        <v>1198</v>
      </c>
      <c r="D474" s="15" t="s">
        <v>28</v>
      </c>
      <c r="E474" s="15" t="s">
        <v>29</v>
      </c>
      <c r="F474" s="15" t="s">
        <v>1199</v>
      </c>
      <c r="G474" s="16" t="s">
        <v>1200</v>
      </c>
    </row>
    <row r="475" s="39" customFormat="true" ht="56.25" hidden="false" customHeight="false" outlineLevel="0" collapsed="false">
      <c r="A475" s="8" t="n">
        <v>473</v>
      </c>
      <c r="B475" s="14" t="s">
        <v>1002</v>
      </c>
      <c r="C475" s="14" t="s">
        <v>1201</v>
      </c>
      <c r="D475" s="15" t="s">
        <v>1202</v>
      </c>
      <c r="E475" s="15" t="s">
        <v>561</v>
      </c>
      <c r="F475" s="15" t="s">
        <v>1203</v>
      </c>
      <c r="G475" s="16" t="s">
        <v>1204</v>
      </c>
    </row>
    <row r="476" s="39" customFormat="true" ht="56.25" hidden="false" customHeight="false" outlineLevel="0" collapsed="false">
      <c r="A476" s="8" t="n">
        <v>474</v>
      </c>
      <c r="B476" s="13" t="s">
        <v>1002</v>
      </c>
      <c r="C476" s="10" t="s">
        <v>1205</v>
      </c>
      <c r="D476" s="10" t="s">
        <v>14</v>
      </c>
      <c r="E476" s="10" t="s">
        <v>15</v>
      </c>
      <c r="F476" s="11" t="s">
        <v>360</v>
      </c>
      <c r="G476" s="12" t="s">
        <v>1206</v>
      </c>
    </row>
  </sheetData>
  <autoFilter ref="A2:G476"/>
  <mergeCells count="1">
    <mergeCell ref="A1:G1"/>
  </mergeCells>
  <conditionalFormatting sqref="G1">
    <cfRule type="expression" priority="2" aboveAverage="0" equalAverage="0" bottom="0" percent="0" rank="0" text="" dxfId="6">
      <formula>AND(COUNTIF($G$1,G1)&gt;1,NOT(ISBLANK(G1)))</formula>
    </cfRule>
    <cfRule type="expression" priority="3" aboveAverage="0" equalAverage="0" bottom="0" percent="0" rank="0" text="" dxfId="7">
      <formula>AND(COUNTIF($G$1,G1)&gt;1,NOT(ISBLANK(G1)))</formula>
    </cfRule>
    <cfRule type="expression" priority="4" aboveAverage="0" equalAverage="0" bottom="0" percent="0" rank="0" text="" dxfId="8">
      <formula>AND(COUNTIF($G$1,G1)&gt;1,NOT(ISBLANK(G1)))</formula>
    </cfRule>
  </conditionalFormatting>
  <conditionalFormatting sqref="G2">
    <cfRule type="expression" priority="5" aboveAverage="0" equalAverage="0" bottom="0" percent="0" rank="0" text="" dxfId="9">
      <formula>AND(COUNTIF($G$2,G2)&gt;1,NOT(ISBLANK(G2)))</formula>
    </cfRule>
    <cfRule type="expression" priority="6" aboveAverage="0" equalAverage="0" bottom="0" percent="0" rank="0" text="" dxfId="10">
      <formula>AND(COUNTIF($G$2,G2)&gt;1,NOT(ISBLANK(G2)))</formula>
    </cfRule>
    <cfRule type="expression" priority="7" aboveAverage="0" equalAverage="0" bottom="0" percent="0" rank="0" text="" dxfId="11">
      <formula>AND(COUNTIF($G$2,G2)&gt;1,NOT(ISBLANK(G2)))</formula>
    </cfRule>
  </conditionalFormatting>
  <conditionalFormatting sqref="G157">
    <cfRule type="expression" priority="8" aboveAverage="0" equalAverage="0" bottom="0" percent="0" rank="0" text="" dxfId="12">
      <formula>AND(COUNTIF($G$157,G157)&gt;1,NOT(ISBLANK(G157)))</formula>
    </cfRule>
    <cfRule type="expression" priority="9" aboveAverage="0" equalAverage="0" bottom="0" percent="0" rank="0" text="" dxfId="13">
      <formula>AND(COUNTIF($G$157,G157)&gt;1,NOT(ISBLANK(G157)))</formula>
    </cfRule>
    <cfRule type="expression" priority="10" aboveAverage="0" equalAverage="0" bottom="0" percent="0" rank="0" text="" dxfId="14">
      <formula>AND(COUNTIF($G$157,G157)&gt;1,NOT(ISBLANK(G157)))</formula>
    </cfRule>
  </conditionalFormatting>
  <conditionalFormatting sqref="G217">
    <cfRule type="expression" priority="11" aboveAverage="0" equalAverage="0" bottom="0" percent="0" rank="0" text="" dxfId="15">
      <formula>AND(COUNTIF($G$217,G217)&gt;1,NOT(ISBLANK(G217)))</formula>
    </cfRule>
  </conditionalFormatting>
  <conditionalFormatting sqref="G280">
    <cfRule type="expression" priority="12" aboveAverage="0" equalAverage="0" bottom="0" percent="0" rank="0" text="" dxfId="16">
      <formula>AND(COUNTIF($G$280,G280)&gt;1,NOT(ISBLANK(G280)))</formula>
    </cfRule>
    <cfRule type="expression" priority="13" aboveAverage="0" equalAverage="0" bottom="0" percent="0" rank="0" text="" dxfId="17">
      <formula>AND(COUNTIF($G$280,G280)&gt;1,NOT(ISBLANK(G280)))</formula>
    </cfRule>
  </conditionalFormatting>
  <conditionalFormatting sqref="G287">
    <cfRule type="expression" priority="14" aboveAverage="0" equalAverage="0" bottom="0" percent="0" rank="0" text="" dxfId="18">
      <formula>AND(COUNTIF($G$287,G287)&gt;1,NOT(ISBLANK(G287)))</formula>
    </cfRule>
    <cfRule type="expression" priority="15" aboveAverage="0" equalAverage="0" bottom="0" percent="0" rank="0" text="" dxfId="19">
      <formula>AND(COUNTIF($G$287,G287)&gt;1,NOT(ISBLANK(G287)))</formula>
    </cfRule>
  </conditionalFormatting>
  <conditionalFormatting sqref="G329">
    <cfRule type="expression" priority="16" aboveAverage="0" equalAverage="0" bottom="0" percent="0" rank="0" text="" dxfId="20">
      <formula>AND(COUNTIF($G$329,G329)&gt;1,NOT(ISBLANK(G329)))</formula>
    </cfRule>
  </conditionalFormatting>
  <conditionalFormatting sqref="G355">
    <cfRule type="expression" priority="17" aboveAverage="0" equalAverage="0" bottom="0" percent="0" rank="0" text="" dxfId="21">
      <formula>AND(COUNTIF($G$355,G355)&gt;1,NOT(ISBLANK(G355)))</formula>
    </cfRule>
  </conditionalFormatting>
  <conditionalFormatting sqref="G367">
    <cfRule type="expression" priority="18" aboveAverage="0" equalAverage="0" bottom="0" percent="0" rank="0" text="" dxfId="22">
      <formula>AND(COUNTIF($G$367,G367)&gt;1,NOT(ISBLANK(G367)))</formula>
    </cfRule>
  </conditionalFormatting>
  <conditionalFormatting sqref="G382">
    <cfRule type="expression" priority="19" aboveAverage="0" equalAverage="0" bottom="0" percent="0" rank="0" text="" dxfId="23">
      <formula>AND(COUNTIF($G$382,G382)&gt;1,NOT(ISBLANK(G382)))</formula>
    </cfRule>
  </conditionalFormatting>
  <conditionalFormatting sqref="G468">
    <cfRule type="expression" priority="20" aboveAverage="0" equalAverage="0" bottom="0" percent="0" rank="0" text="" dxfId="24">
      <formula>AND(COUNTIF($G$468,G468)&gt;1,NOT(ISBLANK(G468)))</formula>
    </cfRule>
  </conditionalFormatting>
  <conditionalFormatting sqref="G469">
    <cfRule type="expression" priority="21" aboveAverage="0" equalAverage="0" bottom="0" percent="0" rank="0" text="" dxfId="25">
      <formula>AND(COUNTIF($G$469,G469)&gt;1,NOT(ISBLANK(G469)))</formula>
    </cfRule>
  </conditionalFormatting>
  <conditionalFormatting sqref="G470">
    <cfRule type="expression" priority="22" aboveAverage="0" equalAverage="0" bottom="0" percent="0" rank="0" text="" dxfId="26">
      <formula>AND(COUNTIF($G$470,G470)&gt;1,NOT(ISBLANK(G470)))</formula>
    </cfRule>
  </conditionalFormatting>
  <conditionalFormatting sqref="G471">
    <cfRule type="expression" priority="23" aboveAverage="0" equalAverage="0" bottom="0" percent="0" rank="0" text="" dxfId="27">
      <formula>AND(COUNTIF($G$471,G471)&gt;1,NOT(ISBLANK(G471)))</formula>
    </cfRule>
  </conditionalFormatting>
  <conditionalFormatting sqref="G472">
    <cfRule type="expression" priority="24" aboveAverage="0" equalAverage="0" bottom="0" percent="0" rank="0" text="" dxfId="28">
      <formula>AND(COUNTIF($G$472,G472)&gt;1,NOT(ISBLANK(G472)))</formula>
    </cfRule>
  </conditionalFormatting>
  <conditionalFormatting sqref="G473">
    <cfRule type="expression" priority="25" aboveAverage="0" equalAverage="0" bottom="0" percent="0" rank="0" text="" dxfId="29">
      <formula>AND(COUNTIF($G$473,G473)&gt;1,NOT(ISBLANK(G473)))</formula>
    </cfRule>
  </conditionalFormatting>
  <conditionalFormatting sqref="G474">
    <cfRule type="expression" priority="26" aboveAverage="0" equalAverage="0" bottom="0" percent="0" rank="0" text="" dxfId="30">
      <formula>AND(COUNTIF($G$474,G474)&gt;1,NOT(ISBLANK(G474)))</formula>
    </cfRule>
  </conditionalFormatting>
  <conditionalFormatting sqref="G475">
    <cfRule type="expression" priority="27" aboveAverage="0" equalAverage="0" bottom="0" percent="0" rank="0" text="" dxfId="31">
      <formula>AND(COUNTIF($G$475,G475)&gt;1,NOT(ISBLANK(G475)))</formula>
    </cfRule>
  </conditionalFormatting>
  <conditionalFormatting sqref="G476">
    <cfRule type="expression" priority="28" aboveAverage="0" equalAverage="0" bottom="0" percent="0" rank="0" text="" dxfId="32">
      <formula>AND(COUNTIF($G$476,G476)&gt;1,NOT(ISBLANK(G476)))</formula>
    </cfRule>
  </conditionalFormatting>
  <conditionalFormatting sqref="G185:G216">
    <cfRule type="expression" priority="29" aboveAverage="0" equalAverage="0" bottom="0" percent="0" rank="0" text="" dxfId="33">
      <formula>AND(COUNTIF($G$185:$G$216,G185)&gt;1,NOT(ISBLANK(G185)))</formula>
    </cfRule>
  </conditionalFormatting>
  <conditionalFormatting sqref="G185:G266">
    <cfRule type="expression" priority="30" aboveAverage="0" equalAverage="0" bottom="0" percent="0" rank="0" text="" dxfId="34">
      <formula>AND(COUNTIF($G$185:$G$266,G185)&gt;1,NOT(ISBLANK(G185)))</formula>
    </cfRule>
  </conditionalFormatting>
  <conditionalFormatting sqref="G218:G225">
    <cfRule type="expression" priority="31" aboveAverage="0" equalAverage="0" bottom="0" percent="0" rank="0" text="" dxfId="35">
      <formula>AND(COUNTIF($G$218:$G$225,G218)&gt;1,NOT(ISBLANK(G218)))</formula>
    </cfRule>
  </conditionalFormatting>
  <conditionalFormatting sqref="G226:G250">
    <cfRule type="expression" priority="32" aboveAverage="0" equalAverage="0" bottom="0" percent="0" rank="0" text="" dxfId="36">
      <formula>AND(COUNTIF($G$226:$G$250,G226)&gt;1,NOT(ISBLANK(G226)))</formula>
    </cfRule>
  </conditionalFormatting>
  <conditionalFormatting sqref="G251:G262">
    <cfRule type="expression" priority="33" aboveAverage="0" equalAverage="0" bottom="0" percent="0" rank="0" text="" dxfId="37">
      <formula>AND(COUNTIF($G$251:$G$262,G251)&gt;1,NOT(ISBLANK(G251)))</formula>
    </cfRule>
  </conditionalFormatting>
  <conditionalFormatting sqref="G263:G266">
    <cfRule type="expression" priority="34" aboveAverage="0" equalAverage="0" bottom="0" percent="0" rank="0" text="" dxfId="38">
      <formula>AND(COUNTIF($G$263:$G$266,G263)&gt;1,NOT(ISBLANK(G263)))</formula>
    </cfRule>
  </conditionalFormatting>
  <conditionalFormatting sqref="G267:G319">
    <cfRule type="expression" priority="35" aboveAverage="0" equalAverage="0" bottom="0" percent="0" rank="0" text="" dxfId="39">
      <formula>AND(COUNTIF($G$267:$G$319,G267)&gt;1,NOT(ISBLANK(G267)))</formula>
    </cfRule>
  </conditionalFormatting>
  <conditionalFormatting sqref="G320:G326">
    <cfRule type="expression" priority="36" aboveAverage="0" equalAverage="0" bottom="0" percent="0" rank="0" text="" dxfId="40">
      <formula>AND(COUNTIF($G$320:$G$326,G320)&gt;1,NOT(ISBLANK(G320)))</formula>
    </cfRule>
  </conditionalFormatting>
  <conditionalFormatting sqref="G427:G458">
    <cfRule type="expression" priority="37" aboveAverage="0" equalAverage="0" bottom="0" percent="0" rank="0" text="" dxfId="41">
      <formula>AND(COUNTIF($G$427:$G$458,G427)&gt;1,NOT(ISBLANK(G427)))</formula>
    </cfRule>
  </conditionalFormatting>
  <conditionalFormatting sqref="G459:G467">
    <cfRule type="expression" priority="38" aboveAverage="0" equalAverage="0" bottom="0" percent="0" rank="0" text="" dxfId="42">
      <formula>AND(COUNTIF($G$459:$G$467,G459)&gt;1,NOT(ISBLANK(G459)))</formula>
    </cfRule>
  </conditionalFormatting>
  <conditionalFormatting sqref="G1:G156 G158:G184 G477:G65536">
    <cfRule type="expression" priority="39" aboveAverage="0" equalAverage="0" bottom="0" percent="0" rank="0" text="" dxfId="43">
      <formula>AND(COUNTIF($G$1:$G$156,G1)+COUNTIF($G$158:$G$184,G1)+COUNTIF($G$477:$G$65536,G1)&gt;1,NOT(ISBLANK(G1)))</formula>
    </cfRule>
    <cfRule type="expression" priority="40" aboveAverage="0" equalAverage="0" bottom="0" percent="0" rank="0" text="" dxfId="44">
      <formula>AND(COUNTIF($G$1:$G$156,G1)+COUNTIF($G$158:$G$184,G1)+COUNTIF($G$477:$G$65536,G1)&gt;1,NOT(ISBLANK(G1)))</formula>
    </cfRule>
    <cfRule type="expression" priority="41" aboveAverage="0" equalAverage="0" bottom="0" percent="0" rank="0" text="" dxfId="45">
      <formula>AND(COUNTIF($G$1:$G$156,G1)+COUNTIF($G$158:$G$184,G1)+COUNTIF($G$477:$G$65536,G1)&gt;1,NOT(ISBLANK(G1)))</formula>
    </cfRule>
  </conditionalFormatting>
  <conditionalFormatting sqref="G1:G319 G477:G65536">
    <cfRule type="expression" priority="42" aboveAverage="0" equalAverage="0" bottom="0" percent="0" rank="0" text="" dxfId="46">
      <formula>AND(COUNTIF($G$1:$G$319,G1)+COUNTIF($G$477:$G$65536,G1)&gt;1,NOT(ISBLANK(G1)))</formula>
    </cfRule>
  </conditionalFormatting>
  <conditionalFormatting sqref="G281:G285 G294:G319 G267:G273 G275:G279">
    <cfRule type="expression" priority="43" aboveAverage="0" equalAverage="0" bottom="0" percent="0" rank="0" text="" dxfId="47">
      <formula>AND(COUNTIF($G$281:$G$285,G281)+COUNTIF($G$294:$G$319,G281)+COUNTIF($G$267:$G$273,G281)+COUNTIF($G$275:$G$279,G281)&gt;1,NOT(ISBLANK(G281)))</formula>
    </cfRule>
  </conditionalFormatting>
  <conditionalFormatting sqref="G267:G279 G288:G319 G281:G286">
    <cfRule type="expression" priority="44" aboveAverage="0" equalAverage="0" bottom="0" percent="0" rank="0" text="" dxfId="48">
      <formula>AND(COUNTIF($G$267:$G$279,G267)+COUNTIF($G$288:$G$319,G267)+COUNTIF($G$281:$G$286,G267)&gt;1,NOT(ISBLANK(G267)))</formula>
    </cfRule>
  </conditionalFormatting>
  <conditionalFormatting sqref="G274 G286 G288:G293">
    <cfRule type="expression" priority="45" aboveAverage="0" equalAverage="0" bottom="0" percent="0" rank="0" text="" dxfId="49">
      <formula>AND(COUNTIF($G$274,G274)+COUNTIF($G$286,G274)+COUNTIF($G$288:$G$293,G274)&gt;1,NOT(ISBLANK(G274)))</formula>
    </cfRule>
  </conditionalFormatting>
  <conditionalFormatting sqref="G327:G328 G330:G341">
    <cfRule type="expression" priority="46" aboveAverage="0" equalAverage="0" bottom="0" percent="0" rank="0" text="" dxfId="50">
      <formula>AND(COUNTIF($G$327:$G$328,G327)+COUNTIF($G$330:$G$341,G327)&gt;1,NOT(ISBLANK(G327)))</formula>
    </cfRule>
  </conditionalFormatting>
  <conditionalFormatting sqref="G342:G354 G383:G426 G368:G381 G356:G366">
    <cfRule type="expression" priority="47" aboveAverage="0" equalAverage="0" bottom="0" percent="0" rank="0" text="" dxfId="51">
      <formula>AND(COUNTIF($G$342:$G$354,G342)+COUNTIF($G$383:$G$426,G342)+COUNTIF($G$368:$G$381,G342)+COUNTIF($G$356:$G$366,G342)&gt;1,NOT(ISBLANK(G342)))</formula>
    </cfRule>
  </conditionalFormatting>
  <hyperlinks>
    <hyperlink ref="G3" r:id="rId1" display="http://fgw.gxzf.gov.cn/zfxxgkzl/wjzx/tzgg/t9364864.shtml"/>
    <hyperlink ref="G4" r:id="rId2" display="http://fgw.gxzf.gov.cn/xwzx/fgdt/t8737244.shtml"/>
    <hyperlink ref="G5" r:id="rId3" display="http://fgw.gxzf.gov.cn/tpxw/t7331214.shtml"/>
    <hyperlink ref="G6" r:id="rId4" display="http://fgw.gxzf.gov.cn/xwzx/fgdt/t8032440.shtml"/>
    <hyperlink ref="G7" r:id="rId5" display="http://fgw.gxzf.gov.cn/xwzx/fgdt/t10501573.shtml"/>
    <hyperlink ref="G8" r:id="rId6" display="http://jyt.gxzf.gov.cn/ztzl/jgdjzt/xxjl/t10394724.shtml"/>
    <hyperlink ref="G9" r:id="rId7" display="http://jyt.gxzf.gov.cn/ztzl/jgdjzt/djdt/t13189767.shtml"/>
    <hyperlink ref="G10" r:id="rId8" display="http://jyt.gxzf.gov.cn/ztzl/lsgd/sjjlz/xxgc/t10927802.shtml"/>
    <hyperlink ref="G11" r:id="rId9" display="http://jyt.gxzf.gov.cn/jyxw/jyyw/jyt/t10927811.shtml"/>
    <hyperlink ref="G12" r:id="rId10" display="http://jyt.gxzf.gov.cn/ztzl/lsgd/dsxx/zybs/t10844808.shtml"/>
    <hyperlink ref="G13" r:id="rId11" display="http://jyt.gxzf.gov.cn/jyxw/jyyw/t10843547.shtml"/>
    <hyperlink ref="G14" r:id="rId12" display="http://jyt.gxzf.gov.cn/ztzl/lsgd/sjjlz/xxgc/t10880270.shtml"/>
    <hyperlink ref="G15" r:id="rId13" display="http://jyt.gxzf.gov.cn/jyxw/jyyw/t10852090.shtml"/>
    <hyperlink ref="G16" r:id="rId14" display="http://jyt.gxzf.gov.cn/ztzl/lsgd/dsxx/zybs/t10852107.shtml"/>
    <hyperlink ref="G17" r:id="rId15" display="http://jyt.gxzf.gov.cn/ztzl/lsgd/dsxx/jzcs/t10883469.shtml"/>
    <hyperlink ref="G18" r:id="rId16" display="http://kjt.gxzf.gov.cn/zthd/dsxxjy/xxdt/t8787268.shtml"/>
    <hyperlink ref="G19" r:id="rId17" display="http://kjt.gxzf.gov.cn/zthd/jgdj/t8787268.shtml"/>
    <hyperlink ref="G20" r:id="rId18" display="http://kjt.gxzf.gov.cn/dtxx_59340/kjgz/kjtgz/t8787268.shtml"/>
    <hyperlink ref="G21" r:id="rId19" display="http://kjt.gxzf.gov.cn/dtxx_59340/kjgz/kjtgz/t8960528.shtml"/>
    <hyperlink ref="G22" r:id="rId20" display="http://gxt.gxzf.gov.cn/ztgz/ywzt/wxdglgz_1/gdsgz/t8867054.shtml"/>
    <hyperlink ref="G23" r:id="rId21" display="http://gxt.gxzf.gov.cn/wzsy/zwdt/gxyw/t7477102.shtml"/>
    <hyperlink ref="G24" r:id="rId22" display="http://gxt.gxzf.gov.cn/wzsy/zwdt/gxyw/t8728804.shtml"/>
    <hyperlink ref="G25" r:id="rId23" display="http://gxt.gxzf.gov.cn/wzsy/zwdt/mtgz/t11014216.shtml"/>
    <hyperlink ref="G26" r:id="rId24" display="http://gxt.gxzf.gov.cn/wzsy/zwdt/gxyw/t7312497.shtml"/>
    <hyperlink ref="G27" r:id="rId25" display="http://gxt.gxzf.gov.cn/xxgk/xggh/gxgh_82327/t7312497.shtml"/>
    <hyperlink ref="G28" r:id="rId26" display="http://gxt.gxzf.gov.cn/wzsy/zwdt/gxyw/t6667629.shtml"/>
    <hyperlink ref="G29" r:id="rId27" display="http://mzw.gxzf.gov.cn/gzyw/jgdj/"/>
    <hyperlink ref="G30" r:id="rId28" display="http://mzw.gxzf.gov.cn/gzyw/mzdt/t14134783.shtml"/>
    <hyperlink ref="G31" r:id="rId29" display="http://mzw.gxzf.gov.cn/ztzl/zxzt/xxgcddesdjs_0926/index.shtml"/>
    <hyperlink ref="G32" r:id="rId30" display="http://mzw.gxzf.gov.cn/gzyw/wsdt/t13229054.shtml"/>
    <hyperlink ref="G33" r:id="rId31" display="http://mzw.gxzf.gov.cn/gzyw/sxxx/t13120898.shtml"/>
    <hyperlink ref="G34" r:id="rId32" display="http://mzw.gxzf.gov.cn/gzyw/mzdt/t15694227.shtml"/>
    <hyperlink ref="G35" r:id="rId33" display="http://mzw.gxzf.gov.cn/gzyw/mzdt/t8715675.shtml"/>
    <hyperlink ref="G36" r:id="rId34" display="http://mzw.gxzf.gov.cn/gzyw/wsdt/t8738238.shtml"/>
    <hyperlink ref="G37" r:id="rId35" display="http://mzw.gxzf.gov.cn/gzyw/mzdt/t8738321.shtml"/>
    <hyperlink ref="G38" r:id="rId36" display="http://mzw.gxzf.gov.cn/gzyw/wsdt/t8324051.shtml"/>
    <hyperlink ref="G39" r:id="rId37" display="http://mzw.gxzf.gov.cn/gzyw/mzdt/t8993735.shtml"/>
    <hyperlink ref="G40" r:id="rId38" display="http://mzw.gxzf.gov.cn/gzyw/mzdt/t11706960.shtml"/>
    <hyperlink ref="G41" r:id="rId39" display="http://mzw.gxzf.gov.cn/gzyw/wsdt/t8804600.shtml"/>
    <hyperlink ref="G42" r:id="rId40" display="http://mzw.gxzf.gov.cn/gzyw/mzdt/t10874396.shtml"/>
    <hyperlink ref="G43" r:id="rId41" display="http://mzw.gxzf.gov.cn/gzyw/mzdt/t8738405.shtml"/>
    <hyperlink ref="G44" r:id="rId42" display="http://mzw.gxzf.gov.cn/gzyw/mzdt/t10854091.shtml"/>
    <hyperlink ref="G45" r:id="rId43" display="http://mzw.gxzf.gov.cn/gzyw/mzdt/t7323804.shtml"/>
    <hyperlink ref="G46" r:id="rId44" display="http://mzw.gxzf.gov.cn/zwgk/zfxxgk/fdzdgknr/zcxwj/zcfg/t8181553.shtml"/>
    <hyperlink ref="G47" r:id="rId45" display="http://gat.gxzf.gov.cn/jwzx/gzdt/t10443378.shtml"/>
    <hyperlink ref="G48" r:id="rId46" display="http://gat.gxzf.gov.cn/jwzx/gzdt/t8781405.shtml"/>
    <hyperlink ref="G49" r:id="rId47" display="http://mzt.gxzf.gov.cn/zwdt/dzyw/t12828748.shtml"/>
    <hyperlink ref="G50" r:id="rId48" display="http://mzt.gxzf.gov.cn/zwdt/gzdt/t12831767.shtml"/>
    <hyperlink ref="G51" r:id="rId49" display="http://mzt.gxzf.gov.cn/xxgczzqdsecddhjs/xxgc1/t12938155.shtml"/>
    <hyperlink ref="G52" r:id="rId50" display="http://mzt.gxzf.gov.cn/dsxxjy/mztxxdt/t12938154.shtml"/>
    <hyperlink ref="G53" r:id="rId51" display="http://mzt.gxzf.gov.cn/zwdt/dzyw/t12829157.shtml"/>
    <hyperlink ref="G54" r:id="rId52" display="http://sft.gxzf.gov.cn/zwgk/jdgl/gzyw/t10864503.shtml"/>
    <hyperlink ref="G55" r:id="rId53" display="https://dnr.gxzf.gov.cn/villageNews/show?id=131223"/>
    <hyperlink ref="G56" r:id="rId54" display="https://dnr.gxzf.gov.cn/villageNews/show?id=131153"/>
    <hyperlink ref="G57" r:id="rId55" display="http://jtt.gxzf.gov.cn/xwdt/tpxw/t12961834.shtml"/>
    <hyperlink ref="G58" r:id="rId56" display="http://nynct.gxzf.gov.cn/xxgk/ztjj/zzqjwjwzzzqnynctjjjcz/xcjy/t8960558.shtml"/>
    <hyperlink ref="G59" r:id="rId57" display="http://nynct.gxzf.gov.cn/xxgk/ztjj/zzqjwjwzzzqnynctjjjcz/zyjs/t7786816.shtml"/>
    <hyperlink ref="G60" r:id="rId58" display="http://nynct.gxzf.gov.cn/xwdt/ywkb/t10846655.shtml"/>
    <hyperlink ref="G61" r:id="rId59" display="http://nynct.gxzf.gov.cn/xwdt/gxlb/lb/t10898114.shtml"/>
    <hyperlink ref="G62" r:id="rId60" display="http://swt.gxzf.gov.cn/zfxxgk/"/>
    <hyperlink ref="G63" r:id="rId61" display="http://swt.gxzf.gov.cn/zfxxgk/zfxxgkzn/"/>
    <hyperlink ref="G64" r:id="rId62" display="http://swt.gxzf.gov.cn/zfxxgk/fdzdgknr/zwdt/gxsw/t8724108.shtml"/>
    <hyperlink ref="G65" r:id="rId63" display="http://swt.gxzf.gov.cn/zfxxgk/fdzdgknr/zwdt/gxsw/t5021946.shtml"/>
    <hyperlink ref="G66" r:id="rId64" display="http://swt.gxzf.gov.cn/zfxxgk/fdzdgknr/zwdt/gxsw/t10861363.shtml"/>
    <hyperlink ref="G67" r:id="rId65" display="http://swt.gxzf.gov.cn/zfxxgk/fdzdgknr/ghjh/ndjh/t10724378.shtml"/>
    <hyperlink ref="G68" r:id="rId66" display="http://swt.gxzf.gov.cn/zfxxgk/fdzdgknr/zwdt/gxsw/t7800129.shtml"/>
    <hyperlink ref="G69" r:id="rId67" display="http://swt.gxzf.gov.cn/zfxxgk/fdzdgknr/zwdt/gxsw/t14015654.shtml"/>
    <hyperlink ref="G70" r:id="rId68" display="http://wlt.gxzf.gov.cn/ttdt/t10899935.shtml"/>
    <hyperlink ref="G71" r:id="rId69" display="http://wlt.gxzf.gov.cn/zfxxgk/fdzdgknr/ghjh/zcqgh/t11308916.shtml"/>
    <hyperlink ref="G72" r:id="rId70" display="http://gjw.gxzf.gov.cn/wzsy/dttxtt/t12734277.shtml"/>
    <hyperlink ref="G73" r:id="rId71" display="http://gjw.gxzf.gov.cn/xwdt/gzdt/t8500216.shtml"/>
    <hyperlink ref="G74" r:id="rId72" display="http://yjglt.gxzf.gov.cn/jgdj/llxx/t2991912.shtml"/>
    <hyperlink ref="G75" r:id="rId73" display="http://yjglt.gxzf.gov.cn/jgdj/llxx/t2991973.shtml"/>
    <hyperlink ref="G76" r:id="rId74" display="http://yjglt.gxzf.gov.cn/jgdj/wxjg/t2990320.shtml"/>
    <hyperlink ref="G77" r:id="rId75" display="http://yjglt.gxzf.gov.cn/qljgjszl/qldt/t12829400.shtml"/>
    <hyperlink ref="G78" r:id="rId76" display="http://yjglt.gxzf.gov.cn/xxfw/xwdt/t10850184.shtml"/>
    <hyperlink ref="G79" r:id="rId77" display="http://wsb.gxzf.gov.cn/xwyw_48149/dfws_48154/t7687750.shtml"/>
    <hyperlink ref="G80" r:id="rId78" display="http://wsb.gxzf.gov.cn/xwyw_48149/dfws_48154/t7733049.shtml"/>
    <hyperlink ref="G81" r:id="rId79" display="http://scjdglj.gxzf.gov.cn/xwdt/qjdt/t7404963.shtml"/>
    <hyperlink ref="G82" r:id="rId80" display="http://tyj.gxzf.gov.cn/xwzx/qjdt/t9215882.shtml"/>
    <hyperlink ref="G83" r:id="rId81" display="http://tyj.gxzf.gov.cn/xwzx/qjdt/t8444729.shtml"/>
    <hyperlink ref="G84" r:id="rId82" display="http://tyj.gxzf.gov.cn/xwzx/zsdt/t8436813.shtml"/>
    <hyperlink ref="G85" r:id="rId83" display="http://tyj.gxzf.gov.cn/xwzx/sxdt/t10845597.shtml"/>
    <hyperlink ref="G86" r:id="rId84" display="http://tyj.gxzf.gov.cn/xwzx/zsdt/t9438049.shtml"/>
    <hyperlink ref="G87" r:id="rId85" display="http://tyj.gxzf.gov.cn/xwzx/sxdt/t8722882.shtml"/>
    <hyperlink ref="G88" r:id="rId86" display="http://tyj.gxzf.gov.cn/xwzx/sxdt/t9530262.shtml"/>
    <hyperlink ref="G89" r:id="rId87" display="http://tyj.gxzf.gov.cn/xwzx/qjdt/t8360187.shtml"/>
    <hyperlink ref="G90" r:id="rId88" display="http://tyj.gxzf.gov.cn/xwzx/qjdt/t8396311.shtml"/>
    <hyperlink ref="G91" r:id="rId89" display="http://tyj.gxzf.gov.cn/xwzx/qjdt/t8445365.shtml"/>
    <hyperlink ref="G92" r:id="rId90" display="http://tyj.gxzf.gov.cn/xwzx/qjdt/t8744772.shtml"/>
    <hyperlink ref="G93" r:id="rId91" display="http://tyj.gxzf.gov.cn/xwzx/qjdt/t8942372.shtml"/>
    <hyperlink ref="G94" r:id="rId92" display="http://tyj.gxzf.gov.cn/xwzx/sxdt/t8431011.shtml"/>
    <hyperlink ref="G95" r:id="rId93" display="http://tyj.gxzf.gov.cn/xwzx/sxdt/t8444917.shtml"/>
    <hyperlink ref="G96" r:id="rId94" display="http://tyj.gxzf.gov.cn/xwzx/zsdt/t10924922.shtml"/>
    <hyperlink ref="G97" r:id="rId95" display="http://tyj.gxzf.gov.cn/xwzx/zsdt/t8930103.shtml"/>
    <hyperlink ref="G98" r:id="rId96" display="http://tyj.gxzf.gov.cn/xwzx/zsdt/t9683427.shtml"/>
    <hyperlink ref="G99" r:id="rId97" display="http://tjj.gxzf.gov.cn/tjsj/yjbg/qq_267/t7414354.shtml"/>
    <hyperlink ref="G100" r:id="rId98" display="http://tjj.gxzf.gov.cn/gzdt/sx_274/t7807286.shtml"/>
    <hyperlink ref="G101" r:id="rId99" display="http://lyj.gxzf.gov.cn/ztlm/djhqtgzzl/ddjs/t10951527.shtml"/>
    <hyperlink ref="G102" r:id="rId100" display="http://lyj.gxzf.gov.cn/ztlm/djhqtgzzl/ddjs/t9285375.shtml"/>
    <hyperlink ref="G103" r:id="rId101" display="http://rfbhf.gxzf.gov.cn/ztjj_46964/qlgx_99999/xcjy_11111/t12741557.shtml"/>
    <hyperlink ref="G104" r:id="rId102" display="http://rfbhf.gxzf.gov.cn/ztjj_46964/qlgx_99999/zggcdffclls_55555/t11895823.shtml"/>
    <hyperlink ref="G105" r:id="rId103" display="http://rfbhf.gxzf.gov.cn/ztjj_46964/qlgx_99999/zggcdffclls_55555/t11895520.shtml"/>
    <hyperlink ref="G106" r:id="rId104" display="http://rfbhf.gxzf.gov.cn/xwzx_46927/dflz_59663/yw_38879/t7756854.shtml"/>
    <hyperlink ref="G107" r:id="rId105" display="http://rfbhf.gxzf.gov.cn/ztjj_46964/qlgx_99999/ljjf_78907/t12638193.shtml"/>
    <hyperlink ref="G108" r:id="rId106" display="http://rfbhf.gxzf.gov.cn/whjy_46998/t12961880.shtml"/>
    <hyperlink ref="G109" r:id="rId107" display="http://bbwb.gxzf.gov.cn/ywdt/t14714626.shtml"/>
    <hyperlink ref="G110" r:id="rId108" display="http://bbwb.gxzf.gov.cn/zwgk/H1_/c1_/zfhy/t10890166.shtml"/>
    <hyperlink ref="G111" r:id="rId109" display="http://bbwb.gxzf.gov.cn/ywdt/t10875338.shtml"/>
    <hyperlink ref="G112" r:id="rId110" display="http://bbwb.gxzf.gov.cn/zwdt/t10911748.shtml"/>
    <hyperlink ref="G113" r:id="rId111" display="http://bbwb.gxzf.gov.cn/ywdt/t10843834.shtml"/>
    <hyperlink ref="G114" r:id="rId112" display="http://bbwb.gxzf.gov.cn/ywdt/t9116934.shtml"/>
    <hyperlink ref="G115" r:id="rId113" display="http://bbwb.gxzf.gov.cn/ywdt/t7723127.shtml"/>
    <hyperlink ref="G116" r:id="rId114" display="http://bbwb.gxzf.gov.cn/zwdt/t8779588.shtml"/>
    <hyperlink ref="G117" r:id="rId115" display="http://bbwb.gxzf.gov.cn/zwdt/t10892690.shtml"/>
    <hyperlink ref="G118" r:id="rId116" display="http://bbwb.gxzf.gov.cn/zwgk/H1_/c1_/zfhy/t10890147.shtml"/>
    <hyperlink ref="G119" r:id="rId117" display="http://bbwb.gxzf.gov.cn/ywdt/t10850279.shtml"/>
    <hyperlink ref="G120" r:id="rId118" display="http://bbwb.gxzf.gov.cn/zwgk/H1_/c1_/zfxxgkml/zdgkml/t7719282.shtml"/>
    <hyperlink ref="G121" r:id="rId119" display="http://bbwb.gxzf.gov.cn/wjk/t11335107.shtml"/>
    <hyperlink ref="G122" r:id="rId120" display="http://bbwb.gxzf.gov.cn/zwgk/H1_/c1_/zfxxgkml/zdgkml/t7870737.shtml"/>
    <hyperlink ref="G123" r:id="rId121" display="http://bbwb.gxzf.gov.cn/ywdt/t10767479.shtml"/>
    <hyperlink ref="G124" r:id="rId122" display="http://bbwb.gxzf.gov.cn/ztzl/cgzt/pagx/t14092725.shtml"/>
    <hyperlink ref="G125" r:id="rId123" display="http://jgswj.gxzf.gov.cn/zfxxgk/zcwj/zcjd/t13227977.shtml"/>
    <hyperlink ref="G126" r:id="rId124" display="http://jgswj.gxzf.gov.cn/gzdt/tpxw/t8727783.shtml"/>
    <hyperlink ref="G127" r:id="rId125" display="http://jgswj.gxzf.gov.cn/gzdt/tpxw/t10852166.shtml"/>
    <hyperlink ref="G128" r:id="rId126" display="http://ybj.gxzf.gov.cn/xwdt/zwyw/t8976147.shtml"/>
    <hyperlink ref="G129" r:id="rId127" display="http://ybj.gxzf.gov.cn/xxgk/zfxxgkzl/fdzdgknr/zfgzbg/t10772050.shtml"/>
    <hyperlink ref="G130" r:id="rId128" display="http://lshwzcbj.gxzf.gov.cn/xwdt/t8736990.shtml"/>
    <hyperlink ref="G131" r:id="rId129" display="http://lshwzcbj.gxzf.gov.cn/xwdt/t9196233.shtml"/>
    <hyperlink ref="G132" r:id="rId130" display="http://lshwzcbj.gxzf.gov.cn/xwdt/dsxxjy/dsxxjyxd/t9196300.shtml"/>
    <hyperlink ref="G133" r:id="rId131" display="http://lshwzcbj.gxzf.gov.cn/xwdt/dsxxjy/dsxxjyxd/t9033862.shtml"/>
    <hyperlink ref="G134" r:id="rId132" display="http://lshwzcbj.gxzf.gov.cn/xwdt/t9033856.shtml"/>
    <hyperlink ref="G135" r:id="rId133" display="http://jyj.gxzf.gov.cn/jyzs/dwjs/t15698341.shtml"/>
    <hyperlink ref="G136" r:id="rId134" display="http://hyj.gxzf.gov.cn/gzdt/qnkb_66841/t8728498.shtml"/>
    <hyperlink ref="G137" r:id="rId135" display="http://hyj.gxzf.gov.cn/zwgk_66846/jgdj_66869/djgz_66870/t11106377.shtml"/>
    <hyperlink ref="G138" r:id="rId136" display="http://hyj.gxzf.gov.cn/gzdt/zhyw/t10843520.shtml"/>
    <hyperlink ref="G139" r:id="rId137" display="http://hyj.gxzf.gov.cn/gzdt/zhyw/t8728305.shtml"/>
    <hyperlink ref="G140" r:id="rId138" display="http://hyj.gxzf.gov.cn/gzdt/zhyw/t7363650.shtml"/>
    <hyperlink ref="G141" r:id="rId139" display="http://yjj.gxzf.gov.cn/xwdt/scjgjdt/t9214292.shtml"/>
    <hyperlink ref="G142" r:id="rId140" display="http://tzcjj.gxzf.gov.cn/gzdt/t10886787.shtml"/>
    <hyperlink ref="G143" r:id="rId141" display="http://tzcjj.gxzf.gov.cn/gzdt/t7298673.shtml"/>
    <hyperlink ref="G144" r:id="rId142" display="http://gxggzy.gxzf.gov.cn/fwdt/bszn/yxcg_43169/t11899294.shtml"/>
    <hyperlink ref="G145" r:id="rId143" display="http://gxggzy.gxzf.gov.cn/fwdt/bszn/yxcg_43169/t11899297.shtml"/>
    <hyperlink ref="G146" r:id="rId144" display="http://gxggzy.gxzf.gov.cn/fwdt/bszn/yxcg_43169/t11899281.shtml"/>
    <hyperlink ref="G147" r:id="rId145" display="http://gxggzy.gxzf.gov.cn/fwdt/bszn/yxcg_43169/t11899288.shtml"/>
    <hyperlink ref="G148" r:id="rId146" display="http://gxggzy.gxzf.gov.cn/fwdt/bszn/yxcg_43169/t11899275.shtml"/>
    <hyperlink ref="G149" r:id="rId147" display="http://gxggzy.gxzf.gov.cn/fwdt/bszn/yxcg_43169/t11899284.shtml"/>
    <hyperlink ref="G150" r:id="rId148" display="http://njfwzx.gxzf.gov.cn/gzdt/tzgg/t7486147.shtml"/>
    <hyperlink ref="G151" r:id="rId149" display="http://gxs.gxzf.gov.cn/gzdt/qwdt/t10602572.shtml"/>
    <hyperlink ref="G152" r:id="rId150" display="http://gxs.gxzf.gov.cn/yxqy/t13244752.shtml"/>
    <hyperlink ref="G153" r:id="rId151" display="http://gxs.gxzf.gov.cn/djlz/t13777649.shtml"/>
    <hyperlink ref="G154" r:id="rId152" display="http://gxs.gxzf.gov.cn/dsxxjy/ztxxpx/t13777689.shtml"/>
    <hyperlink ref="G155" r:id="rId153" display="http://gxs.gxzf.gov.cn/sxdt/t15613493.shtml"/>
    <hyperlink ref="G156" r:id="rId154" display="http://gxs.gxzf.gov.cn/dsxxjy/wwqzbss/t15613502.shtml"/>
    <hyperlink ref="G157" r:id="rId155" display="http://gxs.gxzf.gov.cn/qlsdt/t8960464.shtml"/>
    <hyperlink ref="G158" r:id="rId156" display="http://gxs.gxzf.gov.cn/tzgg/t14783597.shtml"/>
    <hyperlink ref="G159" r:id="rId157" display="http://gxs.gxzf.gov.cn/dsxxjy/t15446404.shtml"/>
    <hyperlink ref="G160" r:id="rId158" display="http://gxs.gxzf.gov.cn/qlsdt/t15432101.shtml"/>
    <hyperlink ref="G161" r:id="rId159" display="http://gxs.gxzf.gov.cn/dsxxjy/wwqzbss/t15446400.shtml"/>
    <hyperlink ref="G162" r:id="rId160" display="http://gxs.gxzf.gov.cn/qlsdt/t10948424.shtml"/>
    <hyperlink ref="G163" r:id="rId161" display="http://gxs.gxzf.gov.cn/jrtt/t10851342.shtml"/>
    <hyperlink ref="G164" r:id="rId162" display="http://pxzhbsq.gxzf.gov.cn/xwzx/yqdt/t10925564.shtml"/>
    <hyperlink ref="G165" r:id="rId163" display="http://pxzhbsq.gxzf.gov.cn/xwzx/jdt/t10993838.shtml"/>
    <hyperlink ref="G166" r:id="rId164" display="http://qzftz.gxzf.gov.cn/zwdt/xwdt/t12000889.shtml"/>
    <hyperlink ref="G167" r:id="rId165" display="http://qzftz.gxzf.gov.cn/zwdt/xwdt/t12567866.shtml"/>
    <hyperlink ref="G168" r:id="rId166" display="http://qzftz.gxzf.gov.cn/zwdt/mtbd/t11784282.shtml"/>
    <hyperlink ref="G169" r:id="rId167" display="http://qzftz.gxzf.gov.cn/tzhz/qyfc/t11708102.shtml"/>
    <hyperlink ref="G170" r:id="rId168" display="http://qzftz.gxzf.gov.cn/zwdt/xwdt/t9989641.shtml"/>
    <hyperlink ref="G171" r:id="rId169" display="http://zmqzcyyq.gxzf.gov.cn/xwzx/zmqzx/t12568050.shtml"/>
    <hyperlink ref="G172" r:id="rId170" display="http://zmqzcyyq.gxzf.gov.cn/xwzx/yqdt/t12008845.shtml"/>
    <hyperlink ref="G173" r:id="rId171" display="http://zmqzcyyq.gxzf.gov.cn/xwzx/ywjj/t11784297.shtml"/>
    <hyperlink ref="G174" r:id="rId172" display="http://zmqzcyyq.gxzf.gov.cn/xwzx/mtbd/t11784296.shtml"/>
    <hyperlink ref="G175" r:id="rId173" display="http://zmqzcyyq.gxzf.gov.cn/qyfc/qydt/t11708103.shtml"/>
    <hyperlink ref="G176" r:id="rId174" display="http://zmqzcyyq.gxzf.gov.cn/xwzx/yqdt/t9991529.shtml"/>
    <hyperlink ref="G177" r:id="rId175" display="http://zmqzcyyq.gxzf.gov.cn/xwzx/yqdt/t10857221.shtml"/>
    <hyperlink ref="G178" r:id="rId176" display="http://zmqzcyyq.gxzf.gov.cn/xwzx/ywjj/t10857258.shtml"/>
    <hyperlink ref="G179" r:id="rId177" display="http://www.qinzhou.gov.cn/zfxxgk/zfxxgkgzndbg/nb_2022/jgzfxxgknb/t15691146.shtml"/>
    <hyperlink ref="G180" r:id="rId178" display="http://www.qinzhou.gov.cn/zfxxgk/qzszfxxgkpt/qzsrlzyhshbzj/zfxxgknb_12/t15690956.shtml"/>
    <hyperlink ref="G181" r:id="rId179" display="http://www.qinzhou.gov.cn/zfxxgk/qzszfxxgkpt/qzsgxhzls/fdzdgknr_11/bmwj_9/t15464961.shtml"/>
    <hyperlink ref="G182" r:id="rId180" display="http://www.qinzhou.gov.cn/zfxxgk/qzszfxxgkpt/qzsgxhzls/fdzdgknr_11/bmwj_9/t15458796.shtml"/>
    <hyperlink ref="G183" r:id="rId181" display="http://www.qinzhou.gov.cn/zfxxgk/qzszfxxgkpt/qzsrmzfbgs/fdzdgknr_20/bmwj_21/t15616333.shtml"/>
    <hyperlink ref="G184" r:id="rId182" display="http://www.qinzhou.gov.cn/zfxxgk/qzszfxxgkpt/qzsgxhzls/fdzdgknr_11/bmwj_9/t15464961.shtml"/>
    <hyperlink ref="G185" r:id="rId183" display="http://www.qinbei.gov.cn/zfxxgk/gfxwj/t15682732.shtml"/>
    <hyperlink ref="G186" r:id="rId184" display="http://www.qinbei.gov.cn/zjqb/tzqb/zsxm/t13717369.shtml"/>
    <hyperlink ref="G187" r:id="rId185" display="http://www.gxls.gov.cn/zfxxgk/fdzdgknr/jgsz/zfjgznml/t15458011.shtml"/>
    <hyperlink ref="G188" r:id="rId186" display="http://www.gxls.gov.cn/zwfw/jtcx/"/>
    <hyperlink ref="G189" r:id="rId187" display="http://www.gxpb.gov.cn/zfxxgk/fdzdgknr/shgysyjslygk/jyly/xxgk/t15599790.shtml"/>
    <hyperlink ref="G190" r:id="rId188" display="http://www.gxpb.gov.cn/zfxxgk/fdzdgknr/shgysyjslygk/jyly/t15591262.shtml"/>
    <hyperlink ref="G191" r:id="rId189" display="http://jtj.qinzhou.gov.cn/zfxxgk/zfxxgknr/gstz/t15523512.shtml"/>
    <hyperlink ref="G192" r:id="rId190" display="http://www.bsyj.gov.cn/xxgk/zfxxgk/fdzdgknr/jbxxgk/wjzl/bmwj/t15616189.shtml"/>
    <hyperlink ref="G193" r:id="rId191" display="http://www.bsyj.gov.cn/xxgk/zfxxgk/fdzdgknr/jbxxgk/zwdt/tzgg/t15700718.shtml"/>
    <hyperlink ref="G194" r:id="rId192" display="http://www.bsyj.gov.cn/xxgk/zfxxgk/fdzdgknr/jbxxgk/wjzl/xzwj/t14731685.shtml"/>
    <hyperlink ref="G195" r:id="rId193" display="http://www.pingguo.gov.cn/xxgk/fdzdgknr/zdlyxxgk/czyjs/bmjs/t10907688.shtml"/>
    <hyperlink ref="G196" r:id="rId194" display="http://www.pingguo.gov.cn/xxgk/fdzdgknr/zdlyxxgk/czyjs/bmjs/t7480415.shtml"/>
    <hyperlink ref="G197" r:id="rId195" display="http://www.pingguo.gov.cn/xxgk/fdzdgknr/zdlyxxgk/qlkjxxgzbdgrfyyq/t5406097.shtml"/>
    <hyperlink ref="G198" r:id="rId196" display="http://www.pingguo.gov.cn/xxgk/fdzdgknr/jcxxgk/xzjcyqlgk/zfwj/pzbf/t11048204.shtml"/>
    <hyperlink ref="G199" r:id="rId197" display="http://www.pingguo.gov.cn/xxgk/fdzdgknr/zdlyxxgk/czyjs/bmjs/t10880361.shtml"/>
    <hyperlink ref="G200" r:id="rId198" display="http://www.pingguo.gov.cn/xxgk/fdzdgknr/zdlyxxgk/czyjs/bmjs/t10907688.shtml"/>
    <hyperlink ref="G201" r:id="rId199" display="http://www.pingguo.gov.cn/xxgk/fdzdgknr/jcxxgk/xzjcyqlgk/zfwj/pzbf/t7591639.shtml"/>
    <hyperlink ref="G202" r:id="rId200" display="http://www.jingxi.gov.cn/xxgk/fdzdgkmr/jcxxgk/zcwj/szfbgswj/t12839605.shtml"/>
    <hyperlink ref="G203" r:id="rId201" display="http://www.gxtd.gov.cn/tzgg/t7012682.shtml"/>
    <hyperlink ref="G204" r:id="rId202" display="http://www.gxtd.gov.cn/hdjl/yjzj/t7012346.shtml"/>
    <hyperlink ref="G205" r:id="rId203" display="http://www.gxtd.gov.cn/tzgg/t6995048.shtml"/>
    <hyperlink ref="G206" r:id="rId204" display="http://www.gxtd.gov.cn/xxgk/zfxxgkzl/fdzdgknr/zwdt/zwyw/t6911594.shtml"/>
    <hyperlink ref="G207" r:id="rId205" display="http://www.gxtd.gov.cn/xxgk/zfxxgkzl/fdzdgknr/zwdt/zwyw/t10483428.shtml"/>
    <hyperlink ref="G208" r:id="rId206" display="http://www.gxtd.gov.cn/xxgk/zfxxgkzl/fdzdgknr/zwdt/zwyw/t8730577.shtml"/>
    <hyperlink ref="G209" r:id="rId207" display="http://www.gxtd.gov.cn/xxgk/zfxxgkzl/fdzdgknr/zwdt/zwyw/t10456619.shtml"/>
    <hyperlink ref="G210" r:id="rId208" display="http://www.gxtd.gov.cn/xxgk/zfxxgkzl/fdzdgknr/zwdt/zwyw/t10847333.shtml"/>
    <hyperlink ref="G211" r:id="rId209" display="http://www.napo.gov.cn/zfxxgk/xzzf/t7420450.shtml"/>
    <hyperlink ref="G212" r:id="rId210" display="http://www.napo.gov.cn/npyw/bmdt/t12974259.shtml"/>
    <hyperlink ref="G213" r:id="rId211" display="http://www.napo.gov.cn/zfxxgk/czxx/gbmjs/t7063455.shtml"/>
    <hyperlink ref="G214" r:id="rId212" display="http://www.napo.gov.cn/zfxxgk/BMWJ/t7690456.shtml"/>
    <hyperlink ref="G215" r:id="rId213" display="http://www.napo.gov.cn/npyw/bsxw/t10474025.shtml"/>
    <hyperlink ref="G216" r:id="rId214" display="http://www.napo.gov.cn/zfxxgk/xzzf/t7420450.shtml"/>
    <hyperlink ref="G217" r:id="rId215" display="http://www.napo.gov.cn/zfxxgk/xzzf/t10966860.shtml"/>
    <hyperlink ref="G218" r:id="rId216" display="http://www.lingyun.gov.cn/zwgk/zwxx/dchjx/t13200669.shtml"/>
    <hyperlink ref="G219" r:id="rId217" display="http://www.gxxl.gov.cn/xxgk/jcxxgk/zwdt/zwyw/t8734197.shtml"/>
    <hyperlink ref="G220" r:id="rId218" display="http://www.gxxl.gov.cn/xxgk/jcxxgk/zwdt/xzkx/t9145709.shtml"/>
    <hyperlink ref="G221" r:id="rId219" display="http://www.gxxl.gov.cn/xxgk/jcxxgk/zwdt/xzkx/t8068502.shtml"/>
    <hyperlink ref="G222" r:id="rId220" display="http://www.gxxl.gov.cn/xxgk/jcxxgk/zwdt/xzkx/t9003296.shtml"/>
    <hyperlink ref="G223" r:id="rId221" display="http://www.gxxl.gov.cn/xxgk/jcxxgk/zwdt/gzdt/t8791342.shtml"/>
    <hyperlink ref="G224" r:id="rId222" display="http://www.gxxl.gov.cn/xxgk/jcxxgk/zwdt/zwyw/t8066354.shtml"/>
    <hyperlink ref="G225" r:id="rId223" display="http://www.gxxl.gov.cn/gdtt/t9980637.shtml"/>
    <hyperlink ref="G226" r:id="rId224" display="http://www.gxxl.gov.cn/xxgk/jcxxgk/zwdt/zwyw/t9980566.shtml"/>
    <hyperlink ref="G227" r:id="rId225" display="http://www.gxxl.gov.cn/guan/t9980635.shtml"/>
    <hyperlink ref="G228" r:id="rId226" display="http://www.gxll.gov.cn/xxgk/zdlyxxgk/shgysy/jyly/jyzzygh/t9261681.shtml"/>
    <hyperlink ref="G229" r:id="rId227" display="http://www.gxll.gov.cn/ztjj/rdzt/jyfwzt/zcyj/"/>
    <hyperlink ref="G230" r:id="rId228" display="http://www.gxll.gov.cn/ztjj/rdzt/jyfwzt/zcyj/t14168503.shtml"/>
    <hyperlink ref="G231" r:id="rId229" display="http://www.gxll.gov.cn/xxgk/zdlyxxgk/shgysy/jbylws/zzygh/t7713343.shtml"/>
    <hyperlink ref="G232" r:id="rId230" display="http://www.gxll.gov.cn/xxgk/jcxxgk/zwdt/zwyw/t7900065.shtml"/>
    <hyperlink ref="G233" r:id="rId231" display="http://www.gxll.gov.cn/ztjj/rdzt/zlzhmzgttys/t15097450.shtml"/>
    <hyperlink ref="G234" r:id="rId232" display="http://www.gxhz.gov.cn/xxgk/shgysyjs/tpgjly/fpcx/t6283566.shtml"/>
    <hyperlink ref="G235" r:id="rId233" display="http://www.gxhz.gov.cn/xxgk/jcxxgk/ghjh/zcqgh/sswygd/zxxgh/t11008444.shtml"/>
    <hyperlink ref="G236" r:id="rId234" display="http://www.gxhz.gov.cn/sy/ztfw/ztgd/zysthjbhdczgx/bdbg/t8887811.shtml"/>
    <hyperlink ref="G237" r:id="rId235" display="http://www.gxhz.gov.cn/xxgk/jcxxgk/ghjh/ndjh/jhzj/t14760551.shtml"/>
    <hyperlink ref="G238" r:id="rId236" display="http://www.gxhz.gov.cn/xxgk/jcxxgk/ghjh/ndjh/jhzj/t14760551.shtml"/>
    <hyperlink ref="G239" r:id="rId237" display="http://www.gxhz.gov.cn/xxgk/jcxxgk/ghjh/ndjh/jhzj/t15018718.shtml"/>
    <hyperlink ref="G240" r:id="rId238" display="http://www.gxhz.gov.cn/xxgk/jcxxgk/ghjh/ndjh/jhzj/t14760551.shtml"/>
    <hyperlink ref="G241" r:id="rId239" display="http://www.gxhz.gov.cn/xxgk/jcxxgk/bmxxgk/bmzdgk/t15701407.shtml"/>
    <hyperlink ref="G242" r:id="rId240" display="http://www.gxhz.gov.cn/xxgk/jcxxgk/ghjh/ndjh/jhzj/t15105352.shtml"/>
    <hyperlink ref="G243" r:id="rId241" display="http://www.gxhz.gov.cn/sy/ywzx/bmdt/t10891345.shtml"/>
    <hyperlink ref="G244" r:id="rId242" display="http://www.gxhz.gov.cn/sy/ywzx/hzyw/t11122267.shtml"/>
    <hyperlink ref="G245" r:id="rId243" display="http://www.gxhz.gov.cn/sy/sylbt/t8657418.shtml"/>
    <hyperlink ref="G246" r:id="rId244" display="http://www.gxhz.gov.cn/sy/sylbt/t8628257.shtml"/>
    <hyperlink ref="G247" r:id="rId245" display="http://www.gxhz.gov.cn/sy/ztfw/ztgd/zysthjbhdczgx/mtbd/t8740747.shtml"/>
    <hyperlink ref="G248" r:id="rId246" display="http://www.gxhz.gov.cn/sy/sylbt/t10860874.shtml"/>
    <hyperlink ref="G249" r:id="rId247" display="http://www.gxhz.gov.cn/xxgk/jcxxgk/bmxxgk/bmzdgk/t15687065.shtml"/>
    <hyperlink ref="G250" r:id="rId248" display="http://www.gxhz.gov.cn/xxgk/jcxxgk/ghjh/ndjh/jhzj/t15105352.shtml"/>
    <hyperlink ref="G251" r:id="rId249" display="http://www.gxhz.gov.cn/xxgk/jcxxgk/qzqd/t14246023.shtml"/>
    <hyperlink ref="G252" r:id="rId250" display="http://www.gxhz.gov.cn/xxgk/ggzypz/zfbz/bzxzffp/t14245349.shtml"/>
    <hyperlink ref="G253" r:id="rId251" display="http://www.gxbabu.gov.cn/zwgk_81325/zdlyxxgk/qtzdxx/ssjygk/t15153964.shtml"/>
    <hyperlink ref="G254" r:id="rId252" display="http://www.gxbabu.gov.cn/zwgk_81325/zffwj/hbz/t14745656.shtml"/>
    <hyperlink ref="G255" r:id="rId253" display="http://www.gxbabu.gov.cn/ztzl/rdzt/xjpxsdzgtsshzysxzl/t11823826.shtml"/>
    <hyperlink ref="G256" r:id="rId254" display="http://www.gxbabu.gov.cn/zwgk_81325/zdlyxxgk/qtzdxx/ghjh/zcqghjd/t10691739.shtml"/>
    <hyperlink ref="G257" r:id="rId255" display="http://www.gxbabu.gov.cn/zwgk_81325/bmxx_1/rmzfzcbf/bbqjyhkxjsj_81338/bjwj_90730/t8244553.shtml"/>
    <hyperlink ref="G258" r:id="rId256" display="http://www.gxbabu.gov.cn/zwgk_81325/bmxx_1/rmzfzcbf/bbqjyhkxjsj_81338/bjwj_90730/t9978448.shtml"/>
    <hyperlink ref="G259" r:id="rId257" display="http://www.gxbabu.gov.cn/zwgk_81325/zdlyxxgk/qtzdxx/qzqd/t13184156.shtml"/>
    <hyperlink ref="G260" r:id="rId258" display="http://www.pinggui.gov.cn/xxgk/ztzl/rdzt/xczx/t15096047.shtml"/>
    <hyperlink ref="G261" r:id="rId259" display="http://www.pinggui.gov.cn/xxgk/zwdt/zwyw/t13229515.shtml"/>
    <hyperlink ref="G262" r:id="rId260" display="http://www.pinggui.gov.cn/xxgk/zwdt/bmdt/t15691064.shtml"/>
    <hyperlink ref="G263" r:id="rId261" display="http://www.pinggui.gov.cn/xxgk/zwdt/zfhy/qthy/t11104472.shtml"/>
    <hyperlink ref="G264" r:id="rId262" display="http://www.pinggui.gov.cn/xxgk/zwdt/xzdt/t11850544.shtml"/>
    <hyperlink ref="G265" r:id="rId263" display="http://www.pinggui.gov.cn/xxgk/bmxx/qrmzfgzbm/qjmj/bjwj4/t12032484.shtml"/>
    <hyperlink ref="G266" r:id="rId264" display="http://www.pinggui.gov.cn/xxgk/bmxx/qrmzfgzbm/qjmj/bjwj4/t12032466.shtml"/>
    <hyperlink ref="G267" r:id="rId265" display="http://www.pinggui.gov.cn/xxgk/ztzl/rdzt/rdzl/t5642315.shtml"/>
    <hyperlink ref="G268" r:id="rId266" display="http://www.pinggui.gov.cn/xxgk/gsgg/zfgg/t9681379.shtml"/>
    <hyperlink ref="G269" r:id="rId267" display="http://www.pinggui.gov.cn/gddt/t8177702.shtml"/>
    <hyperlink ref="G270" r:id="rId268" display="http://www.pinggui.gov.cn/xxgk/zcwj/bmwj/t10635658.shtml"/>
    <hyperlink ref="G271" r:id="rId269" display="http://www.pinggui.gov.cn/gddt/t7445856.shtml"/>
    <hyperlink ref="G272" r:id="rId270" display="http://www.pinggui.gov.cn/xxgk/zwdt/zwyw/t13494641.shtml"/>
    <hyperlink ref="G273" r:id="rId271" display="http://www.pinggui.gov.cn/xxgk/bmxx/qrmzfgzbm/qjkj/bjwj/t11118140.shtml"/>
    <hyperlink ref="G274" r:id="rId272" display="http://www.pinggui.gov.cn/xxgk/zdxxgk/zbcg/cggg/t9086968.shtml"/>
    <hyperlink ref="G275" r:id="rId273" display="http://www.pinggui.gov.cn/xxgk/jyta/rdjy/t11024451.shtml"/>
    <hyperlink ref="G276" r:id="rId274" display="http://www.pinggui.gov.cn/xxgk/jyta/rdjy/t11025141.shtml"/>
    <hyperlink ref="G277" r:id="rId275" display="http://www.pinggui.gov.cn/xxgk/jyta/rdjy/t11024604.shtml"/>
    <hyperlink ref="G278" r:id="rId276" display="http://www.pinggui.gov.cn/xxgk/zwdt/zwyw/t9361476.shtml"/>
    <hyperlink ref="G279" r:id="rId277" display="http://www.pinggui.gov.cn/xxgk/yjsgk/bmyslm/t11779762.shtml"/>
    <hyperlink ref="G280" r:id="rId278" display="http://www.pinggui.gov.cn/xxgk/bmxx/gxzjd/qfzggj_121458/bjwj/t11203873.shtml"/>
    <hyperlink ref="G281" r:id="rId279" display="http://www.pinggui.gov.cn/xxgk/gsgg/zfgg/t7666219.shtml"/>
    <hyperlink ref="G282" r:id="rId280" display="http://www.pinggui.gov.cn/xxgk/zcwj/bmwj/t11051140.shtml"/>
    <hyperlink ref="G283" r:id="rId281" display="http://www.pinggui.gov.cn/xxgk/zcwj/bmwj/t9840731.shtml"/>
    <hyperlink ref="G284" r:id="rId282" display="http://www.pinggui.gov.cn/xxgk/ztzl/lszt/2021pglhzt/t10132625.shtml"/>
    <hyperlink ref="G285" r:id="rId283" display="http://www.pinggui.gov.cn/xxgk/zwdt/xzdt/t6278782.shtml"/>
    <hyperlink ref="G286" r:id="rId284" display="http://www.pinggui.gov.cn/xxgk/zdxxgk/aqsc/cfxx/t10965775.shtml"/>
    <hyperlink ref="G287" r:id="rId285" display="http://www.pinggui.gov.cn/xxgk/bmxx/gxzjd/qfzggj_121512/bjwj/t12017449.shtml"/>
    <hyperlink ref="G288" r:id="rId286" display="http://www.pinggui.gov.cn/xxgk/zwdt/zwyw/t2854636.shtml"/>
    <hyperlink ref="G289" r:id="rId287" display="http://www.pinggui.gov.cn/xxgk/ztfw/shflhjz/zcwj/t12656189.shtml"/>
    <hyperlink ref="G290" r:id="rId288" display="http://www.pinggui.gov.cn/xxgk/zwdt/xzdt/t7349908.shtml"/>
    <hyperlink ref="G291" r:id="rId289" display="http://www.pinggui.gov.cn/xxgk/gdlm/ywtj/t5511630.shtml"/>
    <hyperlink ref="G292" r:id="rId290" display="http://www.pinggui.gov.cn/xxgk/zwdt/bmdt/t12781791.shtml"/>
    <hyperlink ref="G293" r:id="rId291" display="http://www.pinggui.gov.cn/xxgk/ztzl/lszt/srxxgcxjpzsjqyzyjhjj/t9884059.shtml"/>
    <hyperlink ref="G294" r:id="rId292" display="http://www.pinggui.gov.cn/xxgk/zwdt/ldhd/t8290655.shtml"/>
    <hyperlink ref="G295" r:id="rId293" display="http://www.pinggui.gov.cn/xxgk/bmxx/qrmzfgzbm/qjkj/bjwj/t11118186.shtml"/>
    <hyperlink ref="G296" r:id="rId294" display="http://www.pinggui.gov.cn/xxgk/bmxx/qrmzfgzbm/qjkj/bjwj/t11118277.shtml"/>
    <hyperlink ref="G297" r:id="rId295" display="http://www.gxzp.gov.cn/zwgk/qtzdxx/yjgl/t13026759.shtml"/>
    <hyperlink ref="G298" r:id="rId296" display="http://www.gxzp.gov.cn/zwgk/czyjs/zfys/2022n/t13551203.shtml"/>
    <hyperlink ref="G299" r:id="rId297" display="http://www.gxzp.gov.cn/zwgk/xxgkml/zpxzfzssydw/lhs/gzjl_70182/t4129995.shtml"/>
    <hyperlink ref="G300" r:id="rId298" display="http://www.gxzp.gov.cn/zwgk/jcxxgg/wjzl/bmwj1/t15697687.shtml"/>
    <hyperlink ref="G301" r:id="rId299" display="http://www.gxzp.gov.cn/zwgk/xxgkml/zpxxzzq/zpxfhx/gzjl_70396/t5187099.shtml"/>
    <hyperlink ref="G302" r:id="rId300" display="http://www.gxzp.gov.cn/zwgk/xxgkml/zpxzfzcbm/zpxyjglj/bjwj_70686/t13127561.shtml"/>
    <hyperlink ref="G303" r:id="rId301" display="http://www.gxzp.gov.cn/zwgk/jcxxgg/zagl/t13028788.shtml"/>
    <hyperlink ref="G304" r:id="rId302" display="http://www.gxzp.gov.cn/zwgk/xxgkml/qtjg/zpxswj/sszx/t9779639.shtml"/>
    <hyperlink ref="G305" r:id="rId303" display="http://www.gxzp.gov.cn/ztzl/dqzt/kdsfks/t8712737.shtml"/>
    <hyperlink ref="G306" r:id="rId304" display="http://www.gxzp.gov.cn/zpzx/zwhd/t7653277.shtml"/>
    <hyperlink ref="G307" r:id="rId305" display="http://www.gxzp.gov.cn/zpzx/zpdt/t8587060.shtml"/>
    <hyperlink ref="G308" r:id="rId306" display="http://www.gxzp.gov.cn/zpzx/zwhd/t9150959.shtml"/>
    <hyperlink ref="G309" r:id="rId307" display="http://www.gxzp.gov.cn/zwgk/xxgkml/zpxzfzcbm/zpxzrzyj/gtzx/t10968506.shtml"/>
    <hyperlink ref="G310" r:id="rId308" display="http://www.gxzp.gov.cn/zpzx/zwhd/t8132446.shtml"/>
    <hyperlink ref="G311" r:id="rId309" display="http://www.gxzp.gov.cn/zwgk/jcxxgg/ghbg/nd/t9077818.shtml"/>
    <hyperlink ref="G312" r:id="rId310" display="http://www.gxzp.gov.cn/zpzx/zwhd/t7458963.shtml"/>
    <hyperlink ref="G313" r:id="rId311" display="http://www.gxzp.gov.cn/zwgk/xxgkml/zpxxzzq/zpxzmlz/gfxwj_70381/t10793266.shtml"/>
    <hyperlink ref="G314" r:id="rId312" display="http://www.gxzp.gov.cn/zpzx/zwhd/t7545562.shtml"/>
    <hyperlink ref="G315" r:id="rId313" display="http://www.gxzp.gov.cn/zwgk/xxgkml/zpxxzzq/zpxwzz/gfxwj_70279/t11296570.shtml"/>
    <hyperlink ref="G316" r:id="rId314" display="http://www.gxzp.gov.cn/zwgk/xxgkml/zpxxzzq/zpxzmlz/gfxwj_70381/t10841234.shtml"/>
    <hyperlink ref="G317" r:id="rId315" display="http://www.gxzp.gov.cn/zpzx/zwhd/t7199025.shtml"/>
    <hyperlink ref="G318" r:id="rId316" display="http://www.gxzp.gov.cn/zwgk/jcxxgg/wjzl/bjwj/t11959358.shtml"/>
    <hyperlink ref="G319" r:id="rId317" display="http://www.gxzp.gov.cn/zwgk/qtzdxx/qtzdxx/fzzfbg/t15096349.shtml"/>
    <hyperlink ref="G320" r:id="rId318" display="http://www.gxzp.gov.cn/zpzx/zwhd/t6749886.shtml"/>
    <hyperlink ref="G321" r:id="rId319" display="http://www.gxzp.gov.cn/zwgk/jcxxgg/wjzl/wjjd/t11959397.shtml"/>
    <hyperlink ref="G322" r:id="rId320" display="http://www.gxzp.gov.cn/zwgk/ggzypzly/zfcgly/llllll/"/>
    <hyperlink ref="G323" r:id="rId321" display="http://www.gxzp.gov.cn/zpzx/zwhd/t8299040.shtml"/>
    <hyperlink ref="G324" r:id="rId322" display="http://www.gxzp.gov.cn/zwgk/qtzdxx/aqsc/t13034645.shtml"/>
    <hyperlink ref="G325" r:id="rId323" display="http://www.gxzp.gov.cn/zwgk/jcxxgg/wjzl/bmwj1/t15697687.shtml"/>
    <hyperlink ref="G326" r:id="rId324" display="http://www.gxzp.gov.cn/zwgk/xxgkml/zpxzfzcbm/zpxcsglzhzfj/gzjl_70627/t7310997.shtml"/>
    <hyperlink ref="G327" r:id="rId325" display="http://www.gxzs.gov.cn/xxgk/zfxxgk/jcxxgk/zfgzbg/t8319446.shtml"/>
    <hyperlink ref="G328" r:id="rId326" display="http://www.gxzs.gov.cn/xwzx/bmdt/t13281916.shtml"/>
    <hyperlink ref="G329" r:id="rId327" display="http://www.gxzs.gov.cn/xwzx/sthj/t13244309.shtml"/>
    <hyperlink ref="G330" r:id="rId328" display="http://www.gxzs.gov.cn/xwzx/bmdt/t12985192.shtml"/>
    <hyperlink ref="G331" r:id="rId329" display="http://www.gxzs.gov.cn/xwzx/shxw/t11343577.shtml"/>
    <hyperlink ref="G332" r:id="rId330" display="http://www.gxzs.gov.cn/xwzx/bmdt/t12985202.shtml"/>
    <hyperlink ref="G333" r:id="rId331" display="http://www.gxzs.gov.cn/xwzx/bmdt/t11787302.shtml"/>
    <hyperlink ref="G334" r:id="rId332" display="http://www.gxzs.gov.cn/xwzx/dzyw/t11341074.shtml"/>
    <hyperlink ref="G335" r:id="rId333" display="http://www.gxzs.gov.cn/xwzx/xzkx/t11793838.shtml"/>
    <hyperlink ref="G336" r:id="rId334" display="http://www.gxzs.gov.cn/xxgk/zfxxgk/jcxxgk/yjsgkpt/bmys/t11402462.shtml"/>
    <hyperlink ref="G337" r:id="rId335" display="http://www.gxzs.gov.cn/xxgk/zfxxgk/jcxxgk/zcjd/t11128934.shtml"/>
    <hyperlink ref="G338" r:id="rId336" display="http://www.gxzs.gov.cn/xxgk/zfxxgk/jcxxgk/yjsgkpt/zfjs/t10197223.shtml"/>
    <hyperlink ref="G339" r:id="rId337" display="http://www.gxzs.gov.cn/xwzx/gggs/t8544421.shtml"/>
    <hyperlink ref="G340" r:id="rId338" display="http://www.gxzs.gov.cn/xxgk/zfxxgk/jcxxgk/ghjh/qtghxx/t11188318.shtml"/>
    <hyperlink ref="G341" r:id="rId339" display="http://www.gxzs.gov.cn/xwzx/bmdt/t10884670.shtml"/>
    <hyperlink ref="G342" r:id="rId340" display="http://www.gxzs.gov.cn/xxgk/zfxxgk/jcxxgk/zfgzbg/t10250638.shtml"/>
    <hyperlink ref="G343" r:id="rId341" display="http://www.gxfc.gov.cn/zwgk/zfxxtygk/rmzfgpjg/xfpbgs/zdgk/t9615832.shtml"/>
    <hyperlink ref="G344" r:id="rId342" display="http://www.gxfc.gov.cn/tzgg/t11168500.shtml"/>
    <hyperlink ref="G345" r:id="rId343" display="http://www.gxfc.gov.cn/zwgk/zfxxgkzl/fdzdgknr01/jytajggk/zxta/t13071498.shtml"/>
    <hyperlink ref="G346" r:id="rId344" display="http://www.gxfc.gov.cn/xwzx/bmdt/t14434301.shtml"/>
    <hyperlink ref="G347" r:id="rId345" display="http://www.gxfc.gov.cn/zwgk/zfxxgkzl/fdzdgknr01/fdzdgknr/fcx_fzbf01/t12856930.shtml"/>
    <hyperlink ref="G348" r:id="rId346" display="http://www.gxfc.gov.cn/zwgk/zfxxgkzl/fdzdgknr01/fdzdgknr/fzg/t12576701.shtml"/>
    <hyperlink ref="G349" r:id="rId347" display="http://www.gxfc.gov.cn/zwgk/zfxxgkzl/fdzdgknr01/fcyzzzxysjsgkpt/zfjs/t13071958.shtml"/>
    <hyperlink ref="G350" r:id="rId348" display="http://www.gxfc.gov.cn/zwgk/zfxxgkzl/fdzdgknr01/rsxx/klzp/t13744873.shtml"/>
    <hyperlink ref="G351" r:id="rId349" display="http://www.gxfc.gov.cn/xwzx/bmdt/t14434301.shtml"/>
    <hyperlink ref="G352" r:id="rId350" display="http://www.gxfc.gov.cn/xwzx/bmdt/t8618828.shtml"/>
    <hyperlink ref="G353" r:id="rId351" display="http://www.gxfc.gov.cn/xwzx/zhxw/t10903232.shtml"/>
    <hyperlink ref="G354" r:id="rId352" display="http://www.gxfc.gov.cn/xwzx/zhxw/t8099472.shtml"/>
    <hyperlink ref="G355" r:id="rId353" display="http://www.gxfc.gov.cn/zwgk/zfxxtygk/rmzfzcbm/"/>
    <hyperlink ref="G356" r:id="rId354" display="http://fgw.gxhz.gov.cn/fzgggz/hgjj/t12035909.shtml"/>
    <hyperlink ref="G357" r:id="rId355" display="http://fgw.gxhz.gov.cn/fzgggz/fgyw/t12035905.shtml"/>
    <hyperlink ref="G358" r:id="rId356" display="http://fgw.gxhz.gov.cn/fzgggz/fgyw/t8692865.shtml"/>
    <hyperlink ref="G359" r:id="rId357" display="http://gaj.gxhz.gov.cn/gzdt/t12655036.shtml"/>
    <hyperlink ref="G360" r:id="rId358" display="http://gaj.gxhz.gov.cn/xxgk/xxzdgk/jjfc/t12890586.shtml"/>
    <hyperlink ref="G361" r:id="rId359" display="http://mzj.gxhz.gov.cn/sy/jcxx/t13182325.shtml"/>
    <hyperlink ref="G362" r:id="rId360" display="http://mzj.gxhz.gov.cn/sy/gzdt/t13677717.shtml"/>
    <hyperlink ref="G363" r:id="rId361" display="http://mzj.gxhz.gov.cn/sy/jcxx/t13182325.shtml"/>
    <hyperlink ref="G364" r:id="rId362" display="http://mzj.gxhz.gov.cn/tztg/t8431487.shtml"/>
    <hyperlink ref="G365" r:id="rId363" display="http://mzj.gxhz.gov.cn/sy/zfxxgk/fdzdgknr/fzzfjs/t11300695.shtml"/>
    <hyperlink ref="G366" r:id="rId364" display="http://hz.dnr.gxzf.gov.cn/gzdt/zrzyyw/t14545788.shtml"/>
    <hyperlink ref="G367" r:id="rId365" display="http://hz.dnr.gxzf.gov.cn/gzdt/zrzyyw/t10910791.shtml"/>
    <hyperlink ref="G368" r:id="rId366" display="http://sthjj.gxhz.gov.cn/ztzl/fzxczl/t14167541.shtml"/>
    <hyperlink ref="G369" r:id="rId367" display="http://sthjj.gxhz.gov.cn/wzsy/zwdt/t10891094.shtml"/>
    <hyperlink ref="G370" r:id="rId368" display="http://sthjj.gxhz.gov.cn/zfxxgk/fdzdgknr/jggk/jgzn/t13223953.shtml"/>
    <hyperlink ref="G371" r:id="rId369" display="http://sthjj.gxhz.gov.cn/wzsy/zwdt/t10254326.shtml"/>
    <hyperlink ref="G372" r:id="rId370" display="http://nyncj.gxhz.gov.cn/xxgk/xxgkml/t5443473.shtml"/>
    <hyperlink ref="G373" r:id="rId371" display="http://nyncj.gxhz.gov.cn/xxgk/fdzdgknr/zcwj/t15098072.shtml"/>
    <hyperlink ref="G374" r:id="rId372" display="http://nyncj.gxhz.gov.cn/hdjl/zjdc/t15692762.shtml"/>
    <hyperlink ref="G375" r:id="rId373" display="http://tyj.gxhz.gov.cn/tyxw/hztyxw/t13305174.shtml"/>
    <hyperlink ref="G376" r:id="rId374" display="http://tyj.gxhz.gov.cn/tyxw/hztyxw/t13305129.shtml"/>
    <hyperlink ref="G377" r:id="rId375" display="http://zfgjj.gxhz.gov.cn/xwdt/zxdt/t13210827.shtml"/>
    <hyperlink ref="G378" r:id="rId376" display="http://zfgjj.gxhz.gov.cn/xxgk/fdzdgknr/ghjh/t15614041.shtml"/>
    <hyperlink ref="G379" r:id="rId377" display="http://gxq.gxhz.gov.cn/yqdt/ywzx/t14723459.shtml"/>
    <hyperlink ref="G380" r:id="rId378" display="http://ggzyjy.gxhz.gov.cn/zbgs/t8969846.shtml"/>
    <hyperlink ref="G381" r:id="rId379" display="http://ggzyjy.gxhz.gov.cn/zbgs/t8488430.shtml"/>
    <hyperlink ref="G382" r:id="rId380" display="http://ggzyjy.gxhz.gov.cn/zbgs/t7481700.shtml"/>
    <hyperlink ref="G383" r:id="rId381" display="http://ggzyjy.gxhz.gov.cn/zbgs/t8298345.shtml"/>
    <hyperlink ref="G384" r:id="rId382" display="http://ggzyjy.gxhz.gov.cn/zbgs/t8498166.shtml"/>
    <hyperlink ref="G385" r:id="rId383" display="http://ggzyjy.gxhz.gov.cn/gzdt/t6474965.shtml"/>
    <hyperlink ref="G386" r:id="rId384" display="http://wlj.gxhz.gov.cn/zwgk/fdzdgknr/fzwhxc/t14462059.shtml"/>
    <hyperlink ref="G387" r:id="rId385" display="http://www.laibin.gov.cn/xxgk/fdzdgknr/fzgh_1/ndjh/gzjh/t14164894.shtml"/>
    <hyperlink ref="G388" r:id="rId386" display="http://www.laibin.gov.cn/xxgk/fdzdgknr/zfhy_1/qthy/t14738143.shtml"/>
    <hyperlink ref="G389" r:id="rId387" display="http://www.laibin.gov.cn/xwzx/zwdt/t15621597.shtml"/>
    <hyperlink ref="G390" r:id="rId388" display="http://www.laibin.gov.cn/xxgk/fdzdgknr/zfhy_1/zfqthy/t15712957.shtml"/>
    <hyperlink ref="G391" r:id="rId389" display="http://www.laibin.gov.cn/xxgk/zfxxgknb/2022zfxxgknb/t15632685.shtml"/>
    <hyperlink ref="G392" r:id="rId390" display="http://www.laibin.gov.cn/xxgk/zfxxgknb/2022zfxxgknb/t15697871.shtml"/>
    <hyperlink ref="G393" r:id="rId391" display="http://fgw.laibin.gov.cn/zwdt/t13128687.shtml"/>
    <hyperlink ref="G394" r:id="rId392" display="http://fgw.laibin.gov.cn/xylb/f/view-B0069-1390118918165495808.html"/>
    <hyperlink ref="G395" r:id="rId393" display="http://gaj.laibin.gov.cn/hdjl/"/>
    <hyperlink ref="G396" r:id="rId394" display="http://gaj.laibin.gov.cn/hdjl/yjzj/"/>
    <hyperlink ref="G397" r:id="rId395" display="http://lyj.laibin.gov.cn/ztzl/zmlyr/t12883826.shtml"/>
    <hyperlink ref="G398" r:id="rId396" display="http://www.chongzuo.gov.cn/dtxx/zwdt/t11073750.shtml"/>
    <hyperlink ref="G399" r:id="rId397" display="http://www.chongzuo.gov.cn/zfxxgkzl/xxgkzn_fdzdgknr/jyta/zxta/t7087363.shtml"/>
    <hyperlink ref="G400" r:id="rId398" display="http://www.chongzuo.gov.cn/wsbs/ztfw/shbx/"/>
    <hyperlink ref="G401" r:id="rId399" display="http://www.chongzuo.gov.cn/dtxx/bmdt/t14833982.shtml"/>
    <hyperlink ref="G402" r:id="rId400" display="http://www.chongzuo.gov.cn/zt/zlzhmzgttys/t15440074.shtml"/>
    <hyperlink ref="G403" r:id="rId401" display="http://www.chongzuo.gov.cn/xxgk/zxgk/ggzypzlygk_1/gytdykyq/gytdsyq/tdgyjh/t15457152.shtml"/>
    <hyperlink ref="G404" r:id="rId402" display="http://www.czsjzq.gov.cn/xwzx_2674/zwyw/t15705709.shtml"/>
    <hyperlink ref="G405" r:id="rId403" display="http://www.czsjzq.gov.cn/xwzx_2674/bmdt/t15691631.shtml"/>
    <hyperlink ref="G406" r:id="rId404" display="http://www.czsjzq.gov.cn/xwzx_2674/zwyw/t9941687.shtml"/>
    <hyperlink ref="G407" r:id="rId405" display="http://www.czsjzq.gov.cn/xwzx_2674/zwyw/t7829601.shtml"/>
    <hyperlink ref="G408" r:id="rId406" display="http://www.czsjzq.gov.cn/xxfb/zfxxgk/zfxxgkndbg/t15693005.shtml"/>
    <hyperlink ref="G409" r:id="rId407" display="http://www.pxszf.gov.cn/govinfo/gzbm/pxsnyj/zfxxgkml/xzzf/t7552119.shtml"/>
    <hyperlink ref="G410" r:id="rId408" display="http://www.pxszf.gov.cn/xwzx_1560/yqfkzl/t1907089.shtml"/>
    <hyperlink ref="G411" r:id="rId409" display="http://www.pxszf.gov.cn/govinfo/xz/yyz/zfxxgkml/zhxx32/t5459443.shtml"/>
    <hyperlink ref="G412" r:id="rId410" display="http://www.pxszf.gov.cn/govinfo/gzbm/pxs_sjj/t15455467.shtml"/>
    <hyperlink ref="G413" r:id="rId411" display="http://www.pxszf.gov.cn/xwzx_1560/bmdt/t10797532.shtml"/>
    <hyperlink ref="G414" r:id="rId412" display="http://www.pxszf.gov.cn/govinfo/gzbm/pxs_sfj/zfxxgkml/zhxxsfj/t10793436.shtml"/>
    <hyperlink ref="G415" r:id="rId413" display="http://www.pxszf.gov.cn/govinfo/gzbm/pxsaqjdglj/zfxxgkml/zygwhd/t10832974.shtml"/>
    <hyperlink ref="G416" r:id="rId414" display="http://www.pxszf.gov.cn/govinfo/gzbm/pxstjj/zfxxgkml/zygwhd/t11392220.shtml"/>
    <hyperlink ref="G417" r:id="rId415" display="http://www.pxszf.gov.cn/xwzx_1560/zwyw/t8588455.shtml"/>
    <hyperlink ref="G418" r:id="rId416" display="http://www.pxszf.gov.cn/xwzx_1560/dsxx/t8588457.shtml"/>
    <hyperlink ref="G419" r:id="rId417" display="http://www.pxszf.gov.cn/govinfo/gzbm/pxsczj/zfxxgkml/zygwhd/t8505943.shtml"/>
    <hyperlink ref="G420" r:id="rId418" display="http://www.pxszf.gov.cn/govinfo/xz/yyz/zfxxgkml/zhxx32/t11947084.shtml"/>
    <hyperlink ref="G421" r:id="rId419" display="http://www.pxszf.gov.cn/xwzx_1560/bmdt/t11893085.shtml"/>
    <hyperlink ref="G422" r:id="rId420" display="http://www.pxszf.gov.cn/zwgk_1568/jczwgkbzhgfh/xjml/t15705054.shtml"/>
    <hyperlink ref="G423" r:id="rId421" display="http://www.pxszf.gov.cn/xwzx_1560/bmdt/t8186849.shtml"/>
    <hyperlink ref="G424" r:id="rId422" display="http://www.pxszf.gov.cn/ztjj_1777/fzzf/xzfy/t13730031.shtml"/>
    <hyperlink ref="G425" r:id="rId423" display="http://www.pxszf.gov.cn/govinfo/gzbm/pxsjtysj/zfxxgkml/bjwj/t9776779.shtml"/>
    <hyperlink ref="G426" r:id="rId424" display="http://www.pxszf.gov.cn/govinfo/gzbm/pxsgaj/zfxxgkml/zygwhd/t6939873.shtml"/>
    <hyperlink ref="G427" r:id="rId425" display="http://www.pxszf.gov.cn/zwgk_1568/jczwgkbzhgfh/xjml/t15705054.shtml"/>
    <hyperlink ref="G428" r:id="rId426" display="http://www.pxszf.gov.cn/zwgk_1568/zcwj/pzbf/t14006400.shtml"/>
    <hyperlink ref="G429" r:id="rId427" display="http://www.pxszf.gov.cn/govinfo/gzbm/pxsjyj/zfxxgkml/bjwj/t10745820.shtml"/>
    <hyperlink ref="G430" r:id="rId428" display="http://www.ningming.gov.cn/xxfbml/zfxxgkzl/fdzdgknr/zdxxgk/qzqd/qlhzrqd/t7325489.shtml"/>
    <hyperlink ref="G431" r:id="rId429" display="http://www.ningming.gov.cn/xxfbml/zfxxgkzl/zfxxgkndbg/t7805681.shtml"/>
    <hyperlink ref="G432" r:id="rId430" display="http://www.ningming.gov.cn./xwzx/zwyw/t9135882.shtml"/>
    <hyperlink ref="G433" r:id="rId431" display="http://www.ningming.gov.cn/xwzx/zwyw/t9135882.shtml"/>
    <hyperlink ref="G434" r:id="rId432" display="http://www.ningming.gov.cn/xwzx/zwyw/t7387266.shtml"/>
    <hyperlink ref="G435" r:id="rId433" display="http://www.ningming.gov.cn/xwzx/zwyw/t7444141.shtml"/>
    <hyperlink ref="G436" r:id="rId434" display="http://www.ningming.gov.cn/xwzx/zwyw/t7401513.shtml"/>
    <hyperlink ref="G437" r:id="rId435" display="http://www.ningming.gov.cn/xwzx/zwyw/t8733122.shtml"/>
    <hyperlink ref="G438" r:id="rId436" display="http://www.ningming.gov.cn/xwzx/zwyw/t9342151.shtml"/>
    <hyperlink ref="G439" r:id="rId437" display="http://www.ningming.gov.cn/ztjj/rdzt/yjdbnpbgxp/t9355025.shtml"/>
    <hyperlink ref="G440" r:id="rId438" display="http://www.ningming.gov.cn/xwzx/zwyw/t10846396.shtml"/>
    <hyperlink ref="G441" r:id="rId439" display="http://www.ningming.gov.cn/xwzx/zwyw/t10848952.shtml"/>
    <hyperlink ref="G442" r:id="rId440" display="http://www.ningming.gov.cn./xwzx/zwyw/t5900301.shtml"/>
    <hyperlink ref="G443" r:id="rId441" display="http://www.ningming.gov.cn/xwzx/zwyw/t5900301.shtml"/>
    <hyperlink ref="G444" r:id="rId442" display="http://www.ningming.gov.cn./xwzx/zwyw/t5633703.shtml"/>
    <hyperlink ref="G445" r:id="rId443" display="http://www.ningming.gov.cn/xwzx/zwyw/t5633703.shtml"/>
    <hyperlink ref="G446" r:id="rId444" display="http://www.ningming.gov.cn./xwzx/xzdt/t1773065.shtml"/>
    <hyperlink ref="G447" r:id="rId445" display="http://www.ningming.gov.cn/xwzx/xzdt/t1773065.shtml"/>
    <hyperlink ref="G448" r:id="rId446" display="http://www.ningming.gov.cn./xwzx/zwyw/t10941502.shtml"/>
    <hyperlink ref="G449" r:id="rId447" display="http://www.ningming.gov.cn/xwzx/zwyw/t10941502.shtml"/>
    <hyperlink ref="G450" r:id="rId448" display="http://www.longzhou.gov.cn/gsgg/t10068968.shtml"/>
    <hyperlink ref="G451" r:id="rId449" display="http://www.longzhou.gov.cn/zwdt/zwyw/t9969837.shtml"/>
    <hyperlink ref="G452" r:id="rId450" display="http://www.longzhou.gov.cn/zwdt/bmdt/t9432787.shtml"/>
    <hyperlink ref="G453" r:id="rId451" display="http://www.longzhou.gov.cn/zwdt/zwyw/t8684164.shtml"/>
    <hyperlink ref="G454" r:id="rId452" display="http://www.daxin.gov.cn/xwzx/zwyw/t15650313.shtml"/>
    <hyperlink ref="G455" r:id="rId453" display="http://www.daxin.gov.cn/xwzx/dxyw/t15522054.shtml"/>
    <hyperlink ref="G456" r:id="rId454" display="http://www.daxin.gov.cn/xwzx/zwyw/t13071292.shtml"/>
    <hyperlink ref="G457" r:id="rId455" display="http://www.daxin.gov.cn/ztlm/dxzzsys/t8582475.shtml"/>
    <hyperlink ref="G458" r:id="rId456" display="http://www.daxin.gov.cn/xwzx/zwyw/t10857256.shtml"/>
    <hyperlink ref="G459" r:id="rId457" display="http://www.daxin.gov.cn/xwzx/dxyw/t8736917.shtml"/>
    <hyperlink ref="G460" r:id="rId458" display="http://www.daxin.gov.cn/xwzx/zwyw/t7894281.shtml"/>
    <hyperlink ref="G461" r:id="rId459" display="http://www.daxin.gov.cn/xwzx/zwyw/t10849448.shtml"/>
    <hyperlink ref="G462" r:id="rId460" display="http://www.daxin.gov.cn/xxgk/jcxxgk/zfgzbg/xzfgzbg/t8282198.shtml"/>
    <hyperlink ref="G463" r:id="rId461" display="http://www.daxin.gov.cn/xwzx/bmdt/t2995595.shtml"/>
    <hyperlink ref="G464" r:id="rId462" display="http://www.tiandeng.gov.cn/gkbz/zdlyxxgk/shgysy/hjbhly1/jsxmhjyxpjsp/t14058499.shtml"/>
    <hyperlink ref="G465" r:id="rId463" display="http://www.tiandeng.gov.cn/gkbz/zdlyxxgk/zdjsxm/zdsjbgxx/t11981488.shtml"/>
    <hyperlink ref="G466" r:id="rId464" display="http://www.tiandeng.gov.cn/gkbz/zdlyxxgk/zdjsxm/zdsjbgxx/t11981490.shtml"/>
    <hyperlink ref="G467" r:id="rId465" display="http://www.tiandeng.gov.cn/gkbz/zfwj/xrmzfbgswj/t15523154.shtml"/>
    <hyperlink ref="G468" r:id="rId466" display="http://www.tiandeng.gov.cn/xwzx/tdyw/t10857887.shtml"/>
    <hyperlink ref="G469" r:id="rId467" display="http://www.tiandeng.gov.cn/gkbz/zdlyxxgk/czyjs/zfys/t9149752.shtml"/>
    <hyperlink ref="G470" r:id="rId468" display="http://gxj.chongzuo.gov.cn/zwyw/t8774167.shtml"/>
    <hyperlink ref="G471" r:id="rId469" display="http://mzj.chongzuo.gov.cn/zfyw/t10864737.shtml"/>
    <hyperlink ref="G472" r:id="rId470" display="http://mzj.chongzuo.gov.cn/zfyw/t7439172.shtml"/>
    <hyperlink ref="G473" r:id="rId471" display="http://mzj.chongzuo.gov.cn/zfxxgk/fdzdgknr/qlqd/t15647038.shtml"/>
    <hyperlink ref="G474" r:id="rId472" display="http://rsj.chongzuo.gov.cn/xwdt/t15687418.shtml"/>
    <hyperlink ref="G475" r:id="rId473" display="http://sthjj.chongzuo.gov.cn/ztzl/djgz/t8705214.shtml"/>
    <hyperlink ref="G476" r:id="rId474" display="http://gjj.chongzuo.gov.cn/gzxx/t10895140.shtml"/>
  </hyperlinks>
  <printOptions headings="false" gridLines="false" gridLinesSet="true" horizontalCentered="false" verticalCentered="false"/>
  <pageMargins left="0.75" right="0.75" top="1" bottom="1" header="0.5" footer="0.511811023622047"/>
  <pageSetup paperSize="9" scale="100" fitToWidth="1" fitToHeight="1" pageOrder="overThenDown" orientation="portrait" blackAndWhite="false" draft="false" cellComments="none" horizontalDpi="300" verticalDpi="300" copies="1"/>
  <headerFooter differentFirst="false" differentOddEven="false">
    <oddHeader>&amp;L中华人民共和国应急管理部-搜索结果&amp;C报告</oddHeader>
    <oddFooter/>
  </headerFooter>
  <drawing r:id="rId4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8" activeCellId="0" sqref="C8"/>
    </sheetView>
  </sheetViews>
  <sheetFormatPr defaultColWidth="31.13671875" defaultRowHeight="12.75" zeroHeight="false" outlineLevelRow="0" outlineLevelCol="0"/>
  <cols>
    <col collapsed="false" customWidth="true" hidden="false" outlineLevel="0" max="1" min="1" style="1" width="6.13"/>
    <col collapsed="false" customWidth="true" hidden="false" outlineLevel="0" max="2" min="2" style="1" width="10.71"/>
    <col collapsed="false" customWidth="true" hidden="false" outlineLevel="0" max="3" min="3" style="1" width="54.13"/>
    <col collapsed="false" customWidth="true" hidden="false" outlineLevel="0" max="4" min="4" style="1" width="29.13"/>
    <col collapsed="false" customWidth="true" hidden="false" outlineLevel="0" max="5" min="5" style="1" width="26.84"/>
    <col collapsed="false" customWidth="true" hidden="false" outlineLevel="0" max="6" min="6" style="2" width="68.7"/>
    <col collapsed="false" customWidth="true" hidden="false" outlineLevel="0" max="7" min="7" style="3" width="36.42"/>
    <col collapsed="false" customWidth="false" hidden="false" outlineLevel="0" max="257" min="8" style="4" width="31.14"/>
  </cols>
  <sheetData>
    <row r="1" customFormat="false" ht="26" hidden="false" customHeight="true" outlineLevel="0" collapsed="false">
      <c r="A1" s="5" t="s">
        <v>1207</v>
      </c>
      <c r="B1" s="5"/>
      <c r="C1" s="5"/>
      <c r="D1" s="5"/>
      <c r="E1" s="5"/>
      <c r="F1" s="5"/>
      <c r="G1" s="5"/>
    </row>
    <row r="2" s="1" customFormat="true" ht="24" hidden="false" customHeight="true" outlineLevel="0" collapsed="false">
      <c r="A2" s="6" t="s">
        <v>1</v>
      </c>
      <c r="B2" s="6" t="s">
        <v>2</v>
      </c>
      <c r="C2" s="6" t="s">
        <v>3</v>
      </c>
      <c r="D2" s="7" t="s">
        <v>4</v>
      </c>
      <c r="E2" s="7" t="s">
        <v>5</v>
      </c>
      <c r="F2" s="7" t="s">
        <v>6</v>
      </c>
      <c r="G2" s="6" t="s">
        <v>7</v>
      </c>
    </row>
    <row r="3" customFormat="false" ht="75" hidden="false" customHeight="false" outlineLevel="0" collapsed="false">
      <c r="A3" s="8" t="n">
        <v>1</v>
      </c>
      <c r="B3" s="9" t="s">
        <v>8</v>
      </c>
      <c r="C3" s="10" t="s">
        <v>9</v>
      </c>
      <c r="D3" s="10" t="s">
        <v>10</v>
      </c>
      <c r="E3" s="10" t="s">
        <v>11</v>
      </c>
      <c r="F3" s="11" t="s">
        <v>12</v>
      </c>
      <c r="G3" s="12" t="s">
        <v>13</v>
      </c>
    </row>
    <row r="4" customFormat="false" ht="37.5" hidden="false" customHeight="false" outlineLevel="0" collapsed="false">
      <c r="A4" s="8" t="n">
        <v>2</v>
      </c>
      <c r="B4" s="13" t="s">
        <v>8</v>
      </c>
      <c r="C4" s="10" t="s">
        <v>9</v>
      </c>
      <c r="D4" s="10" t="s">
        <v>14</v>
      </c>
      <c r="E4" s="10" t="s">
        <v>15</v>
      </c>
      <c r="F4" s="11" t="s">
        <v>16</v>
      </c>
      <c r="G4" s="12" t="s">
        <v>17</v>
      </c>
    </row>
    <row r="5" customFormat="false" ht="37.5" hidden="false" customHeight="false" outlineLevel="0" collapsed="false">
      <c r="A5" s="8" t="n">
        <v>3</v>
      </c>
      <c r="B5" s="13" t="s">
        <v>8</v>
      </c>
      <c r="C5" s="10" t="s">
        <v>9</v>
      </c>
      <c r="D5" s="10" t="s">
        <v>14</v>
      </c>
      <c r="E5" s="10" t="s">
        <v>15</v>
      </c>
      <c r="F5" s="11" t="s">
        <v>18</v>
      </c>
      <c r="G5" s="12" t="s">
        <v>19</v>
      </c>
    </row>
    <row r="6" customFormat="false" ht="37.5" hidden="false" customHeight="false" outlineLevel="0" collapsed="false">
      <c r="A6" s="8" t="n">
        <v>4</v>
      </c>
      <c r="B6" s="13" t="s">
        <v>8</v>
      </c>
      <c r="C6" s="10" t="s">
        <v>9</v>
      </c>
      <c r="D6" s="10" t="s">
        <v>14</v>
      </c>
      <c r="E6" s="10" t="s">
        <v>15</v>
      </c>
      <c r="F6" s="11" t="s">
        <v>20</v>
      </c>
      <c r="G6" s="12" t="s">
        <v>21</v>
      </c>
    </row>
    <row r="7" customFormat="false" ht="37.5" hidden="false" customHeight="false" outlineLevel="0" collapsed="false">
      <c r="A7" s="8" t="n">
        <v>5</v>
      </c>
      <c r="B7" s="13" t="s">
        <v>8</v>
      </c>
      <c r="C7" s="10" t="s">
        <v>9</v>
      </c>
      <c r="D7" s="10" t="s">
        <v>14</v>
      </c>
      <c r="E7" s="10" t="s">
        <v>15</v>
      </c>
      <c r="F7" s="11" t="s">
        <v>20</v>
      </c>
      <c r="G7" s="12" t="s">
        <v>22</v>
      </c>
    </row>
    <row r="8" customFormat="false" ht="56.25" hidden="false" customHeight="false" outlineLevel="0" collapsed="false">
      <c r="A8" s="8" t="n">
        <v>6</v>
      </c>
      <c r="B8" s="14" t="s">
        <v>8</v>
      </c>
      <c r="C8" s="14" t="s">
        <v>23</v>
      </c>
      <c r="D8" s="15" t="s">
        <v>24</v>
      </c>
      <c r="E8" s="15" t="s">
        <v>25</v>
      </c>
      <c r="F8" s="15" t="s">
        <v>26</v>
      </c>
      <c r="G8" s="16" t="s">
        <v>27</v>
      </c>
    </row>
    <row r="9" customFormat="false" ht="75" hidden="false" customHeight="false" outlineLevel="0" collapsed="false">
      <c r="A9" s="8" t="n">
        <v>7</v>
      </c>
      <c r="B9" s="14" t="s">
        <v>8</v>
      </c>
      <c r="C9" s="14" t="s">
        <v>23</v>
      </c>
      <c r="D9" s="15" t="s">
        <v>28</v>
      </c>
      <c r="E9" s="15" t="s">
        <v>29</v>
      </c>
      <c r="F9" s="15" t="s">
        <v>30</v>
      </c>
      <c r="G9" s="16" t="s">
        <v>31</v>
      </c>
    </row>
    <row r="10" customFormat="false" ht="75" hidden="false" customHeight="false" outlineLevel="0" collapsed="false">
      <c r="A10" s="8" t="n">
        <v>8</v>
      </c>
      <c r="B10" s="13" t="s">
        <v>8</v>
      </c>
      <c r="C10" s="10" t="s">
        <v>23</v>
      </c>
      <c r="D10" s="10" t="s">
        <v>14</v>
      </c>
      <c r="E10" s="10" t="s">
        <v>15</v>
      </c>
      <c r="F10" s="11" t="s">
        <v>32</v>
      </c>
      <c r="G10" s="12" t="s">
        <v>33</v>
      </c>
    </row>
    <row r="11" customFormat="false" ht="75" hidden="false" customHeight="false" outlineLevel="0" collapsed="false">
      <c r="A11" s="8" t="n">
        <v>9</v>
      </c>
      <c r="B11" s="13" t="s">
        <v>8</v>
      </c>
      <c r="C11" s="10" t="s">
        <v>23</v>
      </c>
      <c r="D11" s="10" t="s">
        <v>14</v>
      </c>
      <c r="E11" s="10" t="s">
        <v>15</v>
      </c>
      <c r="F11" s="11" t="s">
        <v>32</v>
      </c>
      <c r="G11" s="12" t="s">
        <v>34</v>
      </c>
    </row>
    <row r="12" customFormat="false" ht="56.25" hidden="false" customHeight="false" outlineLevel="0" collapsed="false">
      <c r="A12" s="8" t="n">
        <v>10</v>
      </c>
      <c r="B12" s="13" t="s">
        <v>8</v>
      </c>
      <c r="C12" s="10" t="s">
        <v>23</v>
      </c>
      <c r="D12" s="10" t="s">
        <v>14</v>
      </c>
      <c r="E12" s="10" t="s">
        <v>15</v>
      </c>
      <c r="F12" s="11" t="s">
        <v>35</v>
      </c>
      <c r="G12" s="12" t="s">
        <v>36</v>
      </c>
    </row>
    <row r="13" customFormat="false" ht="37.5" hidden="false" customHeight="false" outlineLevel="0" collapsed="false">
      <c r="A13" s="8" t="n">
        <v>11</v>
      </c>
      <c r="B13" s="13" t="s">
        <v>8</v>
      </c>
      <c r="C13" s="10" t="s">
        <v>23</v>
      </c>
      <c r="D13" s="10" t="s">
        <v>14</v>
      </c>
      <c r="E13" s="10" t="s">
        <v>15</v>
      </c>
      <c r="F13" s="11" t="s">
        <v>35</v>
      </c>
      <c r="G13" s="12" t="s">
        <v>37</v>
      </c>
    </row>
    <row r="14" s="4" customFormat="true" ht="56.25" hidden="false" customHeight="false" outlineLevel="0" collapsed="false">
      <c r="A14" s="8" t="n">
        <v>12</v>
      </c>
      <c r="B14" s="13" t="s">
        <v>8</v>
      </c>
      <c r="C14" s="10" t="s">
        <v>23</v>
      </c>
      <c r="D14" s="10" t="s">
        <v>14</v>
      </c>
      <c r="E14" s="10" t="s">
        <v>15</v>
      </c>
      <c r="F14" s="11" t="s">
        <v>38</v>
      </c>
      <c r="G14" s="12" t="s">
        <v>39</v>
      </c>
    </row>
    <row r="15" customFormat="false" ht="56.25" hidden="false" customHeight="false" outlineLevel="0" collapsed="false">
      <c r="A15" s="8" t="n">
        <v>13</v>
      </c>
      <c r="B15" s="13" t="s">
        <v>8</v>
      </c>
      <c r="C15" s="10" t="s">
        <v>23</v>
      </c>
      <c r="D15" s="10" t="s">
        <v>14</v>
      </c>
      <c r="E15" s="10" t="s">
        <v>15</v>
      </c>
      <c r="F15" s="11" t="s">
        <v>40</v>
      </c>
      <c r="G15" s="12" t="s">
        <v>41</v>
      </c>
    </row>
    <row r="16" customFormat="false" ht="56.25" hidden="false" customHeight="false" outlineLevel="0" collapsed="false">
      <c r="A16" s="8" t="n">
        <v>14</v>
      </c>
      <c r="B16" s="13" t="s">
        <v>8</v>
      </c>
      <c r="C16" s="10" t="s">
        <v>23</v>
      </c>
      <c r="D16" s="10" t="s">
        <v>14</v>
      </c>
      <c r="E16" s="10" t="s">
        <v>15</v>
      </c>
      <c r="F16" s="11" t="s">
        <v>40</v>
      </c>
      <c r="G16" s="12" t="s">
        <v>42</v>
      </c>
    </row>
    <row r="17" customFormat="false" ht="56.25" hidden="false" customHeight="false" outlineLevel="0" collapsed="false">
      <c r="A17" s="8" t="n">
        <v>15</v>
      </c>
      <c r="B17" s="13" t="s">
        <v>8</v>
      </c>
      <c r="C17" s="10" t="s">
        <v>23</v>
      </c>
      <c r="D17" s="10" t="s">
        <v>14</v>
      </c>
      <c r="E17" s="10" t="s">
        <v>15</v>
      </c>
      <c r="F17" s="11" t="s">
        <v>38</v>
      </c>
      <c r="G17" s="12" t="s">
        <v>43</v>
      </c>
    </row>
    <row r="18" customFormat="false" ht="187.5" hidden="false" customHeight="false" outlineLevel="0" collapsed="false">
      <c r="A18" s="8" t="n">
        <v>16</v>
      </c>
      <c r="B18" s="13" t="s">
        <v>8</v>
      </c>
      <c r="C18" s="10" t="s">
        <v>44</v>
      </c>
      <c r="D18" s="10" t="s">
        <v>14</v>
      </c>
      <c r="E18" s="10" t="s">
        <v>15</v>
      </c>
      <c r="F18" s="11" t="s">
        <v>45</v>
      </c>
      <c r="G18" s="12" t="s">
        <v>46</v>
      </c>
    </row>
    <row r="19" customFormat="false" ht="187.5" hidden="false" customHeight="false" outlineLevel="0" collapsed="false">
      <c r="A19" s="8" t="n">
        <v>17</v>
      </c>
      <c r="B19" s="13" t="s">
        <v>8</v>
      </c>
      <c r="C19" s="10" t="s">
        <v>44</v>
      </c>
      <c r="D19" s="10" t="s">
        <v>14</v>
      </c>
      <c r="E19" s="10" t="s">
        <v>15</v>
      </c>
      <c r="F19" s="11" t="s">
        <v>45</v>
      </c>
      <c r="G19" s="12" t="s">
        <v>47</v>
      </c>
    </row>
    <row r="20" customFormat="false" ht="187.5" hidden="false" customHeight="false" outlineLevel="0" collapsed="false">
      <c r="A20" s="8" t="n">
        <v>18</v>
      </c>
      <c r="B20" s="13" t="s">
        <v>8</v>
      </c>
      <c r="C20" s="10" t="s">
        <v>44</v>
      </c>
      <c r="D20" s="10" t="s">
        <v>14</v>
      </c>
      <c r="E20" s="10" t="s">
        <v>15</v>
      </c>
      <c r="F20" s="11" t="s">
        <v>45</v>
      </c>
      <c r="G20" s="12" t="s">
        <v>48</v>
      </c>
    </row>
    <row r="21" customFormat="false" ht="56.25" hidden="false" customHeight="false" outlineLevel="0" collapsed="false">
      <c r="A21" s="8" t="n">
        <v>19</v>
      </c>
      <c r="B21" s="13" t="s">
        <v>8</v>
      </c>
      <c r="C21" s="10" t="s">
        <v>44</v>
      </c>
      <c r="D21" s="10" t="s">
        <v>14</v>
      </c>
      <c r="E21" s="10" t="s">
        <v>15</v>
      </c>
      <c r="F21" s="11" t="s">
        <v>49</v>
      </c>
      <c r="G21" s="12" t="s">
        <v>50</v>
      </c>
    </row>
    <row r="22" customFormat="false" ht="56.25" hidden="false" customHeight="false" outlineLevel="0" collapsed="false">
      <c r="A22" s="8" t="n">
        <v>20</v>
      </c>
      <c r="B22" s="13" t="s">
        <v>8</v>
      </c>
      <c r="C22" s="10" t="s">
        <v>51</v>
      </c>
      <c r="D22" s="10" t="s">
        <v>14</v>
      </c>
      <c r="E22" s="10" t="s">
        <v>15</v>
      </c>
      <c r="F22" s="11" t="s">
        <v>52</v>
      </c>
      <c r="G22" s="12" t="s">
        <v>53</v>
      </c>
    </row>
    <row r="23" customFormat="false" ht="56.25" hidden="false" customHeight="false" outlineLevel="0" collapsed="false">
      <c r="A23" s="8" t="n">
        <v>21</v>
      </c>
      <c r="B23" s="13" t="s">
        <v>8</v>
      </c>
      <c r="C23" s="10" t="s">
        <v>51</v>
      </c>
      <c r="D23" s="10" t="s">
        <v>14</v>
      </c>
      <c r="E23" s="10" t="s">
        <v>15</v>
      </c>
      <c r="F23" s="11" t="s">
        <v>54</v>
      </c>
      <c r="G23" s="12" t="s">
        <v>55</v>
      </c>
    </row>
    <row r="24" customFormat="false" ht="56.25" hidden="false" customHeight="false" outlineLevel="0" collapsed="false">
      <c r="A24" s="8" t="n">
        <v>22</v>
      </c>
      <c r="B24" s="13" t="s">
        <v>8</v>
      </c>
      <c r="C24" s="10" t="s">
        <v>51</v>
      </c>
      <c r="D24" s="10" t="s">
        <v>14</v>
      </c>
      <c r="E24" s="10" t="s">
        <v>15</v>
      </c>
      <c r="F24" s="11" t="s">
        <v>56</v>
      </c>
      <c r="G24" s="12" t="s">
        <v>57</v>
      </c>
    </row>
    <row r="25" customFormat="false" ht="56.25" hidden="false" customHeight="false" outlineLevel="0" collapsed="false">
      <c r="A25" s="8" t="n">
        <v>23</v>
      </c>
      <c r="B25" s="13" t="s">
        <v>8</v>
      </c>
      <c r="C25" s="10" t="s">
        <v>51</v>
      </c>
      <c r="D25" s="10" t="s">
        <v>14</v>
      </c>
      <c r="E25" s="10" t="s">
        <v>15</v>
      </c>
      <c r="F25" s="11" t="s">
        <v>58</v>
      </c>
      <c r="G25" s="12" t="s">
        <v>59</v>
      </c>
    </row>
    <row r="26" customFormat="false" ht="75" hidden="false" customHeight="false" outlineLevel="0" collapsed="false">
      <c r="A26" s="8" t="n">
        <v>24</v>
      </c>
      <c r="B26" s="13" t="s">
        <v>8</v>
      </c>
      <c r="C26" s="10" t="s">
        <v>51</v>
      </c>
      <c r="D26" s="10" t="s">
        <v>14</v>
      </c>
      <c r="E26" s="10" t="s">
        <v>15</v>
      </c>
      <c r="F26" s="11" t="s">
        <v>60</v>
      </c>
      <c r="G26" s="12" t="s">
        <v>61</v>
      </c>
    </row>
    <row r="27" customFormat="false" ht="75" hidden="false" customHeight="false" outlineLevel="0" collapsed="false">
      <c r="A27" s="8" t="n">
        <v>25</v>
      </c>
      <c r="B27" s="13" t="s">
        <v>8</v>
      </c>
      <c r="C27" s="10" t="s">
        <v>51</v>
      </c>
      <c r="D27" s="10" t="s">
        <v>14</v>
      </c>
      <c r="E27" s="10" t="s">
        <v>15</v>
      </c>
      <c r="F27" s="11" t="s">
        <v>60</v>
      </c>
      <c r="G27" s="12" t="s">
        <v>62</v>
      </c>
    </row>
    <row r="28" customFormat="false" ht="56.25" hidden="false" customHeight="false" outlineLevel="0" collapsed="false">
      <c r="A28" s="8" t="n">
        <v>26</v>
      </c>
      <c r="B28" s="9" t="s">
        <v>8</v>
      </c>
      <c r="C28" s="10" t="s">
        <v>51</v>
      </c>
      <c r="D28" s="10" t="s">
        <v>63</v>
      </c>
      <c r="E28" s="10" t="s">
        <v>64</v>
      </c>
      <c r="F28" s="11" t="s">
        <v>65</v>
      </c>
      <c r="G28" s="12" t="s">
        <v>66</v>
      </c>
    </row>
    <row r="29" customFormat="false" ht="37.5" hidden="false" customHeight="false" outlineLevel="0" collapsed="false">
      <c r="A29" s="8" t="n">
        <v>27</v>
      </c>
      <c r="B29" s="14" t="s">
        <v>8</v>
      </c>
      <c r="C29" s="14" t="s">
        <v>67</v>
      </c>
      <c r="D29" s="15" t="s">
        <v>28</v>
      </c>
      <c r="E29" s="15" t="s">
        <v>29</v>
      </c>
      <c r="F29" s="15" t="s">
        <v>68</v>
      </c>
      <c r="G29" s="16" t="s">
        <v>69</v>
      </c>
    </row>
    <row r="30" customFormat="false" ht="28.5" hidden="false" customHeight="false" outlineLevel="0" collapsed="false">
      <c r="A30" s="8" t="n">
        <v>28</v>
      </c>
      <c r="B30" s="14" t="s">
        <v>8</v>
      </c>
      <c r="C30" s="14" t="s">
        <v>67</v>
      </c>
      <c r="D30" s="15" t="s">
        <v>28</v>
      </c>
      <c r="E30" s="15" t="s">
        <v>29</v>
      </c>
      <c r="F30" s="15" t="s">
        <v>68</v>
      </c>
      <c r="G30" s="17" t="s">
        <v>70</v>
      </c>
    </row>
    <row r="31" customFormat="false" ht="56.25" hidden="false" customHeight="false" outlineLevel="0" collapsed="false">
      <c r="A31" s="8" t="n">
        <v>29</v>
      </c>
      <c r="B31" s="14" t="s">
        <v>8</v>
      </c>
      <c r="C31" s="14" t="s">
        <v>67</v>
      </c>
      <c r="D31" s="15" t="s">
        <v>28</v>
      </c>
      <c r="E31" s="15" t="s">
        <v>29</v>
      </c>
      <c r="F31" s="15" t="s">
        <v>68</v>
      </c>
      <c r="G31" s="16" t="s">
        <v>71</v>
      </c>
    </row>
    <row r="32" customFormat="false" ht="93.75" hidden="false" customHeight="false" outlineLevel="0" collapsed="false">
      <c r="A32" s="8" t="n">
        <v>30</v>
      </c>
      <c r="B32" s="14" t="s">
        <v>8</v>
      </c>
      <c r="C32" s="14" t="s">
        <v>67</v>
      </c>
      <c r="D32" s="15" t="s">
        <v>28</v>
      </c>
      <c r="E32" s="15" t="s">
        <v>29</v>
      </c>
      <c r="F32" s="15" t="s">
        <v>72</v>
      </c>
      <c r="G32" s="16" t="s">
        <v>73</v>
      </c>
    </row>
    <row r="33" customFormat="false" ht="56.25" hidden="false" customHeight="false" outlineLevel="0" collapsed="false">
      <c r="A33" s="8" t="n">
        <v>31</v>
      </c>
      <c r="B33" s="9" t="s">
        <v>8</v>
      </c>
      <c r="C33" s="10" t="s">
        <v>67</v>
      </c>
      <c r="D33" s="10" t="s">
        <v>74</v>
      </c>
      <c r="E33" s="10" t="s">
        <v>75</v>
      </c>
      <c r="F33" s="11" t="s">
        <v>76</v>
      </c>
      <c r="G33" s="12" t="s">
        <v>77</v>
      </c>
    </row>
    <row r="34" customFormat="false" ht="37.5" hidden="false" customHeight="false" outlineLevel="0" collapsed="false">
      <c r="A34" s="8" t="n">
        <v>32</v>
      </c>
      <c r="B34" s="14" t="s">
        <v>8</v>
      </c>
      <c r="C34" s="14" t="s">
        <v>67</v>
      </c>
      <c r="D34" s="15" t="s">
        <v>78</v>
      </c>
      <c r="E34" s="15" t="s">
        <v>79</v>
      </c>
      <c r="F34" s="15" t="s">
        <v>80</v>
      </c>
      <c r="G34" s="16" t="s">
        <v>81</v>
      </c>
    </row>
    <row r="35" customFormat="false" ht="187.5" hidden="false" customHeight="false" outlineLevel="0" collapsed="false">
      <c r="A35" s="8" t="n">
        <v>33</v>
      </c>
      <c r="B35" s="13" t="s">
        <v>8</v>
      </c>
      <c r="C35" s="10" t="s">
        <v>67</v>
      </c>
      <c r="D35" s="10" t="s">
        <v>14</v>
      </c>
      <c r="E35" s="10" t="s">
        <v>15</v>
      </c>
      <c r="F35" s="11" t="s">
        <v>82</v>
      </c>
      <c r="G35" s="12" t="s">
        <v>83</v>
      </c>
    </row>
    <row r="36" customFormat="false" ht="93.75" hidden="false" customHeight="false" outlineLevel="0" collapsed="false">
      <c r="A36" s="8" t="n">
        <v>34</v>
      </c>
      <c r="B36" s="13" t="s">
        <v>8</v>
      </c>
      <c r="C36" s="10" t="s">
        <v>67</v>
      </c>
      <c r="D36" s="10" t="s">
        <v>14</v>
      </c>
      <c r="E36" s="10" t="s">
        <v>15</v>
      </c>
      <c r="F36" s="11" t="s">
        <v>84</v>
      </c>
      <c r="G36" s="12" t="s">
        <v>85</v>
      </c>
    </row>
    <row r="37" customFormat="false" ht="93.75" hidden="false" customHeight="false" outlineLevel="0" collapsed="false">
      <c r="A37" s="8" t="n">
        <v>35</v>
      </c>
      <c r="B37" s="13" t="s">
        <v>8</v>
      </c>
      <c r="C37" s="10" t="s">
        <v>67</v>
      </c>
      <c r="D37" s="10" t="s">
        <v>14</v>
      </c>
      <c r="E37" s="10" t="s">
        <v>15</v>
      </c>
      <c r="F37" s="11" t="s">
        <v>86</v>
      </c>
      <c r="G37" s="12" t="s">
        <v>87</v>
      </c>
    </row>
    <row r="38" customFormat="false" ht="75" hidden="false" customHeight="false" outlineLevel="0" collapsed="false">
      <c r="A38" s="8" t="n">
        <v>36</v>
      </c>
      <c r="B38" s="13" t="s">
        <v>8</v>
      </c>
      <c r="C38" s="10" t="s">
        <v>67</v>
      </c>
      <c r="D38" s="10" t="s">
        <v>14</v>
      </c>
      <c r="E38" s="10" t="s">
        <v>15</v>
      </c>
      <c r="F38" s="11" t="s">
        <v>88</v>
      </c>
      <c r="G38" s="12" t="s">
        <v>89</v>
      </c>
    </row>
    <row r="39" customFormat="false" ht="37.5" hidden="false" customHeight="false" outlineLevel="0" collapsed="false">
      <c r="A39" s="8" t="n">
        <v>37</v>
      </c>
      <c r="B39" s="13" t="s">
        <v>8</v>
      </c>
      <c r="C39" s="10" t="s">
        <v>67</v>
      </c>
      <c r="D39" s="10" t="s">
        <v>14</v>
      </c>
      <c r="E39" s="10" t="s">
        <v>15</v>
      </c>
      <c r="F39" s="11" t="s">
        <v>90</v>
      </c>
      <c r="G39" s="12" t="s">
        <v>91</v>
      </c>
    </row>
    <row r="40" customFormat="false" ht="75" hidden="false" customHeight="false" outlineLevel="0" collapsed="false">
      <c r="A40" s="8" t="n">
        <v>38</v>
      </c>
      <c r="B40" s="13" t="s">
        <v>8</v>
      </c>
      <c r="C40" s="10" t="s">
        <v>67</v>
      </c>
      <c r="D40" s="10" t="s">
        <v>14</v>
      </c>
      <c r="E40" s="10" t="s">
        <v>15</v>
      </c>
      <c r="F40" s="11" t="s">
        <v>92</v>
      </c>
      <c r="G40" s="12" t="s">
        <v>93</v>
      </c>
    </row>
    <row r="41" customFormat="false" ht="37.5" hidden="false" customHeight="false" outlineLevel="0" collapsed="false">
      <c r="A41" s="8" t="n">
        <v>39</v>
      </c>
      <c r="B41" s="13" t="s">
        <v>8</v>
      </c>
      <c r="C41" s="10" t="s">
        <v>67</v>
      </c>
      <c r="D41" s="10" t="s">
        <v>14</v>
      </c>
      <c r="E41" s="10" t="s">
        <v>15</v>
      </c>
      <c r="F41" s="11" t="s">
        <v>94</v>
      </c>
      <c r="G41" s="12" t="s">
        <v>95</v>
      </c>
    </row>
    <row r="42" customFormat="false" ht="37.5" hidden="false" customHeight="false" outlineLevel="0" collapsed="false">
      <c r="A42" s="8" t="n">
        <v>40</v>
      </c>
      <c r="B42" s="13" t="s">
        <v>8</v>
      </c>
      <c r="C42" s="10" t="s">
        <v>67</v>
      </c>
      <c r="D42" s="10" t="s">
        <v>14</v>
      </c>
      <c r="E42" s="10" t="s">
        <v>15</v>
      </c>
      <c r="F42" s="11" t="s">
        <v>96</v>
      </c>
      <c r="G42" s="12" t="s">
        <v>97</v>
      </c>
    </row>
    <row r="43" customFormat="false" ht="37.5" hidden="false" customHeight="false" outlineLevel="0" collapsed="false">
      <c r="A43" s="8" t="n">
        <v>41</v>
      </c>
      <c r="B43" s="13" t="s">
        <v>8</v>
      </c>
      <c r="C43" s="10" t="s">
        <v>67</v>
      </c>
      <c r="D43" s="10" t="s">
        <v>14</v>
      </c>
      <c r="E43" s="10" t="s">
        <v>15</v>
      </c>
      <c r="F43" s="11" t="s">
        <v>98</v>
      </c>
      <c r="G43" s="12" t="s">
        <v>99</v>
      </c>
    </row>
    <row r="44" customFormat="false" ht="56.25" hidden="false" customHeight="false" outlineLevel="0" collapsed="false">
      <c r="A44" s="8" t="n">
        <v>42</v>
      </c>
      <c r="B44" s="13" t="s">
        <v>8</v>
      </c>
      <c r="C44" s="10" t="s">
        <v>67</v>
      </c>
      <c r="D44" s="10" t="s">
        <v>14</v>
      </c>
      <c r="E44" s="10" t="s">
        <v>15</v>
      </c>
      <c r="F44" s="11" t="s">
        <v>40</v>
      </c>
      <c r="G44" s="12" t="s">
        <v>100</v>
      </c>
    </row>
    <row r="45" customFormat="false" ht="75" hidden="false" customHeight="false" outlineLevel="0" collapsed="false">
      <c r="A45" s="8" t="n">
        <v>43</v>
      </c>
      <c r="B45" s="13" t="s">
        <v>8</v>
      </c>
      <c r="C45" s="10" t="s">
        <v>67</v>
      </c>
      <c r="D45" s="10" t="s">
        <v>14</v>
      </c>
      <c r="E45" s="10" t="s">
        <v>15</v>
      </c>
      <c r="F45" s="11" t="s">
        <v>101</v>
      </c>
      <c r="G45" s="12" t="s">
        <v>102</v>
      </c>
    </row>
    <row r="46" customFormat="false" ht="56.25" hidden="false" customHeight="false" outlineLevel="0" collapsed="false">
      <c r="A46" s="8" t="n">
        <v>44</v>
      </c>
      <c r="B46" s="13" t="s">
        <v>8</v>
      </c>
      <c r="C46" s="10" t="s">
        <v>67</v>
      </c>
      <c r="D46" s="10" t="s">
        <v>14</v>
      </c>
      <c r="E46" s="10" t="s">
        <v>15</v>
      </c>
      <c r="F46" s="11" t="s">
        <v>103</v>
      </c>
      <c r="G46" s="12" t="s">
        <v>104</v>
      </c>
    </row>
    <row r="47" customFormat="false" ht="75" hidden="false" customHeight="false" outlineLevel="0" collapsed="false">
      <c r="A47" s="8" t="n">
        <v>45</v>
      </c>
      <c r="B47" s="13" t="s">
        <v>8</v>
      </c>
      <c r="C47" s="10" t="s">
        <v>105</v>
      </c>
      <c r="D47" s="10" t="s">
        <v>14</v>
      </c>
      <c r="E47" s="10" t="s">
        <v>15</v>
      </c>
      <c r="F47" s="11" t="s">
        <v>106</v>
      </c>
      <c r="G47" s="12" t="s">
        <v>107</v>
      </c>
    </row>
    <row r="48" customFormat="false" ht="56.25" hidden="false" customHeight="false" outlineLevel="0" collapsed="false">
      <c r="A48" s="8" t="n">
        <v>46</v>
      </c>
      <c r="B48" s="13" t="s">
        <v>8</v>
      </c>
      <c r="C48" s="10" t="s">
        <v>105</v>
      </c>
      <c r="D48" s="10" t="s">
        <v>14</v>
      </c>
      <c r="E48" s="10" t="s">
        <v>15</v>
      </c>
      <c r="F48" s="11" t="s">
        <v>108</v>
      </c>
      <c r="G48" s="12" t="s">
        <v>109</v>
      </c>
    </row>
    <row r="49" customFormat="false" ht="37.5" hidden="false" customHeight="false" outlineLevel="0" collapsed="false">
      <c r="A49" s="8" t="n">
        <v>47</v>
      </c>
      <c r="B49" s="9" t="s">
        <v>8</v>
      </c>
      <c r="C49" s="10" t="s">
        <v>110</v>
      </c>
      <c r="D49" s="10" t="s">
        <v>10</v>
      </c>
      <c r="E49" s="10" t="s">
        <v>11</v>
      </c>
      <c r="F49" s="11" t="s">
        <v>111</v>
      </c>
      <c r="G49" s="12" t="s">
        <v>112</v>
      </c>
    </row>
    <row r="50" customFormat="false" ht="37.5" hidden="false" customHeight="false" outlineLevel="0" collapsed="false">
      <c r="A50" s="8" t="n">
        <v>48</v>
      </c>
      <c r="B50" s="13" t="s">
        <v>8</v>
      </c>
      <c r="C50" s="10" t="s">
        <v>110</v>
      </c>
      <c r="D50" s="10" t="s">
        <v>14</v>
      </c>
      <c r="E50" s="10" t="s">
        <v>15</v>
      </c>
      <c r="F50" s="11" t="s">
        <v>113</v>
      </c>
      <c r="G50" s="12" t="s">
        <v>114</v>
      </c>
    </row>
    <row r="51" customFormat="false" ht="56.25" hidden="false" customHeight="false" outlineLevel="0" collapsed="false">
      <c r="A51" s="8" t="n">
        <v>49</v>
      </c>
      <c r="B51" s="13" t="s">
        <v>8</v>
      </c>
      <c r="C51" s="10" t="s">
        <v>110</v>
      </c>
      <c r="D51" s="10" t="s">
        <v>14</v>
      </c>
      <c r="E51" s="10" t="s">
        <v>15</v>
      </c>
      <c r="F51" s="11" t="s">
        <v>113</v>
      </c>
      <c r="G51" s="12" t="s">
        <v>115</v>
      </c>
    </row>
    <row r="52" customFormat="false" ht="56.25" hidden="false" customHeight="false" outlineLevel="0" collapsed="false">
      <c r="A52" s="8" t="n">
        <v>50</v>
      </c>
      <c r="B52" s="13" t="s">
        <v>8</v>
      </c>
      <c r="C52" s="10" t="s">
        <v>110</v>
      </c>
      <c r="D52" s="10" t="s">
        <v>14</v>
      </c>
      <c r="E52" s="10" t="s">
        <v>15</v>
      </c>
      <c r="F52" s="11" t="s">
        <v>113</v>
      </c>
      <c r="G52" s="12" t="s">
        <v>116</v>
      </c>
    </row>
    <row r="53" customFormat="false" ht="37.5" hidden="false" customHeight="false" outlineLevel="0" collapsed="false">
      <c r="A53" s="8" t="n">
        <v>51</v>
      </c>
      <c r="B53" s="13" t="s">
        <v>8</v>
      </c>
      <c r="C53" s="10" t="s">
        <v>110</v>
      </c>
      <c r="D53" s="10" t="s">
        <v>14</v>
      </c>
      <c r="E53" s="10" t="s">
        <v>15</v>
      </c>
      <c r="F53" s="11" t="s">
        <v>117</v>
      </c>
      <c r="G53" s="12" t="s">
        <v>118</v>
      </c>
    </row>
    <row r="54" customFormat="false" ht="56.25" hidden="false" customHeight="false" outlineLevel="0" collapsed="false">
      <c r="A54" s="8" t="n">
        <v>52</v>
      </c>
      <c r="B54" s="13" t="s">
        <v>8</v>
      </c>
      <c r="C54" s="10" t="s">
        <v>119</v>
      </c>
      <c r="D54" s="10" t="s">
        <v>14</v>
      </c>
      <c r="E54" s="10" t="s">
        <v>15</v>
      </c>
      <c r="F54" s="11" t="s">
        <v>40</v>
      </c>
      <c r="G54" s="12" t="s">
        <v>120</v>
      </c>
    </row>
    <row r="55" customFormat="false" ht="75" hidden="false" customHeight="false" outlineLevel="0" collapsed="false">
      <c r="A55" s="8" t="n">
        <v>53</v>
      </c>
      <c r="B55" s="14" t="s">
        <v>8</v>
      </c>
      <c r="C55" s="14" t="s">
        <v>121</v>
      </c>
      <c r="D55" s="15" t="s">
        <v>122</v>
      </c>
      <c r="E55" s="15" t="s">
        <v>123</v>
      </c>
      <c r="F55" s="15" t="s">
        <v>124</v>
      </c>
      <c r="G55" s="16" t="s">
        <v>125</v>
      </c>
    </row>
    <row r="56" customFormat="false" ht="112.5" hidden="false" customHeight="false" outlineLevel="0" collapsed="false">
      <c r="A56" s="8" t="n">
        <v>54</v>
      </c>
      <c r="B56" s="14" t="s">
        <v>8</v>
      </c>
      <c r="C56" s="14" t="s">
        <v>121</v>
      </c>
      <c r="D56" s="15" t="s">
        <v>122</v>
      </c>
      <c r="E56" s="15" t="s">
        <v>123</v>
      </c>
      <c r="F56" s="15" t="s">
        <v>126</v>
      </c>
      <c r="G56" s="16" t="s">
        <v>127</v>
      </c>
    </row>
    <row r="57" customFormat="false" ht="37.5" hidden="false" customHeight="false" outlineLevel="0" collapsed="false">
      <c r="A57" s="8" t="n">
        <v>55</v>
      </c>
      <c r="B57" s="9" t="s">
        <v>8</v>
      </c>
      <c r="C57" s="10" t="s">
        <v>128</v>
      </c>
      <c r="D57" s="10" t="s">
        <v>74</v>
      </c>
      <c r="E57" s="10" t="s">
        <v>75</v>
      </c>
      <c r="F57" s="11" t="s">
        <v>129</v>
      </c>
      <c r="G57" s="12" t="s">
        <v>130</v>
      </c>
    </row>
    <row r="58" customFormat="false" ht="75" hidden="false" customHeight="false" outlineLevel="0" collapsed="false">
      <c r="A58" s="8" t="n">
        <v>56</v>
      </c>
      <c r="B58" s="13" t="s">
        <v>8</v>
      </c>
      <c r="C58" s="10" t="s">
        <v>131</v>
      </c>
      <c r="D58" s="10" t="s">
        <v>14</v>
      </c>
      <c r="E58" s="10" t="s">
        <v>15</v>
      </c>
      <c r="F58" s="11" t="s">
        <v>132</v>
      </c>
      <c r="G58" s="12" t="s">
        <v>133</v>
      </c>
    </row>
    <row r="59" customFormat="false" ht="75" hidden="false" customHeight="false" outlineLevel="0" collapsed="false">
      <c r="A59" s="8" t="n">
        <v>57</v>
      </c>
      <c r="B59" s="13" t="s">
        <v>8</v>
      </c>
      <c r="C59" s="10" t="s">
        <v>131</v>
      </c>
      <c r="D59" s="10" t="s">
        <v>14</v>
      </c>
      <c r="E59" s="10" t="s">
        <v>15</v>
      </c>
      <c r="F59" s="18" t="s">
        <v>134</v>
      </c>
      <c r="G59" s="12" t="s">
        <v>135</v>
      </c>
    </row>
    <row r="60" customFormat="false" ht="56.25" hidden="false" customHeight="false" outlineLevel="0" collapsed="false">
      <c r="A60" s="8" t="n">
        <v>58</v>
      </c>
      <c r="B60" s="13" t="s">
        <v>8</v>
      </c>
      <c r="C60" s="10" t="s">
        <v>131</v>
      </c>
      <c r="D60" s="10" t="s">
        <v>14</v>
      </c>
      <c r="E60" s="10" t="s">
        <v>15</v>
      </c>
      <c r="F60" s="11" t="s">
        <v>40</v>
      </c>
      <c r="G60" s="12" t="s">
        <v>136</v>
      </c>
    </row>
    <row r="61" customFormat="false" ht="75" hidden="false" customHeight="false" outlineLevel="0" collapsed="false">
      <c r="A61" s="8" t="n">
        <v>59</v>
      </c>
      <c r="B61" s="9" t="s">
        <v>8</v>
      </c>
      <c r="C61" s="10" t="s">
        <v>131</v>
      </c>
      <c r="D61" s="10" t="s">
        <v>137</v>
      </c>
      <c r="E61" s="10" t="s">
        <v>138</v>
      </c>
      <c r="F61" s="11" t="s">
        <v>139</v>
      </c>
      <c r="G61" s="12" t="s">
        <v>140</v>
      </c>
    </row>
    <row r="62" customFormat="false" ht="37.5" hidden="false" customHeight="false" outlineLevel="0" collapsed="false">
      <c r="A62" s="8" t="n">
        <v>60</v>
      </c>
      <c r="B62" s="14" t="s">
        <v>8</v>
      </c>
      <c r="C62" s="14" t="s">
        <v>141</v>
      </c>
      <c r="D62" s="15" t="s">
        <v>142</v>
      </c>
      <c r="E62" s="15" t="s">
        <v>143</v>
      </c>
      <c r="F62" s="15" t="s">
        <v>144</v>
      </c>
      <c r="G62" s="16" t="s">
        <v>145</v>
      </c>
    </row>
    <row r="63" customFormat="false" ht="37.5" hidden="false" customHeight="false" outlineLevel="0" collapsed="false">
      <c r="A63" s="8" t="n">
        <v>61</v>
      </c>
      <c r="B63" s="14" t="s">
        <v>8</v>
      </c>
      <c r="C63" s="14" t="s">
        <v>141</v>
      </c>
      <c r="D63" s="15" t="s">
        <v>142</v>
      </c>
      <c r="E63" s="15" t="s">
        <v>143</v>
      </c>
      <c r="F63" s="15" t="s">
        <v>144</v>
      </c>
      <c r="G63" s="16" t="s">
        <v>146</v>
      </c>
    </row>
    <row r="64" customFormat="false" ht="187.5" hidden="false" customHeight="false" outlineLevel="0" collapsed="false">
      <c r="A64" s="8" t="n">
        <v>62</v>
      </c>
      <c r="B64" s="13" t="s">
        <v>8</v>
      </c>
      <c r="C64" s="10" t="s">
        <v>141</v>
      </c>
      <c r="D64" s="10" t="s">
        <v>14</v>
      </c>
      <c r="E64" s="10" t="s">
        <v>15</v>
      </c>
      <c r="F64" s="11" t="s">
        <v>147</v>
      </c>
      <c r="G64" s="12" t="s">
        <v>148</v>
      </c>
    </row>
    <row r="65" customFormat="false" ht="56.25" hidden="false" customHeight="false" outlineLevel="0" collapsed="false">
      <c r="A65" s="8" t="n">
        <v>63</v>
      </c>
      <c r="B65" s="13" t="s">
        <v>8</v>
      </c>
      <c r="C65" s="10" t="s">
        <v>141</v>
      </c>
      <c r="D65" s="10" t="s">
        <v>14</v>
      </c>
      <c r="E65" s="10" t="s">
        <v>15</v>
      </c>
      <c r="F65" s="11" t="s">
        <v>149</v>
      </c>
      <c r="G65" s="12" t="s">
        <v>150</v>
      </c>
    </row>
    <row r="66" customFormat="false" ht="56.25" hidden="false" customHeight="false" outlineLevel="0" collapsed="false">
      <c r="A66" s="8" t="n">
        <v>64</v>
      </c>
      <c r="B66" s="13" t="s">
        <v>8</v>
      </c>
      <c r="C66" s="10" t="s">
        <v>141</v>
      </c>
      <c r="D66" s="10" t="s">
        <v>14</v>
      </c>
      <c r="E66" s="10" t="s">
        <v>15</v>
      </c>
      <c r="F66" s="11" t="s">
        <v>151</v>
      </c>
      <c r="G66" s="12" t="s">
        <v>152</v>
      </c>
    </row>
    <row r="67" customFormat="false" ht="56.25" hidden="false" customHeight="false" outlineLevel="0" collapsed="false">
      <c r="A67" s="8" t="n">
        <v>65</v>
      </c>
      <c r="B67" s="13" t="s">
        <v>8</v>
      </c>
      <c r="C67" s="10" t="s">
        <v>141</v>
      </c>
      <c r="D67" s="10" t="s">
        <v>14</v>
      </c>
      <c r="E67" s="10" t="s">
        <v>15</v>
      </c>
      <c r="F67" s="18" t="s">
        <v>153</v>
      </c>
      <c r="G67" s="12" t="s">
        <v>154</v>
      </c>
    </row>
    <row r="68" customFormat="false" ht="56.25" hidden="false" customHeight="false" outlineLevel="0" collapsed="false">
      <c r="A68" s="8" t="n">
        <v>66</v>
      </c>
      <c r="B68" s="13" t="s">
        <v>8</v>
      </c>
      <c r="C68" s="10" t="s">
        <v>141</v>
      </c>
      <c r="D68" s="10" t="s">
        <v>14</v>
      </c>
      <c r="E68" s="10" t="s">
        <v>15</v>
      </c>
      <c r="F68" s="11" t="s">
        <v>103</v>
      </c>
      <c r="G68" s="12" t="s">
        <v>155</v>
      </c>
    </row>
    <row r="69" customFormat="false" ht="75" hidden="false" customHeight="false" outlineLevel="0" collapsed="false">
      <c r="A69" s="8" t="n">
        <v>67</v>
      </c>
      <c r="B69" s="14" t="s">
        <v>8</v>
      </c>
      <c r="C69" s="14" t="s">
        <v>141</v>
      </c>
      <c r="D69" s="15" t="s">
        <v>156</v>
      </c>
      <c r="E69" s="15" t="s">
        <v>157</v>
      </c>
      <c r="F69" s="15" t="s">
        <v>158</v>
      </c>
      <c r="G69" s="16" t="s">
        <v>159</v>
      </c>
    </row>
    <row r="70" s="19" customFormat="true" ht="56.25" hidden="false" customHeight="false" outlineLevel="0" collapsed="false">
      <c r="A70" s="8" t="n">
        <v>68</v>
      </c>
      <c r="B70" s="13" t="s">
        <v>8</v>
      </c>
      <c r="C70" s="10" t="s">
        <v>160</v>
      </c>
      <c r="D70" s="10" t="s">
        <v>14</v>
      </c>
      <c r="E70" s="10" t="s">
        <v>15</v>
      </c>
      <c r="F70" s="11" t="s">
        <v>161</v>
      </c>
      <c r="G70" s="12" t="s">
        <v>162</v>
      </c>
      <c r="H70" s="4"/>
    </row>
    <row r="71" s="19" customFormat="true" ht="56.25" hidden="false" customHeight="false" outlineLevel="0" collapsed="false">
      <c r="A71" s="8" t="n">
        <v>69</v>
      </c>
      <c r="B71" s="13" t="s">
        <v>8</v>
      </c>
      <c r="C71" s="10" t="s">
        <v>160</v>
      </c>
      <c r="D71" s="10" t="s">
        <v>14</v>
      </c>
      <c r="E71" s="10" t="s">
        <v>15</v>
      </c>
      <c r="F71" s="11" t="s">
        <v>163</v>
      </c>
      <c r="G71" s="12" t="s">
        <v>164</v>
      </c>
      <c r="H71" s="4"/>
    </row>
    <row r="72" s="20" customFormat="true" ht="56.25" hidden="false" customHeight="false" outlineLevel="0" collapsed="false">
      <c r="A72" s="8" t="n">
        <v>70</v>
      </c>
      <c r="B72" s="9" t="s">
        <v>8</v>
      </c>
      <c r="C72" s="10" t="s">
        <v>165</v>
      </c>
      <c r="D72" s="10" t="s">
        <v>74</v>
      </c>
      <c r="E72" s="10" t="s">
        <v>75</v>
      </c>
      <c r="F72" s="11" t="s">
        <v>166</v>
      </c>
      <c r="G72" s="12" t="s">
        <v>167</v>
      </c>
      <c r="H72" s="4"/>
    </row>
    <row r="73" s="21" customFormat="true" ht="131.25" hidden="false" customHeight="false" outlineLevel="0" collapsed="false">
      <c r="A73" s="8" t="n">
        <v>71</v>
      </c>
      <c r="B73" s="13" t="s">
        <v>8</v>
      </c>
      <c r="C73" s="10" t="s">
        <v>165</v>
      </c>
      <c r="D73" s="10" t="s">
        <v>14</v>
      </c>
      <c r="E73" s="10" t="s">
        <v>15</v>
      </c>
      <c r="F73" s="11" t="s">
        <v>168</v>
      </c>
      <c r="G73" s="12" t="s">
        <v>169</v>
      </c>
      <c r="H73" s="4"/>
    </row>
    <row r="74" s="21" customFormat="true" ht="56.25" hidden="false" customHeight="false" outlineLevel="0" collapsed="false">
      <c r="A74" s="8" t="n">
        <v>72</v>
      </c>
      <c r="B74" s="14" t="s">
        <v>8</v>
      </c>
      <c r="C74" s="14" t="s">
        <v>170</v>
      </c>
      <c r="D74" s="15" t="s">
        <v>171</v>
      </c>
      <c r="E74" s="15" t="s">
        <v>172</v>
      </c>
      <c r="F74" s="15" t="s">
        <v>173</v>
      </c>
      <c r="G74" s="16" t="s">
        <v>174</v>
      </c>
      <c r="H74" s="4"/>
    </row>
    <row r="75" s="22" customFormat="true" ht="93.75" hidden="false" customHeight="false" outlineLevel="0" collapsed="false">
      <c r="A75" s="8" t="n">
        <v>73</v>
      </c>
      <c r="B75" s="14" t="s">
        <v>8</v>
      </c>
      <c r="C75" s="14" t="s">
        <v>170</v>
      </c>
      <c r="D75" s="15" t="s">
        <v>171</v>
      </c>
      <c r="E75" s="15" t="s">
        <v>172</v>
      </c>
      <c r="F75" s="15" t="s">
        <v>175</v>
      </c>
      <c r="G75" s="16" t="s">
        <v>176</v>
      </c>
      <c r="H75" s="4"/>
    </row>
    <row r="76" s="22" customFormat="true" ht="56.25" hidden="false" customHeight="false" outlineLevel="0" collapsed="false">
      <c r="A76" s="8" t="n">
        <v>74</v>
      </c>
      <c r="B76" s="23" t="s">
        <v>8</v>
      </c>
      <c r="C76" s="23" t="s">
        <v>170</v>
      </c>
      <c r="D76" s="23" t="s">
        <v>177</v>
      </c>
      <c r="E76" s="23" t="s">
        <v>178</v>
      </c>
      <c r="F76" s="24" t="s">
        <v>179</v>
      </c>
      <c r="G76" s="25" t="s">
        <v>180</v>
      </c>
      <c r="H76" s="4"/>
    </row>
    <row r="77" s="26" customFormat="true" ht="56.25" hidden="false" customHeight="false" outlineLevel="0" collapsed="false">
      <c r="A77" s="8" t="n">
        <v>75</v>
      </c>
      <c r="B77" s="14" t="s">
        <v>8</v>
      </c>
      <c r="C77" s="14" t="s">
        <v>170</v>
      </c>
      <c r="D77" s="15" t="s">
        <v>181</v>
      </c>
      <c r="E77" s="15" t="s">
        <v>182</v>
      </c>
      <c r="F77" s="15" t="s">
        <v>183</v>
      </c>
      <c r="G77" s="16" t="s">
        <v>184</v>
      </c>
      <c r="H77" s="4"/>
    </row>
    <row r="78" s="26" customFormat="true" ht="56.25" hidden="false" customHeight="false" outlineLevel="0" collapsed="false">
      <c r="A78" s="8" t="n">
        <v>76</v>
      </c>
      <c r="B78" s="13" t="s">
        <v>8</v>
      </c>
      <c r="C78" s="10" t="s">
        <v>170</v>
      </c>
      <c r="D78" s="10" t="s">
        <v>14</v>
      </c>
      <c r="E78" s="10" t="s">
        <v>15</v>
      </c>
      <c r="F78" s="11" t="s">
        <v>40</v>
      </c>
      <c r="G78" s="12" t="s">
        <v>185</v>
      </c>
      <c r="H78" s="4"/>
    </row>
    <row r="79" s="26" customFormat="true" ht="56.25" hidden="false" customHeight="false" outlineLevel="0" collapsed="false">
      <c r="A79" s="8" t="n">
        <v>77</v>
      </c>
      <c r="B79" s="13" t="s">
        <v>8</v>
      </c>
      <c r="C79" s="10" t="s">
        <v>186</v>
      </c>
      <c r="D79" s="10" t="s">
        <v>14</v>
      </c>
      <c r="E79" s="10" t="s">
        <v>15</v>
      </c>
      <c r="F79" s="11" t="s">
        <v>187</v>
      </c>
      <c r="G79" s="12" t="s">
        <v>188</v>
      </c>
      <c r="H79" s="4"/>
    </row>
    <row r="80" s="27" customFormat="true" ht="56.25" hidden="false" customHeight="false" outlineLevel="0" collapsed="false">
      <c r="A80" s="8" t="n">
        <v>78</v>
      </c>
      <c r="B80" s="13" t="s">
        <v>8</v>
      </c>
      <c r="C80" s="10" t="s">
        <v>186</v>
      </c>
      <c r="D80" s="10" t="s">
        <v>14</v>
      </c>
      <c r="E80" s="10" t="s">
        <v>15</v>
      </c>
      <c r="F80" s="11" t="s">
        <v>189</v>
      </c>
      <c r="G80" s="12" t="s">
        <v>190</v>
      </c>
      <c r="H80" s="4"/>
    </row>
    <row r="81" s="27" customFormat="true" ht="75" hidden="false" customHeight="false" outlineLevel="0" collapsed="false">
      <c r="A81" s="8" t="n">
        <v>79</v>
      </c>
      <c r="B81" s="13" t="s">
        <v>8</v>
      </c>
      <c r="C81" s="10" t="s">
        <v>191</v>
      </c>
      <c r="D81" s="10" t="s">
        <v>14</v>
      </c>
      <c r="E81" s="10" t="s">
        <v>15</v>
      </c>
      <c r="F81" s="11" t="s">
        <v>60</v>
      </c>
      <c r="G81" s="12" t="s">
        <v>192</v>
      </c>
      <c r="H81" s="4"/>
    </row>
    <row r="82" s="26" customFormat="true" ht="56.25" hidden="false" customHeight="false" outlineLevel="0" collapsed="false">
      <c r="A82" s="8" t="n">
        <v>80</v>
      </c>
      <c r="B82" s="9" t="s">
        <v>8</v>
      </c>
      <c r="C82" s="10" t="s">
        <v>193</v>
      </c>
      <c r="D82" s="10" t="s">
        <v>10</v>
      </c>
      <c r="E82" s="10" t="s">
        <v>11</v>
      </c>
      <c r="F82" s="11" t="s">
        <v>194</v>
      </c>
      <c r="G82" s="12" t="s">
        <v>195</v>
      </c>
      <c r="H82" s="4"/>
    </row>
    <row r="83" s="28" customFormat="true" ht="37.5" hidden="false" customHeight="false" outlineLevel="0" collapsed="false">
      <c r="A83" s="8" t="n">
        <v>81</v>
      </c>
      <c r="B83" s="23" t="s">
        <v>8</v>
      </c>
      <c r="C83" s="23" t="s">
        <v>193</v>
      </c>
      <c r="D83" s="23" t="s">
        <v>196</v>
      </c>
      <c r="E83" s="23" t="s">
        <v>197</v>
      </c>
      <c r="F83" s="24" t="s">
        <v>198</v>
      </c>
      <c r="G83" s="25" t="s">
        <v>199</v>
      </c>
      <c r="H83" s="4"/>
    </row>
    <row r="84" customFormat="false" ht="37.5" hidden="false" customHeight="false" outlineLevel="0" collapsed="false">
      <c r="A84" s="8" t="n">
        <v>82</v>
      </c>
      <c r="B84" s="23" t="s">
        <v>8</v>
      </c>
      <c r="C84" s="23" t="s">
        <v>193</v>
      </c>
      <c r="D84" s="23" t="s">
        <v>196</v>
      </c>
      <c r="E84" s="23" t="s">
        <v>197</v>
      </c>
      <c r="F84" s="24" t="s">
        <v>198</v>
      </c>
      <c r="G84" s="25" t="s">
        <v>200</v>
      </c>
    </row>
    <row r="85" customFormat="false" ht="37.5" hidden="false" customHeight="false" outlineLevel="0" collapsed="false">
      <c r="A85" s="8" t="n">
        <v>83</v>
      </c>
      <c r="B85" s="10" t="s">
        <v>8</v>
      </c>
      <c r="C85" s="10" t="s">
        <v>193</v>
      </c>
      <c r="D85" s="10" t="s">
        <v>201</v>
      </c>
      <c r="E85" s="10" t="s">
        <v>202</v>
      </c>
      <c r="F85" s="11" t="s">
        <v>203</v>
      </c>
      <c r="G85" s="12" t="s">
        <v>204</v>
      </c>
    </row>
    <row r="86" customFormat="false" ht="37.5" hidden="false" customHeight="false" outlineLevel="0" collapsed="false">
      <c r="A86" s="8" t="n">
        <v>84</v>
      </c>
      <c r="B86" s="23" t="s">
        <v>8</v>
      </c>
      <c r="C86" s="23" t="s">
        <v>193</v>
      </c>
      <c r="D86" s="23" t="s">
        <v>205</v>
      </c>
      <c r="E86" s="23" t="s">
        <v>206</v>
      </c>
      <c r="F86" s="24" t="s">
        <v>207</v>
      </c>
      <c r="G86" s="25" t="s">
        <v>208</v>
      </c>
    </row>
    <row r="87" customFormat="false" ht="37.5" hidden="false" customHeight="false" outlineLevel="0" collapsed="false">
      <c r="A87" s="8" t="n">
        <v>85</v>
      </c>
      <c r="B87" s="23" t="s">
        <v>8</v>
      </c>
      <c r="C87" s="23" t="s">
        <v>193</v>
      </c>
      <c r="D87" s="23" t="s">
        <v>205</v>
      </c>
      <c r="E87" s="23" t="s">
        <v>206</v>
      </c>
      <c r="F87" s="24" t="s">
        <v>209</v>
      </c>
      <c r="G87" s="25" t="s">
        <v>210</v>
      </c>
    </row>
    <row r="88" customFormat="false" ht="37.5" hidden="false" customHeight="false" outlineLevel="0" collapsed="false">
      <c r="A88" s="8" t="n">
        <v>86</v>
      </c>
      <c r="B88" s="10" t="s">
        <v>8</v>
      </c>
      <c r="C88" s="10" t="s">
        <v>193</v>
      </c>
      <c r="D88" s="10" t="s">
        <v>205</v>
      </c>
      <c r="E88" s="10" t="s">
        <v>206</v>
      </c>
      <c r="F88" s="11" t="s">
        <v>211</v>
      </c>
      <c r="G88" s="12" t="s">
        <v>212</v>
      </c>
    </row>
    <row r="89" customFormat="false" ht="37.5" hidden="false" customHeight="false" outlineLevel="0" collapsed="false">
      <c r="A89" s="8" t="n">
        <v>87</v>
      </c>
      <c r="B89" s="13" t="s">
        <v>8</v>
      </c>
      <c r="C89" s="10" t="s">
        <v>193</v>
      </c>
      <c r="D89" s="10" t="s">
        <v>14</v>
      </c>
      <c r="E89" s="10" t="s">
        <v>15</v>
      </c>
      <c r="F89" s="11" t="s">
        <v>213</v>
      </c>
      <c r="G89" s="12" t="s">
        <v>214</v>
      </c>
    </row>
    <row r="90" customFormat="false" ht="37.5" hidden="false" customHeight="false" outlineLevel="0" collapsed="false">
      <c r="A90" s="8" t="n">
        <v>88</v>
      </c>
      <c r="B90" s="13" t="s">
        <v>8</v>
      </c>
      <c r="C90" s="10" t="s">
        <v>193</v>
      </c>
      <c r="D90" s="10" t="s">
        <v>14</v>
      </c>
      <c r="E90" s="10" t="s">
        <v>15</v>
      </c>
      <c r="F90" s="11" t="s">
        <v>213</v>
      </c>
      <c r="G90" s="12" t="s">
        <v>215</v>
      </c>
    </row>
    <row r="91" customFormat="false" ht="37.5" hidden="false" customHeight="false" outlineLevel="0" collapsed="false">
      <c r="A91" s="8" t="n">
        <v>89</v>
      </c>
      <c r="B91" s="13" t="s">
        <v>8</v>
      </c>
      <c r="C91" s="10" t="s">
        <v>193</v>
      </c>
      <c r="D91" s="10" t="s">
        <v>14</v>
      </c>
      <c r="E91" s="10" t="s">
        <v>15</v>
      </c>
      <c r="F91" s="11" t="s">
        <v>216</v>
      </c>
      <c r="G91" s="12" t="s">
        <v>217</v>
      </c>
    </row>
    <row r="92" customFormat="false" ht="56.25" hidden="false" customHeight="false" outlineLevel="0" collapsed="false">
      <c r="A92" s="8" t="n">
        <v>90</v>
      </c>
      <c r="B92" s="13" t="s">
        <v>8</v>
      </c>
      <c r="C92" s="10" t="s">
        <v>193</v>
      </c>
      <c r="D92" s="10" t="s">
        <v>14</v>
      </c>
      <c r="E92" s="10" t="s">
        <v>15</v>
      </c>
      <c r="F92" s="11" t="s">
        <v>218</v>
      </c>
      <c r="G92" s="12" t="s">
        <v>219</v>
      </c>
    </row>
    <row r="93" customFormat="false" ht="56.25" hidden="false" customHeight="false" outlineLevel="0" collapsed="false">
      <c r="A93" s="8" t="n">
        <v>91</v>
      </c>
      <c r="B93" s="13" t="s">
        <v>8</v>
      </c>
      <c r="C93" s="10" t="s">
        <v>193</v>
      </c>
      <c r="D93" s="10" t="s">
        <v>14</v>
      </c>
      <c r="E93" s="10" t="s">
        <v>15</v>
      </c>
      <c r="F93" s="11" t="s">
        <v>218</v>
      </c>
      <c r="G93" s="12" t="s">
        <v>220</v>
      </c>
    </row>
    <row r="94" customFormat="false" ht="37.5" hidden="false" customHeight="false" outlineLevel="0" collapsed="false">
      <c r="A94" s="8" t="n">
        <v>92</v>
      </c>
      <c r="B94" s="13" t="s">
        <v>8</v>
      </c>
      <c r="C94" s="10" t="s">
        <v>193</v>
      </c>
      <c r="D94" s="10" t="s">
        <v>14</v>
      </c>
      <c r="E94" s="10" t="s">
        <v>15</v>
      </c>
      <c r="F94" s="11" t="s">
        <v>216</v>
      </c>
      <c r="G94" s="12" t="s">
        <v>221</v>
      </c>
    </row>
    <row r="95" customFormat="false" ht="37.5" hidden="false" customHeight="false" outlineLevel="0" collapsed="false">
      <c r="A95" s="8" t="n">
        <v>93</v>
      </c>
      <c r="B95" s="13" t="s">
        <v>8</v>
      </c>
      <c r="C95" s="10" t="s">
        <v>193</v>
      </c>
      <c r="D95" s="10" t="s">
        <v>14</v>
      </c>
      <c r="E95" s="10" t="s">
        <v>15</v>
      </c>
      <c r="F95" s="11" t="s">
        <v>222</v>
      </c>
      <c r="G95" s="12" t="s">
        <v>223</v>
      </c>
    </row>
    <row r="96" customFormat="false" ht="56.25" hidden="false" customHeight="false" outlineLevel="0" collapsed="false">
      <c r="A96" s="8" t="n">
        <v>94</v>
      </c>
      <c r="B96" s="13" t="s">
        <v>8</v>
      </c>
      <c r="C96" s="10" t="s">
        <v>193</v>
      </c>
      <c r="D96" s="10" t="s">
        <v>14</v>
      </c>
      <c r="E96" s="10" t="s">
        <v>15</v>
      </c>
      <c r="F96" s="11" t="s">
        <v>40</v>
      </c>
      <c r="G96" s="12" t="s">
        <v>224</v>
      </c>
    </row>
    <row r="97" customFormat="false" ht="56.25" hidden="false" customHeight="false" outlineLevel="0" collapsed="false">
      <c r="A97" s="8" t="n">
        <v>95</v>
      </c>
      <c r="B97" s="13" t="s">
        <v>8</v>
      </c>
      <c r="C97" s="10" t="s">
        <v>193</v>
      </c>
      <c r="D97" s="10" t="s">
        <v>14</v>
      </c>
      <c r="E97" s="10" t="s">
        <v>15</v>
      </c>
      <c r="F97" s="11" t="s">
        <v>218</v>
      </c>
      <c r="G97" s="12" t="s">
        <v>225</v>
      </c>
    </row>
    <row r="98" customFormat="false" ht="37.5" hidden="false" customHeight="false" outlineLevel="0" collapsed="false">
      <c r="A98" s="8" t="n">
        <v>96</v>
      </c>
      <c r="B98" s="13" t="s">
        <v>8</v>
      </c>
      <c r="C98" s="10" t="s">
        <v>193</v>
      </c>
      <c r="D98" s="10" t="s">
        <v>14</v>
      </c>
      <c r="E98" s="10" t="s">
        <v>15</v>
      </c>
      <c r="F98" s="11" t="s">
        <v>226</v>
      </c>
      <c r="G98" s="12" t="s">
        <v>227</v>
      </c>
    </row>
    <row r="99" customFormat="false" ht="56.25" hidden="false" customHeight="false" outlineLevel="0" collapsed="false">
      <c r="A99" s="8" t="n">
        <v>97</v>
      </c>
      <c r="B99" s="9" t="s">
        <v>8</v>
      </c>
      <c r="C99" s="10" t="s">
        <v>228</v>
      </c>
      <c r="D99" s="10" t="s">
        <v>10</v>
      </c>
      <c r="E99" s="10" t="s">
        <v>11</v>
      </c>
      <c r="F99" s="11" t="s">
        <v>229</v>
      </c>
      <c r="G99" s="12" t="s">
        <v>230</v>
      </c>
    </row>
    <row r="100" customFormat="false" ht="56.25" hidden="false" customHeight="false" outlineLevel="0" collapsed="false">
      <c r="A100" s="8" t="n">
        <v>98</v>
      </c>
      <c r="B100" s="13" t="s">
        <v>8</v>
      </c>
      <c r="C100" s="10" t="s">
        <v>228</v>
      </c>
      <c r="D100" s="10" t="s">
        <v>14</v>
      </c>
      <c r="E100" s="10" t="s">
        <v>15</v>
      </c>
      <c r="F100" s="11" t="s">
        <v>231</v>
      </c>
      <c r="G100" s="12" t="s">
        <v>232</v>
      </c>
    </row>
    <row r="101" customFormat="false" ht="56.25" hidden="false" customHeight="false" outlineLevel="0" collapsed="false">
      <c r="A101" s="8" t="n">
        <v>99</v>
      </c>
      <c r="B101" s="13" t="s">
        <v>8</v>
      </c>
      <c r="C101" s="10" t="s">
        <v>233</v>
      </c>
      <c r="D101" s="10" t="s">
        <v>14</v>
      </c>
      <c r="E101" s="10" t="s">
        <v>15</v>
      </c>
      <c r="F101" s="11" t="s">
        <v>234</v>
      </c>
      <c r="G101" s="12" t="s">
        <v>235</v>
      </c>
    </row>
    <row r="102" customFormat="false" ht="56.25" hidden="false" customHeight="false" outlineLevel="0" collapsed="false">
      <c r="A102" s="8" t="n">
        <v>100</v>
      </c>
      <c r="B102" s="13" t="s">
        <v>8</v>
      </c>
      <c r="C102" s="10" t="s">
        <v>233</v>
      </c>
      <c r="D102" s="10" t="s">
        <v>14</v>
      </c>
      <c r="E102" s="10" t="s">
        <v>15</v>
      </c>
      <c r="F102" s="11" t="s">
        <v>236</v>
      </c>
      <c r="G102" s="12" t="s">
        <v>237</v>
      </c>
    </row>
    <row r="103" customFormat="false" ht="75" hidden="false" customHeight="false" outlineLevel="0" collapsed="false">
      <c r="A103" s="8" t="n">
        <v>101</v>
      </c>
      <c r="B103" s="14" t="s">
        <v>8</v>
      </c>
      <c r="C103" s="14" t="s">
        <v>238</v>
      </c>
      <c r="D103" s="15" t="s">
        <v>74</v>
      </c>
      <c r="E103" s="15" t="s">
        <v>75</v>
      </c>
      <c r="F103" s="15" t="s">
        <v>239</v>
      </c>
      <c r="G103" s="16" t="s">
        <v>240</v>
      </c>
    </row>
    <row r="104" customFormat="false" ht="75" hidden="false" customHeight="false" outlineLevel="0" collapsed="false">
      <c r="A104" s="8" t="n">
        <v>102</v>
      </c>
      <c r="B104" s="14" t="s">
        <v>8</v>
      </c>
      <c r="C104" s="14" t="s">
        <v>238</v>
      </c>
      <c r="D104" s="15" t="s">
        <v>241</v>
      </c>
      <c r="E104" s="15" t="s">
        <v>242</v>
      </c>
      <c r="F104" s="15" t="s">
        <v>243</v>
      </c>
      <c r="G104" s="16" t="s">
        <v>244</v>
      </c>
    </row>
    <row r="105" customFormat="false" ht="75" hidden="false" customHeight="false" outlineLevel="0" collapsed="false">
      <c r="A105" s="8" t="n">
        <v>103</v>
      </c>
      <c r="B105" s="14" t="s">
        <v>8</v>
      </c>
      <c r="C105" s="14" t="s">
        <v>238</v>
      </c>
      <c r="D105" s="15" t="s">
        <v>245</v>
      </c>
      <c r="E105" s="15" t="s">
        <v>246</v>
      </c>
      <c r="F105" s="15" t="s">
        <v>247</v>
      </c>
      <c r="G105" s="16" t="s">
        <v>248</v>
      </c>
    </row>
    <row r="106" customFormat="false" ht="56.25" hidden="false" customHeight="false" outlineLevel="0" collapsed="false">
      <c r="A106" s="8" t="n">
        <v>104</v>
      </c>
      <c r="B106" s="13" t="s">
        <v>8</v>
      </c>
      <c r="C106" s="10" t="s">
        <v>238</v>
      </c>
      <c r="D106" s="10" t="s">
        <v>14</v>
      </c>
      <c r="E106" s="10" t="s">
        <v>15</v>
      </c>
      <c r="F106" s="11" t="s">
        <v>249</v>
      </c>
      <c r="G106" s="12" t="s">
        <v>250</v>
      </c>
    </row>
    <row r="107" customFormat="false" ht="75" hidden="false" customHeight="false" outlineLevel="0" collapsed="false">
      <c r="A107" s="8" t="n">
        <v>105</v>
      </c>
      <c r="B107" s="14" t="s">
        <v>8</v>
      </c>
      <c r="C107" s="14" t="s">
        <v>238</v>
      </c>
      <c r="D107" s="15" t="s">
        <v>251</v>
      </c>
      <c r="E107" s="15" t="s">
        <v>252</v>
      </c>
      <c r="F107" s="15" t="s">
        <v>253</v>
      </c>
      <c r="G107" s="16" t="s">
        <v>254</v>
      </c>
    </row>
    <row r="108" customFormat="false" ht="93.75" hidden="false" customHeight="false" outlineLevel="0" collapsed="false">
      <c r="A108" s="8" t="n">
        <v>106</v>
      </c>
      <c r="B108" s="14" t="s">
        <v>8</v>
      </c>
      <c r="C108" s="14" t="s">
        <v>238</v>
      </c>
      <c r="D108" s="15" t="s">
        <v>255</v>
      </c>
      <c r="E108" s="15" t="s">
        <v>256</v>
      </c>
      <c r="F108" s="15" t="s">
        <v>257</v>
      </c>
      <c r="G108" s="16" t="s">
        <v>258</v>
      </c>
    </row>
    <row r="109" customFormat="false" ht="56.25" hidden="false" customHeight="false" outlineLevel="0" collapsed="false">
      <c r="A109" s="8" t="n">
        <v>107</v>
      </c>
      <c r="B109" s="14" t="s">
        <v>8</v>
      </c>
      <c r="C109" s="14" t="s">
        <v>259</v>
      </c>
      <c r="D109" s="15" t="s">
        <v>260</v>
      </c>
      <c r="E109" s="15" t="s">
        <v>261</v>
      </c>
      <c r="F109" s="29" t="s">
        <v>262</v>
      </c>
      <c r="G109" s="16" t="s">
        <v>263</v>
      </c>
    </row>
    <row r="110" customFormat="false" ht="112.5" hidden="false" customHeight="false" outlineLevel="0" collapsed="false">
      <c r="A110" s="8" t="n">
        <v>108</v>
      </c>
      <c r="B110" s="13" t="s">
        <v>8</v>
      </c>
      <c r="C110" s="10" t="s">
        <v>259</v>
      </c>
      <c r="D110" s="10" t="s">
        <v>14</v>
      </c>
      <c r="E110" s="10" t="s">
        <v>15</v>
      </c>
      <c r="F110" s="11" t="s">
        <v>264</v>
      </c>
      <c r="G110" s="12" t="s">
        <v>265</v>
      </c>
    </row>
    <row r="111" customFormat="false" ht="112.5" hidden="false" customHeight="false" outlineLevel="0" collapsed="false">
      <c r="A111" s="8" t="n">
        <v>109</v>
      </c>
      <c r="B111" s="13" t="s">
        <v>8</v>
      </c>
      <c r="C111" s="10" t="s">
        <v>259</v>
      </c>
      <c r="D111" s="10" t="s">
        <v>14</v>
      </c>
      <c r="E111" s="10" t="s">
        <v>15</v>
      </c>
      <c r="F111" s="11" t="s">
        <v>264</v>
      </c>
      <c r="G111" s="12" t="s">
        <v>266</v>
      </c>
    </row>
    <row r="112" customFormat="false" ht="112.5" hidden="false" customHeight="false" outlineLevel="0" collapsed="false">
      <c r="A112" s="8" t="n">
        <v>110</v>
      </c>
      <c r="B112" s="13" t="s">
        <v>8</v>
      </c>
      <c r="C112" s="10" t="s">
        <v>259</v>
      </c>
      <c r="D112" s="10" t="s">
        <v>14</v>
      </c>
      <c r="E112" s="10" t="s">
        <v>15</v>
      </c>
      <c r="F112" s="11" t="s">
        <v>264</v>
      </c>
      <c r="G112" s="12" t="s">
        <v>267</v>
      </c>
    </row>
    <row r="113" customFormat="false" ht="37.5" hidden="false" customHeight="false" outlineLevel="0" collapsed="false">
      <c r="A113" s="8" t="n">
        <v>111</v>
      </c>
      <c r="B113" s="13" t="s">
        <v>8</v>
      </c>
      <c r="C113" s="10" t="s">
        <v>259</v>
      </c>
      <c r="D113" s="10" t="s">
        <v>14</v>
      </c>
      <c r="E113" s="10" t="s">
        <v>15</v>
      </c>
      <c r="F113" s="11" t="s">
        <v>35</v>
      </c>
      <c r="G113" s="12" t="s">
        <v>268</v>
      </c>
    </row>
    <row r="114" customFormat="false" ht="37.5" hidden="false" customHeight="false" outlineLevel="0" collapsed="false">
      <c r="A114" s="8" t="n">
        <v>112</v>
      </c>
      <c r="B114" s="13" t="s">
        <v>8</v>
      </c>
      <c r="C114" s="10" t="s">
        <v>259</v>
      </c>
      <c r="D114" s="10" t="s">
        <v>14</v>
      </c>
      <c r="E114" s="10" t="s">
        <v>15</v>
      </c>
      <c r="F114" s="11" t="s">
        <v>269</v>
      </c>
      <c r="G114" s="12" t="s">
        <v>270</v>
      </c>
    </row>
    <row r="115" customFormat="false" ht="56.25" hidden="false" customHeight="false" outlineLevel="0" collapsed="false">
      <c r="A115" s="8" t="n">
        <v>113</v>
      </c>
      <c r="B115" s="13" t="s">
        <v>8</v>
      </c>
      <c r="C115" s="10" t="s">
        <v>259</v>
      </c>
      <c r="D115" s="10" t="s">
        <v>14</v>
      </c>
      <c r="E115" s="10" t="s">
        <v>15</v>
      </c>
      <c r="F115" s="11" t="s">
        <v>271</v>
      </c>
      <c r="G115" s="12" t="s">
        <v>272</v>
      </c>
    </row>
    <row r="116" customFormat="false" ht="56.25" hidden="false" customHeight="false" outlineLevel="0" collapsed="false">
      <c r="A116" s="8" t="n">
        <v>114</v>
      </c>
      <c r="B116" s="13" t="s">
        <v>8</v>
      </c>
      <c r="C116" s="10" t="s">
        <v>259</v>
      </c>
      <c r="D116" s="10" t="s">
        <v>14</v>
      </c>
      <c r="E116" s="10" t="s">
        <v>15</v>
      </c>
      <c r="F116" s="11" t="s">
        <v>56</v>
      </c>
      <c r="G116" s="12" t="s">
        <v>273</v>
      </c>
    </row>
    <row r="117" customFormat="false" ht="56.25" hidden="false" customHeight="false" outlineLevel="0" collapsed="false">
      <c r="A117" s="8" t="n">
        <v>115</v>
      </c>
      <c r="B117" s="13" t="s">
        <v>8</v>
      </c>
      <c r="C117" s="10" t="s">
        <v>259</v>
      </c>
      <c r="D117" s="10" t="s">
        <v>14</v>
      </c>
      <c r="E117" s="10" t="s">
        <v>15</v>
      </c>
      <c r="F117" s="11" t="s">
        <v>40</v>
      </c>
      <c r="G117" s="12" t="s">
        <v>274</v>
      </c>
    </row>
    <row r="118" customFormat="false" ht="56.25" hidden="false" customHeight="false" outlineLevel="0" collapsed="false">
      <c r="A118" s="8" t="n">
        <v>116</v>
      </c>
      <c r="B118" s="13" t="s">
        <v>8</v>
      </c>
      <c r="C118" s="10" t="s">
        <v>259</v>
      </c>
      <c r="D118" s="10" t="s">
        <v>14</v>
      </c>
      <c r="E118" s="10" t="s">
        <v>15</v>
      </c>
      <c r="F118" s="11" t="s">
        <v>40</v>
      </c>
      <c r="G118" s="12" t="s">
        <v>275</v>
      </c>
    </row>
    <row r="119" customFormat="false" ht="56.25" hidden="false" customHeight="false" outlineLevel="0" collapsed="false">
      <c r="A119" s="8" t="n">
        <v>117</v>
      </c>
      <c r="B119" s="13" t="s">
        <v>8</v>
      </c>
      <c r="C119" s="10" t="s">
        <v>259</v>
      </c>
      <c r="D119" s="10" t="s">
        <v>14</v>
      </c>
      <c r="E119" s="10" t="s">
        <v>15</v>
      </c>
      <c r="F119" s="11" t="s">
        <v>40</v>
      </c>
      <c r="G119" s="12" t="s">
        <v>276</v>
      </c>
    </row>
    <row r="120" customFormat="false" ht="56.25" hidden="false" customHeight="false" outlineLevel="0" collapsed="false">
      <c r="A120" s="8" t="n">
        <v>118</v>
      </c>
      <c r="B120" s="13" t="s">
        <v>8</v>
      </c>
      <c r="C120" s="10" t="s">
        <v>259</v>
      </c>
      <c r="D120" s="10" t="s">
        <v>14</v>
      </c>
      <c r="E120" s="10" t="s">
        <v>15</v>
      </c>
      <c r="F120" s="11" t="s">
        <v>277</v>
      </c>
      <c r="G120" s="12" t="s">
        <v>278</v>
      </c>
    </row>
    <row r="121" customFormat="false" ht="56.25" hidden="false" customHeight="false" outlineLevel="0" collapsed="false">
      <c r="A121" s="8" t="n">
        <v>119</v>
      </c>
      <c r="B121" s="13" t="s">
        <v>8</v>
      </c>
      <c r="C121" s="10" t="s">
        <v>259</v>
      </c>
      <c r="D121" s="10" t="s">
        <v>14</v>
      </c>
      <c r="E121" s="10" t="s">
        <v>15</v>
      </c>
      <c r="F121" s="11" t="s">
        <v>277</v>
      </c>
      <c r="G121" s="12" t="s">
        <v>279</v>
      </c>
    </row>
    <row r="122" customFormat="false" ht="56.25" hidden="false" customHeight="false" outlineLevel="0" collapsed="false">
      <c r="A122" s="8" t="n">
        <v>120</v>
      </c>
      <c r="B122" s="13" t="s">
        <v>8</v>
      </c>
      <c r="C122" s="10" t="s">
        <v>259</v>
      </c>
      <c r="D122" s="10" t="s">
        <v>14</v>
      </c>
      <c r="E122" s="10" t="s">
        <v>15</v>
      </c>
      <c r="F122" s="11" t="s">
        <v>277</v>
      </c>
      <c r="G122" s="12" t="s">
        <v>280</v>
      </c>
    </row>
    <row r="123" customFormat="false" ht="56.25" hidden="false" customHeight="false" outlineLevel="0" collapsed="false">
      <c r="A123" s="8" t="n">
        <v>121</v>
      </c>
      <c r="B123" s="14" t="s">
        <v>8</v>
      </c>
      <c r="C123" s="14" t="s">
        <v>259</v>
      </c>
      <c r="D123" s="15" t="s">
        <v>281</v>
      </c>
      <c r="E123" s="15" t="s">
        <v>282</v>
      </c>
      <c r="F123" s="15" t="s">
        <v>283</v>
      </c>
      <c r="G123" s="16" t="s">
        <v>284</v>
      </c>
    </row>
    <row r="124" customFormat="false" ht="75" hidden="false" customHeight="false" outlineLevel="0" collapsed="false">
      <c r="A124" s="8" t="n">
        <v>122</v>
      </c>
      <c r="B124" s="14" t="s">
        <v>8</v>
      </c>
      <c r="C124" s="14" t="s">
        <v>259</v>
      </c>
      <c r="D124" s="15" t="s">
        <v>285</v>
      </c>
      <c r="E124" s="15" t="s">
        <v>286</v>
      </c>
      <c r="F124" s="16" t="s">
        <v>287</v>
      </c>
      <c r="G124" s="16" t="s">
        <v>288</v>
      </c>
    </row>
    <row r="125" customFormat="false" ht="56.25" hidden="false" customHeight="false" outlineLevel="0" collapsed="false">
      <c r="A125" s="8" t="n">
        <v>123</v>
      </c>
      <c r="B125" s="14" t="s">
        <v>8</v>
      </c>
      <c r="C125" s="14" t="s">
        <v>289</v>
      </c>
      <c r="D125" s="15" t="s">
        <v>290</v>
      </c>
      <c r="E125" s="15" t="s">
        <v>143</v>
      </c>
      <c r="F125" s="15" t="s">
        <v>291</v>
      </c>
      <c r="G125" s="16" t="s">
        <v>292</v>
      </c>
    </row>
    <row r="126" customFormat="false" ht="75" hidden="false" customHeight="false" outlineLevel="0" collapsed="false">
      <c r="A126" s="8" t="n">
        <v>124</v>
      </c>
      <c r="B126" s="13" t="s">
        <v>8</v>
      </c>
      <c r="C126" s="10" t="s">
        <v>289</v>
      </c>
      <c r="D126" s="10" t="s">
        <v>14</v>
      </c>
      <c r="E126" s="10" t="s">
        <v>15</v>
      </c>
      <c r="F126" s="11" t="s">
        <v>293</v>
      </c>
      <c r="G126" s="12" t="s">
        <v>294</v>
      </c>
    </row>
    <row r="127" customFormat="false" ht="56.25" hidden="false" customHeight="false" outlineLevel="0" collapsed="false">
      <c r="A127" s="8" t="n">
        <v>125</v>
      </c>
      <c r="B127" s="13" t="s">
        <v>8</v>
      </c>
      <c r="C127" s="10" t="s">
        <v>289</v>
      </c>
      <c r="D127" s="10" t="s">
        <v>14</v>
      </c>
      <c r="E127" s="10" t="s">
        <v>15</v>
      </c>
      <c r="F127" s="11" t="s">
        <v>40</v>
      </c>
      <c r="G127" s="12" t="s">
        <v>295</v>
      </c>
    </row>
    <row r="128" customFormat="false" ht="37.5" hidden="false" customHeight="false" outlineLevel="0" collapsed="false">
      <c r="A128" s="8" t="n">
        <v>126</v>
      </c>
      <c r="B128" s="13" t="s">
        <v>8</v>
      </c>
      <c r="C128" s="10" t="s">
        <v>296</v>
      </c>
      <c r="D128" s="10" t="s">
        <v>14</v>
      </c>
      <c r="E128" s="10" t="s">
        <v>15</v>
      </c>
      <c r="F128" s="11" t="s">
        <v>98</v>
      </c>
      <c r="G128" s="12" t="s">
        <v>297</v>
      </c>
    </row>
    <row r="129" customFormat="false" ht="56.25" hidden="false" customHeight="false" outlineLevel="0" collapsed="false">
      <c r="A129" s="8" t="n">
        <v>127</v>
      </c>
      <c r="B129" s="13" t="s">
        <v>8</v>
      </c>
      <c r="C129" s="10" t="s">
        <v>296</v>
      </c>
      <c r="D129" s="10" t="s">
        <v>14</v>
      </c>
      <c r="E129" s="10" t="s">
        <v>15</v>
      </c>
      <c r="F129" s="11" t="s">
        <v>103</v>
      </c>
      <c r="G129" s="12" t="s">
        <v>298</v>
      </c>
    </row>
    <row r="130" customFormat="false" ht="93.75" hidden="false" customHeight="false" outlineLevel="0" collapsed="false">
      <c r="A130" s="8" t="n">
        <v>128</v>
      </c>
      <c r="B130" s="30" t="s">
        <v>8</v>
      </c>
      <c r="C130" s="31" t="s">
        <v>299</v>
      </c>
      <c r="D130" s="31" t="s">
        <v>14</v>
      </c>
      <c r="E130" s="31" t="s">
        <v>15</v>
      </c>
      <c r="F130" s="32" t="s">
        <v>300</v>
      </c>
      <c r="G130" s="33" t="s">
        <v>301</v>
      </c>
    </row>
    <row r="131" customFormat="false" ht="56.25" hidden="false" customHeight="false" outlineLevel="0" collapsed="false">
      <c r="A131" s="8" t="n">
        <v>129</v>
      </c>
      <c r="B131" s="13" t="s">
        <v>8</v>
      </c>
      <c r="C131" s="10" t="s">
        <v>299</v>
      </c>
      <c r="D131" s="10" t="s">
        <v>14</v>
      </c>
      <c r="E131" s="10" t="s">
        <v>15</v>
      </c>
      <c r="F131" s="11" t="s">
        <v>58</v>
      </c>
      <c r="G131" s="12" t="s">
        <v>302</v>
      </c>
    </row>
    <row r="132" customFormat="false" ht="56.25" hidden="false" customHeight="false" outlineLevel="0" collapsed="false">
      <c r="A132" s="8" t="n">
        <v>130</v>
      </c>
      <c r="B132" s="13" t="s">
        <v>8</v>
      </c>
      <c r="C132" s="10" t="s">
        <v>299</v>
      </c>
      <c r="D132" s="10" t="s">
        <v>14</v>
      </c>
      <c r="E132" s="10" t="s">
        <v>15</v>
      </c>
      <c r="F132" s="11" t="s">
        <v>58</v>
      </c>
      <c r="G132" s="12" t="s">
        <v>303</v>
      </c>
    </row>
    <row r="133" customFormat="false" ht="56.25" hidden="false" customHeight="false" outlineLevel="0" collapsed="false">
      <c r="A133" s="8" t="n">
        <v>131</v>
      </c>
      <c r="B133" s="13" t="s">
        <v>8</v>
      </c>
      <c r="C133" s="10" t="s">
        <v>299</v>
      </c>
      <c r="D133" s="10" t="s">
        <v>14</v>
      </c>
      <c r="E133" s="10" t="s">
        <v>15</v>
      </c>
      <c r="F133" s="11" t="s">
        <v>58</v>
      </c>
      <c r="G133" s="12" t="s">
        <v>304</v>
      </c>
    </row>
    <row r="134" customFormat="false" ht="56.25" hidden="false" customHeight="false" outlineLevel="0" collapsed="false">
      <c r="A134" s="8" t="n">
        <v>132</v>
      </c>
      <c r="B134" s="13" t="s">
        <v>8</v>
      </c>
      <c r="C134" s="10" t="s">
        <v>299</v>
      </c>
      <c r="D134" s="10" t="s">
        <v>14</v>
      </c>
      <c r="E134" s="10" t="s">
        <v>15</v>
      </c>
      <c r="F134" s="11" t="s">
        <v>58</v>
      </c>
      <c r="G134" s="12" t="s">
        <v>305</v>
      </c>
    </row>
    <row r="135" customFormat="false" ht="37.5" hidden="false" customHeight="false" outlineLevel="0" collapsed="false">
      <c r="A135" s="8" t="n">
        <v>133</v>
      </c>
      <c r="B135" s="14" t="s">
        <v>8</v>
      </c>
      <c r="C135" s="14" t="s">
        <v>306</v>
      </c>
      <c r="D135" s="15" t="s">
        <v>241</v>
      </c>
      <c r="E135" s="15" t="s">
        <v>242</v>
      </c>
      <c r="F135" s="15" t="s">
        <v>307</v>
      </c>
      <c r="G135" s="16" t="s">
        <v>308</v>
      </c>
    </row>
    <row r="136" customFormat="false" ht="131.25" hidden="false" customHeight="false" outlineLevel="0" collapsed="false">
      <c r="A136" s="8" t="n">
        <v>134</v>
      </c>
      <c r="B136" s="30" t="s">
        <v>8</v>
      </c>
      <c r="C136" s="31" t="s">
        <v>309</v>
      </c>
      <c r="D136" s="31" t="s">
        <v>14</v>
      </c>
      <c r="E136" s="31" t="s">
        <v>15</v>
      </c>
      <c r="F136" s="32" t="s">
        <v>310</v>
      </c>
      <c r="G136" s="33" t="s">
        <v>311</v>
      </c>
    </row>
    <row r="137" customFormat="false" ht="56.25" hidden="false" customHeight="false" outlineLevel="0" collapsed="false">
      <c r="A137" s="8" t="n">
        <v>135</v>
      </c>
      <c r="B137" s="13" t="s">
        <v>8</v>
      </c>
      <c r="C137" s="10" t="s">
        <v>309</v>
      </c>
      <c r="D137" s="10" t="s">
        <v>14</v>
      </c>
      <c r="E137" s="10" t="s">
        <v>15</v>
      </c>
      <c r="F137" s="11" t="s">
        <v>35</v>
      </c>
      <c r="G137" s="12" t="s">
        <v>312</v>
      </c>
    </row>
    <row r="138" customFormat="false" ht="37.5" hidden="false" customHeight="false" outlineLevel="0" collapsed="false">
      <c r="A138" s="8" t="n">
        <v>136</v>
      </c>
      <c r="B138" s="13" t="s">
        <v>8</v>
      </c>
      <c r="C138" s="10" t="s">
        <v>309</v>
      </c>
      <c r="D138" s="10" t="s">
        <v>14</v>
      </c>
      <c r="E138" s="10" t="s">
        <v>15</v>
      </c>
      <c r="F138" s="11" t="s">
        <v>35</v>
      </c>
      <c r="G138" s="12" t="s">
        <v>313</v>
      </c>
    </row>
    <row r="139" customFormat="false" ht="56.25" hidden="false" customHeight="false" outlineLevel="0" collapsed="false">
      <c r="A139" s="8" t="n">
        <v>137</v>
      </c>
      <c r="B139" s="13" t="s">
        <v>8</v>
      </c>
      <c r="C139" s="10" t="s">
        <v>309</v>
      </c>
      <c r="D139" s="10" t="s">
        <v>14</v>
      </c>
      <c r="E139" s="10" t="s">
        <v>15</v>
      </c>
      <c r="F139" s="11" t="s">
        <v>56</v>
      </c>
      <c r="G139" s="12" t="s">
        <v>314</v>
      </c>
    </row>
    <row r="140" customFormat="false" ht="75" hidden="false" customHeight="false" outlineLevel="0" collapsed="false">
      <c r="A140" s="8" t="n">
        <v>138</v>
      </c>
      <c r="B140" s="13" t="s">
        <v>8</v>
      </c>
      <c r="C140" s="10" t="s">
        <v>309</v>
      </c>
      <c r="D140" s="10" t="s">
        <v>14</v>
      </c>
      <c r="E140" s="10" t="s">
        <v>15</v>
      </c>
      <c r="F140" s="11" t="s">
        <v>60</v>
      </c>
      <c r="G140" s="12" t="s">
        <v>315</v>
      </c>
    </row>
    <row r="141" customFormat="false" ht="56.25" hidden="false" customHeight="false" outlineLevel="0" collapsed="false">
      <c r="A141" s="8" t="n">
        <v>139</v>
      </c>
      <c r="B141" s="13" t="s">
        <v>8</v>
      </c>
      <c r="C141" s="10" t="s">
        <v>316</v>
      </c>
      <c r="D141" s="10" t="s">
        <v>14</v>
      </c>
      <c r="E141" s="10" t="s">
        <v>15</v>
      </c>
      <c r="F141" s="11" t="s">
        <v>317</v>
      </c>
      <c r="G141" s="12" t="s">
        <v>318</v>
      </c>
    </row>
    <row r="142" customFormat="false" ht="37.5" hidden="false" customHeight="false" outlineLevel="0" collapsed="false">
      <c r="A142" s="8" t="n">
        <v>140</v>
      </c>
      <c r="B142" s="13" t="s">
        <v>8</v>
      </c>
      <c r="C142" s="10" t="s">
        <v>319</v>
      </c>
      <c r="D142" s="10" t="s">
        <v>14</v>
      </c>
      <c r="E142" s="10" t="s">
        <v>15</v>
      </c>
      <c r="F142" s="11" t="s">
        <v>113</v>
      </c>
      <c r="G142" s="12" t="s">
        <v>320</v>
      </c>
    </row>
    <row r="143" customFormat="false" ht="37.5" hidden="false" customHeight="false" outlineLevel="0" collapsed="false">
      <c r="A143" s="8" t="n">
        <v>141</v>
      </c>
      <c r="B143" s="13" t="s">
        <v>8</v>
      </c>
      <c r="C143" s="10" t="s">
        <v>319</v>
      </c>
      <c r="D143" s="10" t="s">
        <v>14</v>
      </c>
      <c r="E143" s="10" t="s">
        <v>15</v>
      </c>
      <c r="F143" s="11" t="s">
        <v>321</v>
      </c>
      <c r="G143" s="12" t="s">
        <v>322</v>
      </c>
    </row>
    <row r="144" customFormat="false" ht="56.25" hidden="false" customHeight="false" outlineLevel="0" collapsed="false">
      <c r="A144" s="8" t="n">
        <v>142</v>
      </c>
      <c r="B144" s="14" t="s">
        <v>8</v>
      </c>
      <c r="C144" s="14" t="s">
        <v>323</v>
      </c>
      <c r="D144" s="15" t="s">
        <v>324</v>
      </c>
      <c r="E144" s="15" t="s">
        <v>143</v>
      </c>
      <c r="F144" s="15" t="s">
        <v>325</v>
      </c>
      <c r="G144" s="16" t="s">
        <v>326</v>
      </c>
    </row>
    <row r="145" customFormat="false" ht="56.25" hidden="false" customHeight="false" outlineLevel="0" collapsed="false">
      <c r="A145" s="8" t="n">
        <v>143</v>
      </c>
      <c r="B145" s="14" t="s">
        <v>8</v>
      </c>
      <c r="C145" s="14" t="s">
        <v>323</v>
      </c>
      <c r="D145" s="15" t="s">
        <v>324</v>
      </c>
      <c r="E145" s="15" t="s">
        <v>143</v>
      </c>
      <c r="F145" s="15" t="s">
        <v>325</v>
      </c>
      <c r="G145" s="16" t="s">
        <v>327</v>
      </c>
    </row>
    <row r="146" customFormat="false" ht="56.25" hidden="false" customHeight="false" outlineLevel="0" collapsed="false">
      <c r="A146" s="8" t="n">
        <v>144</v>
      </c>
      <c r="B146" s="14" t="s">
        <v>8</v>
      </c>
      <c r="C146" s="14" t="s">
        <v>323</v>
      </c>
      <c r="D146" s="15" t="s">
        <v>324</v>
      </c>
      <c r="E146" s="15" t="s">
        <v>143</v>
      </c>
      <c r="F146" s="15" t="s">
        <v>325</v>
      </c>
      <c r="G146" s="16" t="s">
        <v>328</v>
      </c>
    </row>
    <row r="147" customFormat="false" ht="56.25" hidden="false" customHeight="false" outlineLevel="0" collapsed="false">
      <c r="A147" s="8" t="n">
        <v>145</v>
      </c>
      <c r="B147" s="14" t="s">
        <v>8</v>
      </c>
      <c r="C147" s="14" t="s">
        <v>323</v>
      </c>
      <c r="D147" s="15" t="s">
        <v>324</v>
      </c>
      <c r="E147" s="15" t="s">
        <v>143</v>
      </c>
      <c r="F147" s="15" t="s">
        <v>325</v>
      </c>
      <c r="G147" s="16" t="s">
        <v>329</v>
      </c>
    </row>
    <row r="148" customFormat="false" ht="56.25" hidden="false" customHeight="false" outlineLevel="0" collapsed="false">
      <c r="A148" s="8" t="n">
        <v>146</v>
      </c>
      <c r="B148" s="14" t="s">
        <v>8</v>
      </c>
      <c r="C148" s="14" t="s">
        <v>323</v>
      </c>
      <c r="D148" s="15" t="s">
        <v>324</v>
      </c>
      <c r="E148" s="15" t="s">
        <v>143</v>
      </c>
      <c r="F148" s="15" t="s">
        <v>325</v>
      </c>
      <c r="G148" s="16" t="s">
        <v>330</v>
      </c>
    </row>
    <row r="149" customFormat="false" ht="56.25" hidden="false" customHeight="false" outlineLevel="0" collapsed="false">
      <c r="A149" s="8" t="n">
        <v>147</v>
      </c>
      <c r="B149" s="14" t="s">
        <v>8</v>
      </c>
      <c r="C149" s="14" t="s">
        <v>323</v>
      </c>
      <c r="D149" s="15" t="s">
        <v>324</v>
      </c>
      <c r="E149" s="15" t="s">
        <v>143</v>
      </c>
      <c r="F149" s="15" t="s">
        <v>325</v>
      </c>
      <c r="G149" s="16" t="s">
        <v>331</v>
      </c>
    </row>
    <row r="150" customFormat="false" ht="93.75" hidden="false" customHeight="false" outlineLevel="0" collapsed="false">
      <c r="A150" s="8" t="n">
        <v>148</v>
      </c>
      <c r="B150" s="13" t="s">
        <v>8</v>
      </c>
      <c r="C150" s="10" t="s">
        <v>332</v>
      </c>
      <c r="D150" s="10" t="s">
        <v>14</v>
      </c>
      <c r="E150" s="10" t="s">
        <v>15</v>
      </c>
      <c r="F150" s="11" t="s">
        <v>333</v>
      </c>
      <c r="G150" s="12" t="s">
        <v>334</v>
      </c>
    </row>
    <row r="151" customFormat="false" ht="37.5" hidden="false" customHeight="false" outlineLevel="0" collapsed="false">
      <c r="A151" s="8" t="n">
        <v>149</v>
      </c>
      <c r="B151" s="14" t="s">
        <v>8</v>
      </c>
      <c r="C151" s="14" t="s">
        <v>335</v>
      </c>
      <c r="D151" s="15" t="s">
        <v>336</v>
      </c>
      <c r="E151" s="15" t="s">
        <v>337</v>
      </c>
      <c r="F151" s="15" t="s">
        <v>338</v>
      </c>
      <c r="G151" s="16" t="s">
        <v>339</v>
      </c>
    </row>
    <row r="152" customFormat="false" ht="75" hidden="false" customHeight="false" outlineLevel="0" collapsed="false">
      <c r="A152" s="8" t="n">
        <v>150</v>
      </c>
      <c r="B152" s="14" t="s">
        <v>8</v>
      </c>
      <c r="C152" s="14" t="s">
        <v>335</v>
      </c>
      <c r="D152" s="15" t="s">
        <v>28</v>
      </c>
      <c r="E152" s="15" t="s">
        <v>29</v>
      </c>
      <c r="F152" s="16" t="s">
        <v>340</v>
      </c>
      <c r="G152" s="16" t="s">
        <v>341</v>
      </c>
    </row>
    <row r="153" customFormat="false" ht="56.25" hidden="false" customHeight="false" outlineLevel="0" collapsed="false">
      <c r="A153" s="8" t="n">
        <v>151</v>
      </c>
      <c r="B153" s="14" t="s">
        <v>8</v>
      </c>
      <c r="C153" s="14" t="s">
        <v>335</v>
      </c>
      <c r="D153" s="15" t="s">
        <v>28</v>
      </c>
      <c r="E153" s="15" t="s">
        <v>29</v>
      </c>
      <c r="F153" s="15" t="s">
        <v>342</v>
      </c>
      <c r="G153" s="16" t="s">
        <v>343</v>
      </c>
    </row>
    <row r="154" customFormat="false" ht="56.25" hidden="false" customHeight="false" outlineLevel="0" collapsed="false">
      <c r="A154" s="8" t="n">
        <v>152</v>
      </c>
      <c r="B154" s="14" t="s">
        <v>8</v>
      </c>
      <c r="C154" s="14" t="s">
        <v>335</v>
      </c>
      <c r="D154" s="15" t="s">
        <v>28</v>
      </c>
      <c r="E154" s="15" t="s">
        <v>29</v>
      </c>
      <c r="F154" s="15" t="s">
        <v>342</v>
      </c>
      <c r="G154" s="16" t="s">
        <v>344</v>
      </c>
    </row>
    <row r="155" customFormat="false" ht="56.25" hidden="false" customHeight="false" outlineLevel="0" collapsed="false">
      <c r="A155" s="8" t="n">
        <v>153</v>
      </c>
      <c r="B155" s="14" t="s">
        <v>8</v>
      </c>
      <c r="C155" s="14" t="s">
        <v>335</v>
      </c>
      <c r="D155" s="15" t="s">
        <v>345</v>
      </c>
      <c r="E155" s="15" t="s">
        <v>29</v>
      </c>
      <c r="F155" s="15" t="s">
        <v>346</v>
      </c>
      <c r="G155" s="16" t="s">
        <v>347</v>
      </c>
    </row>
    <row r="156" customFormat="false" ht="56.25" hidden="false" customHeight="false" outlineLevel="0" collapsed="false">
      <c r="A156" s="8" t="n">
        <v>154</v>
      </c>
      <c r="B156" s="14" t="s">
        <v>8</v>
      </c>
      <c r="C156" s="14" t="s">
        <v>335</v>
      </c>
      <c r="D156" s="15" t="s">
        <v>345</v>
      </c>
      <c r="E156" s="15" t="s">
        <v>29</v>
      </c>
      <c r="F156" s="15" t="s">
        <v>346</v>
      </c>
      <c r="G156" s="16" t="s">
        <v>348</v>
      </c>
    </row>
    <row r="157" customFormat="false" ht="37.5" hidden="false" customHeight="false" outlineLevel="0" collapsed="false">
      <c r="A157" s="8" t="n">
        <v>155</v>
      </c>
      <c r="B157" s="13" t="s">
        <v>8</v>
      </c>
      <c r="C157" s="10" t="s">
        <v>335</v>
      </c>
      <c r="D157" s="10" t="s">
        <v>349</v>
      </c>
      <c r="E157" s="10" t="s">
        <v>350</v>
      </c>
      <c r="F157" s="11" t="s">
        <v>351</v>
      </c>
      <c r="G157" s="12" t="s">
        <v>352</v>
      </c>
    </row>
    <row r="158" customFormat="false" ht="93.75" hidden="false" customHeight="false" outlineLevel="0" collapsed="false">
      <c r="A158" s="8" t="n">
        <v>156</v>
      </c>
      <c r="B158" s="14" t="s">
        <v>8</v>
      </c>
      <c r="C158" s="14" t="s">
        <v>335</v>
      </c>
      <c r="D158" s="15" t="s">
        <v>353</v>
      </c>
      <c r="E158" s="15" t="s">
        <v>79</v>
      </c>
      <c r="F158" s="15" t="s">
        <v>354</v>
      </c>
      <c r="G158" s="16" t="s">
        <v>355</v>
      </c>
    </row>
    <row r="159" customFormat="false" ht="37.5" hidden="false" customHeight="false" outlineLevel="0" collapsed="false">
      <c r="A159" s="8" t="n">
        <v>157</v>
      </c>
      <c r="B159" s="14" t="s">
        <v>8</v>
      </c>
      <c r="C159" s="14" t="s">
        <v>335</v>
      </c>
      <c r="D159" s="15" t="s">
        <v>241</v>
      </c>
      <c r="E159" s="15" t="s">
        <v>242</v>
      </c>
      <c r="F159" s="15" t="s">
        <v>356</v>
      </c>
      <c r="G159" s="16" t="s">
        <v>357</v>
      </c>
    </row>
    <row r="160" customFormat="false" ht="37.5" hidden="false" customHeight="false" outlineLevel="0" collapsed="false">
      <c r="A160" s="8" t="n">
        <v>158</v>
      </c>
      <c r="B160" s="14" t="s">
        <v>8</v>
      </c>
      <c r="C160" s="14" t="s">
        <v>335</v>
      </c>
      <c r="D160" s="15" t="s">
        <v>241</v>
      </c>
      <c r="E160" s="15" t="s">
        <v>242</v>
      </c>
      <c r="F160" s="15" t="s">
        <v>356</v>
      </c>
      <c r="G160" s="16" t="s">
        <v>358</v>
      </c>
    </row>
    <row r="161" customFormat="false" ht="56.25" hidden="false" customHeight="false" outlineLevel="0" collapsed="false">
      <c r="A161" s="8" t="n">
        <v>159</v>
      </c>
      <c r="B161" s="14" t="s">
        <v>8</v>
      </c>
      <c r="C161" s="14" t="s">
        <v>335</v>
      </c>
      <c r="D161" s="15" t="s">
        <v>241</v>
      </c>
      <c r="E161" s="15" t="s">
        <v>242</v>
      </c>
      <c r="F161" s="15" t="s">
        <v>356</v>
      </c>
      <c r="G161" s="16" t="s">
        <v>359</v>
      </c>
    </row>
    <row r="162" customFormat="false" ht="56.25" hidden="false" customHeight="false" outlineLevel="0" collapsed="false">
      <c r="A162" s="8" t="n">
        <v>160</v>
      </c>
      <c r="B162" s="13" t="s">
        <v>8</v>
      </c>
      <c r="C162" s="10" t="s">
        <v>335</v>
      </c>
      <c r="D162" s="10" t="s">
        <v>14</v>
      </c>
      <c r="E162" s="10" t="s">
        <v>15</v>
      </c>
      <c r="F162" s="11" t="s">
        <v>360</v>
      </c>
      <c r="G162" s="12" t="s">
        <v>361</v>
      </c>
    </row>
    <row r="163" customFormat="false" ht="56.25" hidden="false" customHeight="false" outlineLevel="0" collapsed="false">
      <c r="A163" s="8" t="n">
        <v>161</v>
      </c>
      <c r="B163" s="13" t="s">
        <v>8</v>
      </c>
      <c r="C163" s="10" t="s">
        <v>335</v>
      </c>
      <c r="D163" s="10" t="s">
        <v>14</v>
      </c>
      <c r="E163" s="10" t="s">
        <v>15</v>
      </c>
      <c r="F163" s="11" t="s">
        <v>40</v>
      </c>
      <c r="G163" s="12" t="s">
        <v>362</v>
      </c>
    </row>
    <row r="164" customFormat="false" ht="56.25" hidden="false" customHeight="false" outlineLevel="0" collapsed="false">
      <c r="A164" s="8" t="n">
        <v>162</v>
      </c>
      <c r="B164" s="13" t="s">
        <v>8</v>
      </c>
      <c r="C164" s="10" t="s">
        <v>363</v>
      </c>
      <c r="D164" s="10" t="s">
        <v>14</v>
      </c>
      <c r="E164" s="10" t="s">
        <v>15</v>
      </c>
      <c r="F164" s="11" t="s">
        <v>364</v>
      </c>
      <c r="G164" s="12" t="s">
        <v>365</v>
      </c>
    </row>
    <row r="165" customFormat="false" ht="56.25" hidden="false" customHeight="false" outlineLevel="0" collapsed="false">
      <c r="A165" s="8" t="n">
        <v>163</v>
      </c>
      <c r="B165" s="13" t="s">
        <v>8</v>
      </c>
      <c r="C165" s="10" t="s">
        <v>363</v>
      </c>
      <c r="D165" s="10" t="s">
        <v>14</v>
      </c>
      <c r="E165" s="10" t="s">
        <v>15</v>
      </c>
      <c r="F165" s="11" t="s">
        <v>364</v>
      </c>
      <c r="G165" s="12" t="s">
        <v>366</v>
      </c>
    </row>
    <row r="166" customFormat="false" ht="56.25" hidden="false" customHeight="false" outlineLevel="0" collapsed="false">
      <c r="A166" s="8" t="n">
        <v>164</v>
      </c>
      <c r="B166" s="9" t="s">
        <v>8</v>
      </c>
      <c r="C166" s="10" t="s">
        <v>367</v>
      </c>
      <c r="D166" s="10" t="s">
        <v>74</v>
      </c>
      <c r="E166" s="10" t="s">
        <v>75</v>
      </c>
      <c r="F166" s="11" t="s">
        <v>368</v>
      </c>
      <c r="G166" s="12" t="s">
        <v>369</v>
      </c>
    </row>
    <row r="167" customFormat="false" ht="56.25" hidden="false" customHeight="false" outlineLevel="0" collapsed="false">
      <c r="A167" s="8" t="n">
        <v>165</v>
      </c>
      <c r="B167" s="9" t="s">
        <v>8</v>
      </c>
      <c r="C167" s="10" t="s">
        <v>367</v>
      </c>
      <c r="D167" s="10" t="s">
        <v>74</v>
      </c>
      <c r="E167" s="10" t="s">
        <v>75</v>
      </c>
      <c r="F167" s="11" t="s">
        <v>370</v>
      </c>
      <c r="G167" s="12" t="s">
        <v>371</v>
      </c>
    </row>
    <row r="168" customFormat="false" ht="56.25" hidden="false" customHeight="false" outlineLevel="0" collapsed="false">
      <c r="A168" s="8" t="n">
        <v>166</v>
      </c>
      <c r="B168" s="9" t="s">
        <v>8</v>
      </c>
      <c r="C168" s="10" t="s">
        <v>367</v>
      </c>
      <c r="D168" s="10" t="s">
        <v>74</v>
      </c>
      <c r="E168" s="10" t="s">
        <v>75</v>
      </c>
      <c r="F168" s="11" t="s">
        <v>372</v>
      </c>
      <c r="G168" s="12" t="s">
        <v>373</v>
      </c>
    </row>
    <row r="169" customFormat="false" ht="56.25" hidden="false" customHeight="false" outlineLevel="0" collapsed="false">
      <c r="A169" s="8" t="n">
        <v>167</v>
      </c>
      <c r="B169" s="9" t="s">
        <v>8</v>
      </c>
      <c r="C169" s="10" t="s">
        <v>367</v>
      </c>
      <c r="D169" s="10" t="s">
        <v>74</v>
      </c>
      <c r="E169" s="10" t="s">
        <v>75</v>
      </c>
      <c r="F169" s="11" t="s">
        <v>374</v>
      </c>
      <c r="G169" s="12" t="s">
        <v>375</v>
      </c>
    </row>
    <row r="170" customFormat="false" ht="56.25" hidden="false" customHeight="false" outlineLevel="0" collapsed="false">
      <c r="A170" s="8" t="n">
        <v>168</v>
      </c>
      <c r="B170" s="13" t="s">
        <v>8</v>
      </c>
      <c r="C170" s="10" t="s">
        <v>367</v>
      </c>
      <c r="D170" s="10" t="s">
        <v>14</v>
      </c>
      <c r="E170" s="10" t="s">
        <v>15</v>
      </c>
      <c r="F170" s="11" t="s">
        <v>376</v>
      </c>
      <c r="G170" s="12" t="s">
        <v>377</v>
      </c>
    </row>
    <row r="171" customFormat="false" ht="56.25" hidden="false" customHeight="false" outlineLevel="0" collapsed="false">
      <c r="A171" s="8" t="n">
        <v>169</v>
      </c>
      <c r="B171" s="9" t="s">
        <v>8</v>
      </c>
      <c r="C171" s="10" t="s">
        <v>378</v>
      </c>
      <c r="D171" s="10" t="s">
        <v>74</v>
      </c>
      <c r="E171" s="10" t="s">
        <v>75</v>
      </c>
      <c r="F171" s="11" t="s">
        <v>370</v>
      </c>
      <c r="G171" s="12" t="s">
        <v>379</v>
      </c>
    </row>
    <row r="172" customFormat="false" ht="56.25" hidden="false" customHeight="false" outlineLevel="0" collapsed="false">
      <c r="A172" s="8" t="n">
        <v>170</v>
      </c>
      <c r="B172" s="9" t="s">
        <v>8</v>
      </c>
      <c r="C172" s="10" t="s">
        <v>378</v>
      </c>
      <c r="D172" s="10" t="s">
        <v>74</v>
      </c>
      <c r="E172" s="10" t="s">
        <v>75</v>
      </c>
      <c r="F172" s="11" t="s">
        <v>368</v>
      </c>
      <c r="G172" s="12" t="s">
        <v>380</v>
      </c>
    </row>
    <row r="173" customFormat="false" ht="56.25" hidden="false" customHeight="false" outlineLevel="0" collapsed="false">
      <c r="A173" s="8" t="n">
        <v>171</v>
      </c>
      <c r="B173" s="9" t="s">
        <v>8</v>
      </c>
      <c r="C173" s="10" t="s">
        <v>378</v>
      </c>
      <c r="D173" s="10" t="s">
        <v>74</v>
      </c>
      <c r="E173" s="10" t="s">
        <v>75</v>
      </c>
      <c r="F173" s="11" t="s">
        <v>372</v>
      </c>
      <c r="G173" s="12" t="s">
        <v>381</v>
      </c>
    </row>
    <row r="174" customFormat="false" ht="56.25" hidden="false" customHeight="false" outlineLevel="0" collapsed="false">
      <c r="A174" s="8" t="n">
        <v>172</v>
      </c>
      <c r="B174" s="9" t="s">
        <v>8</v>
      </c>
      <c r="C174" s="10" t="s">
        <v>378</v>
      </c>
      <c r="D174" s="10" t="s">
        <v>74</v>
      </c>
      <c r="E174" s="10" t="s">
        <v>75</v>
      </c>
      <c r="F174" s="11" t="s">
        <v>372</v>
      </c>
      <c r="G174" s="12" t="s">
        <v>382</v>
      </c>
    </row>
    <row r="175" customFormat="false" ht="56.25" hidden="false" customHeight="false" outlineLevel="0" collapsed="false">
      <c r="A175" s="8" t="n">
        <v>173</v>
      </c>
      <c r="B175" s="9" t="s">
        <v>8</v>
      </c>
      <c r="C175" s="10" t="s">
        <v>378</v>
      </c>
      <c r="D175" s="10" t="s">
        <v>74</v>
      </c>
      <c r="E175" s="10" t="s">
        <v>75</v>
      </c>
      <c r="F175" s="11" t="s">
        <v>374</v>
      </c>
      <c r="G175" s="12" t="s">
        <v>383</v>
      </c>
    </row>
    <row r="176" customFormat="false" ht="56.25" hidden="false" customHeight="false" outlineLevel="0" collapsed="false">
      <c r="A176" s="8" t="n">
        <v>174</v>
      </c>
      <c r="B176" s="13" t="s">
        <v>8</v>
      </c>
      <c r="C176" s="10" t="s">
        <v>378</v>
      </c>
      <c r="D176" s="10" t="s">
        <v>14</v>
      </c>
      <c r="E176" s="10" t="s">
        <v>15</v>
      </c>
      <c r="F176" s="11" t="s">
        <v>376</v>
      </c>
      <c r="G176" s="12" t="s">
        <v>384</v>
      </c>
    </row>
    <row r="177" customFormat="false" ht="56.25" hidden="false" customHeight="false" outlineLevel="0" collapsed="false">
      <c r="A177" s="8" t="n">
        <v>175</v>
      </c>
      <c r="B177" s="13" t="s">
        <v>8</v>
      </c>
      <c r="C177" s="10" t="s">
        <v>378</v>
      </c>
      <c r="D177" s="10" t="s">
        <v>14</v>
      </c>
      <c r="E177" s="10" t="s">
        <v>15</v>
      </c>
      <c r="F177" s="11" t="s">
        <v>385</v>
      </c>
      <c r="G177" s="12" t="s">
        <v>386</v>
      </c>
    </row>
    <row r="178" customFormat="false" ht="56.25" hidden="false" customHeight="false" outlineLevel="0" collapsed="false">
      <c r="A178" s="8" t="n">
        <v>176</v>
      </c>
      <c r="B178" s="13" t="s">
        <v>8</v>
      </c>
      <c r="C178" s="10" t="s">
        <v>378</v>
      </c>
      <c r="D178" s="10" t="s">
        <v>14</v>
      </c>
      <c r="E178" s="10" t="s">
        <v>15</v>
      </c>
      <c r="F178" s="11" t="s">
        <v>40</v>
      </c>
      <c r="G178" s="12" t="s">
        <v>387</v>
      </c>
    </row>
    <row r="179" customFormat="false" ht="75" hidden="false" customHeight="false" outlineLevel="0" collapsed="false">
      <c r="A179" s="8" t="n">
        <v>177</v>
      </c>
      <c r="B179" s="14" t="s">
        <v>388</v>
      </c>
      <c r="C179" s="14" t="s">
        <v>436</v>
      </c>
      <c r="D179" s="15" t="s">
        <v>437</v>
      </c>
      <c r="E179" s="15" t="s">
        <v>424</v>
      </c>
      <c r="F179" s="15" t="s">
        <v>438</v>
      </c>
      <c r="G179" s="16" t="s">
        <v>439</v>
      </c>
    </row>
    <row r="180" customFormat="false" ht="56.25" hidden="false" customHeight="false" outlineLevel="0" collapsed="false">
      <c r="A180" s="8" t="n">
        <v>178</v>
      </c>
      <c r="B180" s="13" t="s">
        <v>558</v>
      </c>
      <c r="C180" s="10" t="s">
        <v>891</v>
      </c>
      <c r="D180" s="10" t="s">
        <v>14</v>
      </c>
      <c r="E180" s="10" t="s">
        <v>15</v>
      </c>
      <c r="F180" s="11" t="s">
        <v>892</v>
      </c>
      <c r="G180" s="12" t="s">
        <v>893</v>
      </c>
    </row>
    <row r="181" customFormat="false" ht="56.25" hidden="false" customHeight="false" outlineLevel="0" collapsed="false">
      <c r="A181" s="8" t="n">
        <v>179</v>
      </c>
      <c r="B181" s="13" t="s">
        <v>558</v>
      </c>
      <c r="C181" s="10" t="s">
        <v>891</v>
      </c>
      <c r="D181" s="10" t="s">
        <v>14</v>
      </c>
      <c r="E181" s="10" t="s">
        <v>15</v>
      </c>
      <c r="F181" s="11" t="s">
        <v>892</v>
      </c>
      <c r="G181" s="12" t="s">
        <v>894</v>
      </c>
    </row>
    <row r="182" customFormat="false" ht="56.25" hidden="false" customHeight="false" outlineLevel="0" collapsed="false">
      <c r="A182" s="8" t="n">
        <v>180</v>
      </c>
      <c r="B182" s="13" t="s">
        <v>558</v>
      </c>
      <c r="C182" s="10" t="s">
        <v>891</v>
      </c>
      <c r="D182" s="10" t="s">
        <v>14</v>
      </c>
      <c r="E182" s="10" t="s">
        <v>15</v>
      </c>
      <c r="F182" s="11" t="s">
        <v>591</v>
      </c>
      <c r="G182" s="12" t="s">
        <v>895</v>
      </c>
    </row>
    <row r="183" customFormat="false" ht="56.25" hidden="false" customHeight="false" outlineLevel="0" collapsed="false">
      <c r="A183" s="8" t="n">
        <v>181</v>
      </c>
      <c r="B183" s="9" t="s">
        <v>558</v>
      </c>
      <c r="C183" s="10" t="s">
        <v>896</v>
      </c>
      <c r="D183" s="10" t="s">
        <v>74</v>
      </c>
      <c r="E183" s="10" t="s">
        <v>75</v>
      </c>
      <c r="F183" s="11" t="s">
        <v>897</v>
      </c>
      <c r="G183" s="12" t="s">
        <v>898</v>
      </c>
    </row>
    <row r="184" customFormat="false" ht="56.25" hidden="false" customHeight="false" outlineLevel="0" collapsed="false">
      <c r="A184" s="8" t="n">
        <v>182</v>
      </c>
      <c r="B184" s="23" t="s">
        <v>558</v>
      </c>
      <c r="C184" s="23" t="s">
        <v>896</v>
      </c>
      <c r="D184" s="23" t="s">
        <v>708</v>
      </c>
      <c r="E184" s="23" t="s">
        <v>709</v>
      </c>
      <c r="F184" s="24" t="s">
        <v>899</v>
      </c>
      <c r="G184" s="25" t="s">
        <v>900</v>
      </c>
    </row>
    <row r="185" customFormat="false" ht="56.25" hidden="false" customHeight="false" outlineLevel="0" collapsed="false">
      <c r="A185" s="8" t="n">
        <v>183</v>
      </c>
      <c r="B185" s="14" t="s">
        <v>558</v>
      </c>
      <c r="C185" s="14" t="s">
        <v>901</v>
      </c>
      <c r="D185" s="15" t="s">
        <v>902</v>
      </c>
      <c r="E185" s="15" t="s">
        <v>819</v>
      </c>
      <c r="F185" s="15" t="s">
        <v>903</v>
      </c>
      <c r="G185" s="16" t="s">
        <v>904</v>
      </c>
    </row>
    <row r="186" customFormat="false" ht="93.75" hidden="false" customHeight="false" outlineLevel="0" collapsed="false">
      <c r="A186" s="8" t="n">
        <v>184</v>
      </c>
      <c r="B186" s="14" t="s">
        <v>558</v>
      </c>
      <c r="C186" s="14" t="s">
        <v>901</v>
      </c>
      <c r="D186" s="15" t="s">
        <v>905</v>
      </c>
      <c r="E186" s="15" t="s">
        <v>29</v>
      </c>
      <c r="F186" s="15" t="s">
        <v>906</v>
      </c>
      <c r="G186" s="16" t="s">
        <v>907</v>
      </c>
    </row>
    <row r="187" customFormat="false" ht="56.25" hidden="false" customHeight="false" outlineLevel="0" collapsed="false">
      <c r="A187" s="8" t="n">
        <v>185</v>
      </c>
      <c r="B187" s="14" t="s">
        <v>558</v>
      </c>
      <c r="C187" s="14" t="s">
        <v>901</v>
      </c>
      <c r="D187" s="15" t="s">
        <v>28</v>
      </c>
      <c r="E187" s="15" t="s">
        <v>29</v>
      </c>
      <c r="F187" s="15" t="s">
        <v>908</v>
      </c>
      <c r="G187" s="16" t="s">
        <v>904</v>
      </c>
    </row>
    <row r="188" customFormat="false" ht="56.25" hidden="false" customHeight="false" outlineLevel="0" collapsed="false">
      <c r="A188" s="8" t="n">
        <v>186</v>
      </c>
      <c r="B188" s="14" t="s">
        <v>558</v>
      </c>
      <c r="C188" s="14" t="s">
        <v>901</v>
      </c>
      <c r="D188" s="15" t="s">
        <v>349</v>
      </c>
      <c r="E188" s="15" t="s">
        <v>350</v>
      </c>
      <c r="F188" s="15" t="s">
        <v>909</v>
      </c>
      <c r="G188" s="16" t="s">
        <v>910</v>
      </c>
    </row>
    <row r="189" customFormat="false" ht="56.25" hidden="false" customHeight="false" outlineLevel="0" collapsed="false">
      <c r="A189" s="8" t="n">
        <v>187</v>
      </c>
      <c r="B189" s="14" t="s">
        <v>558</v>
      </c>
      <c r="C189" s="14" t="s">
        <v>901</v>
      </c>
      <c r="D189" s="15" t="s">
        <v>349</v>
      </c>
      <c r="E189" s="15" t="s">
        <v>350</v>
      </c>
      <c r="F189" s="15" t="s">
        <v>911</v>
      </c>
      <c r="G189" s="16" t="s">
        <v>912</v>
      </c>
    </row>
    <row r="190" customFormat="false" ht="56.25" hidden="false" customHeight="false" outlineLevel="0" collapsed="false">
      <c r="A190" s="8" t="n">
        <v>188</v>
      </c>
      <c r="B190" s="14" t="s">
        <v>558</v>
      </c>
      <c r="C190" s="14" t="s">
        <v>913</v>
      </c>
      <c r="D190" s="15" t="s">
        <v>260</v>
      </c>
      <c r="E190" s="15" t="s">
        <v>261</v>
      </c>
      <c r="F190" s="15" t="s">
        <v>914</v>
      </c>
      <c r="G190" s="16" t="s">
        <v>915</v>
      </c>
    </row>
    <row r="191" customFormat="false" ht="56.25" hidden="false" customHeight="false" outlineLevel="0" collapsed="false">
      <c r="A191" s="8" t="n">
        <v>189</v>
      </c>
      <c r="B191" s="13" t="s">
        <v>558</v>
      </c>
      <c r="C191" s="10" t="s">
        <v>913</v>
      </c>
      <c r="D191" s="10" t="s">
        <v>14</v>
      </c>
      <c r="E191" s="10" t="s">
        <v>15</v>
      </c>
      <c r="F191" s="11" t="s">
        <v>916</v>
      </c>
      <c r="G191" s="12" t="s">
        <v>917</v>
      </c>
    </row>
    <row r="192" customFormat="false" ht="75" hidden="false" customHeight="false" outlineLevel="0" collapsed="false">
      <c r="A192" s="8" t="n">
        <v>190</v>
      </c>
      <c r="B192" s="14" t="s">
        <v>558</v>
      </c>
      <c r="C192" s="14" t="s">
        <v>918</v>
      </c>
      <c r="D192" s="15" t="s">
        <v>28</v>
      </c>
      <c r="E192" s="15" t="s">
        <v>29</v>
      </c>
      <c r="F192" s="15" t="s">
        <v>919</v>
      </c>
      <c r="G192" s="16" t="s">
        <v>920</v>
      </c>
    </row>
    <row r="193" customFormat="false" ht="56.25" hidden="false" customHeight="false" outlineLevel="0" collapsed="false">
      <c r="A193" s="8" t="n">
        <v>191</v>
      </c>
      <c r="B193" s="13" t="s">
        <v>558</v>
      </c>
      <c r="C193" s="10" t="s">
        <v>918</v>
      </c>
      <c r="D193" s="10" t="s">
        <v>14</v>
      </c>
      <c r="E193" s="10" t="s">
        <v>15</v>
      </c>
      <c r="F193" s="11" t="s">
        <v>587</v>
      </c>
      <c r="G193" s="12" t="s">
        <v>921</v>
      </c>
    </row>
    <row r="194" customFormat="false" ht="56.25" hidden="false" customHeight="false" outlineLevel="0" collapsed="false">
      <c r="A194" s="8" t="n">
        <v>192</v>
      </c>
      <c r="B194" s="14" t="s">
        <v>558</v>
      </c>
      <c r="C194" s="14" t="s">
        <v>918</v>
      </c>
      <c r="D194" s="15" t="s">
        <v>922</v>
      </c>
      <c r="E194" s="15" t="s">
        <v>923</v>
      </c>
      <c r="F194" s="15" t="s">
        <v>924</v>
      </c>
      <c r="G194" s="16" t="s">
        <v>925</v>
      </c>
    </row>
    <row r="195" customFormat="false" ht="56.25" hidden="false" customHeight="false" outlineLevel="0" collapsed="false">
      <c r="A195" s="8" t="n">
        <v>193</v>
      </c>
      <c r="B195" s="9" t="s">
        <v>558</v>
      </c>
      <c r="C195" s="10" t="s">
        <v>918</v>
      </c>
      <c r="D195" s="31" t="s">
        <v>926</v>
      </c>
      <c r="E195" s="31" t="s">
        <v>927</v>
      </c>
      <c r="F195" s="32" t="s">
        <v>928</v>
      </c>
      <c r="G195" s="12" t="s">
        <v>929</v>
      </c>
    </row>
    <row r="196" customFormat="false" ht="75" hidden="false" customHeight="false" outlineLevel="0" collapsed="false">
      <c r="A196" s="8" t="n">
        <v>194</v>
      </c>
      <c r="B196" s="14" t="s">
        <v>558</v>
      </c>
      <c r="C196" s="14" t="s">
        <v>930</v>
      </c>
      <c r="D196" s="15" t="s">
        <v>931</v>
      </c>
      <c r="E196" s="15" t="s">
        <v>561</v>
      </c>
      <c r="F196" s="15" t="s">
        <v>932</v>
      </c>
      <c r="G196" s="16" t="s">
        <v>933</v>
      </c>
    </row>
    <row r="197" customFormat="false" ht="75" hidden="false" customHeight="false" outlineLevel="0" collapsed="false">
      <c r="A197" s="8" t="n">
        <v>195</v>
      </c>
      <c r="B197" s="14" t="s">
        <v>558</v>
      </c>
      <c r="C197" s="14" t="s">
        <v>930</v>
      </c>
      <c r="D197" s="15" t="s">
        <v>934</v>
      </c>
      <c r="E197" s="15" t="s">
        <v>550</v>
      </c>
      <c r="F197" s="15" t="s">
        <v>935</v>
      </c>
      <c r="G197" s="16" t="s">
        <v>936</v>
      </c>
    </row>
    <row r="198" customFormat="false" ht="56.25" hidden="false" customHeight="false" outlineLevel="0" collapsed="false">
      <c r="A198" s="8" t="n">
        <v>196</v>
      </c>
      <c r="B198" s="14" t="s">
        <v>558</v>
      </c>
      <c r="C198" s="14" t="s">
        <v>930</v>
      </c>
      <c r="D198" s="15" t="s">
        <v>937</v>
      </c>
      <c r="E198" s="15" t="s">
        <v>451</v>
      </c>
      <c r="F198" s="15" t="s">
        <v>938</v>
      </c>
      <c r="G198" s="16" t="s">
        <v>939</v>
      </c>
    </row>
    <row r="199" customFormat="false" ht="56.25" hidden="false" customHeight="false" outlineLevel="0" collapsed="false">
      <c r="A199" s="8" t="n">
        <v>197</v>
      </c>
      <c r="B199" s="14" t="s">
        <v>558</v>
      </c>
      <c r="C199" s="14" t="s">
        <v>940</v>
      </c>
      <c r="D199" s="15" t="s">
        <v>28</v>
      </c>
      <c r="E199" s="15" t="s">
        <v>29</v>
      </c>
      <c r="F199" s="15" t="s">
        <v>941</v>
      </c>
      <c r="G199" s="16" t="s">
        <v>942</v>
      </c>
    </row>
    <row r="200" customFormat="false" ht="56.25" hidden="false" customHeight="false" outlineLevel="0" collapsed="false">
      <c r="A200" s="8" t="n">
        <v>198</v>
      </c>
      <c r="B200" s="14" t="s">
        <v>558</v>
      </c>
      <c r="C200" s="14" t="s">
        <v>940</v>
      </c>
      <c r="D200" s="15" t="s">
        <v>28</v>
      </c>
      <c r="E200" s="15" t="s">
        <v>29</v>
      </c>
      <c r="F200" s="15" t="s">
        <v>943</v>
      </c>
      <c r="G200" s="16" t="s">
        <v>944</v>
      </c>
    </row>
    <row r="201" customFormat="false" ht="56.25" hidden="false" customHeight="false" outlineLevel="0" collapsed="false">
      <c r="A201" s="8" t="n">
        <v>199</v>
      </c>
      <c r="B201" s="14" t="s">
        <v>558</v>
      </c>
      <c r="C201" s="14" t="s">
        <v>945</v>
      </c>
      <c r="D201" s="15" t="s">
        <v>28</v>
      </c>
      <c r="E201" s="15" t="s">
        <v>29</v>
      </c>
      <c r="F201" s="15" t="s">
        <v>946</v>
      </c>
      <c r="G201" s="16" t="s">
        <v>947</v>
      </c>
    </row>
    <row r="202" customFormat="false" ht="93.75" hidden="false" customHeight="false" outlineLevel="0" collapsed="false">
      <c r="A202" s="8" t="n">
        <v>200</v>
      </c>
      <c r="B202" s="14" t="s">
        <v>558</v>
      </c>
      <c r="C202" s="14" t="s">
        <v>945</v>
      </c>
      <c r="D202" s="15" t="s">
        <v>948</v>
      </c>
      <c r="E202" s="15" t="s">
        <v>451</v>
      </c>
      <c r="F202" s="15" t="s">
        <v>949</v>
      </c>
      <c r="G202" s="16" t="s">
        <v>950</v>
      </c>
    </row>
    <row r="203" customFormat="false" ht="56.25" hidden="false" customHeight="false" outlineLevel="0" collapsed="false">
      <c r="A203" s="8" t="n">
        <v>201</v>
      </c>
      <c r="B203" s="14" t="s">
        <v>558</v>
      </c>
      <c r="C203" s="14" t="s">
        <v>951</v>
      </c>
      <c r="D203" s="15" t="s">
        <v>952</v>
      </c>
      <c r="E203" s="15" t="s">
        <v>143</v>
      </c>
      <c r="F203" s="29" t="s">
        <v>953</v>
      </c>
      <c r="G203" s="16" t="s">
        <v>954</v>
      </c>
    </row>
    <row r="204" customFormat="false" ht="37.5" hidden="false" customHeight="false" outlineLevel="0" collapsed="false">
      <c r="A204" s="8" t="n">
        <v>202</v>
      </c>
      <c r="B204" s="23" t="s">
        <v>558</v>
      </c>
      <c r="C204" s="23" t="s">
        <v>670</v>
      </c>
      <c r="D204" s="23" t="s">
        <v>669</v>
      </c>
      <c r="E204" s="23" t="s">
        <v>670</v>
      </c>
      <c r="F204" s="36" t="s">
        <v>669</v>
      </c>
      <c r="G204" s="25" t="s">
        <v>955</v>
      </c>
    </row>
    <row r="205" customFormat="false" ht="37.5" hidden="false" customHeight="false" outlineLevel="0" collapsed="false">
      <c r="A205" s="8" t="n">
        <v>203</v>
      </c>
      <c r="B205" s="23" t="s">
        <v>558</v>
      </c>
      <c r="C205" s="23" t="s">
        <v>670</v>
      </c>
      <c r="D205" s="23" t="s">
        <v>669</v>
      </c>
      <c r="E205" s="23" t="s">
        <v>670</v>
      </c>
      <c r="F205" s="36" t="s">
        <v>669</v>
      </c>
      <c r="G205" s="25" t="s">
        <v>956</v>
      </c>
    </row>
    <row r="206" customFormat="false" ht="37.5" hidden="false" customHeight="false" outlineLevel="0" collapsed="false">
      <c r="A206" s="8" t="n">
        <v>204</v>
      </c>
      <c r="B206" s="23" t="s">
        <v>558</v>
      </c>
      <c r="C206" s="23" t="s">
        <v>670</v>
      </c>
      <c r="D206" s="23" t="s">
        <v>669</v>
      </c>
      <c r="E206" s="23" t="s">
        <v>670</v>
      </c>
      <c r="F206" s="36" t="s">
        <v>669</v>
      </c>
      <c r="G206" s="25" t="s">
        <v>957</v>
      </c>
    </row>
    <row r="207" customFormat="false" ht="37.5" hidden="false" customHeight="false" outlineLevel="0" collapsed="false">
      <c r="A207" s="8" t="n">
        <v>205</v>
      </c>
      <c r="B207" s="23" t="s">
        <v>558</v>
      </c>
      <c r="C207" s="23" t="s">
        <v>670</v>
      </c>
      <c r="D207" s="23" t="s">
        <v>669</v>
      </c>
      <c r="E207" s="23" t="s">
        <v>670</v>
      </c>
      <c r="F207" s="36" t="s">
        <v>669</v>
      </c>
      <c r="G207" s="25" t="s">
        <v>958</v>
      </c>
    </row>
    <row r="208" customFormat="false" ht="37.5" hidden="false" customHeight="false" outlineLevel="0" collapsed="false">
      <c r="A208" s="8" t="n">
        <v>206</v>
      </c>
      <c r="B208" s="23" t="s">
        <v>558</v>
      </c>
      <c r="C208" s="23" t="s">
        <v>670</v>
      </c>
      <c r="D208" s="23" t="s">
        <v>669</v>
      </c>
      <c r="E208" s="23" t="s">
        <v>670</v>
      </c>
      <c r="F208" s="36" t="s">
        <v>669</v>
      </c>
      <c r="G208" s="25" t="s">
        <v>959</v>
      </c>
    </row>
    <row r="209" customFormat="false" ht="37.5" hidden="false" customHeight="false" outlineLevel="0" collapsed="false">
      <c r="A209" s="8" t="n">
        <v>207</v>
      </c>
      <c r="B209" s="23" t="s">
        <v>558</v>
      </c>
      <c r="C209" s="23" t="s">
        <v>670</v>
      </c>
      <c r="D209" s="23" t="s">
        <v>718</v>
      </c>
      <c r="E209" s="23" t="s">
        <v>286</v>
      </c>
      <c r="F209" s="24" t="s">
        <v>960</v>
      </c>
      <c r="G209" s="25" t="s">
        <v>961</v>
      </c>
    </row>
    <row r="210" customFormat="false" ht="56.25" hidden="false" customHeight="false" outlineLevel="0" collapsed="false">
      <c r="A210" s="8" t="n">
        <v>208</v>
      </c>
      <c r="B210" s="14" t="s">
        <v>558</v>
      </c>
      <c r="C210" s="14" t="s">
        <v>962</v>
      </c>
      <c r="D210" s="15" t="s">
        <v>876</v>
      </c>
      <c r="E210" s="15" t="s">
        <v>666</v>
      </c>
      <c r="F210" s="15" t="s">
        <v>963</v>
      </c>
      <c r="G210" s="16" t="s">
        <v>964</v>
      </c>
    </row>
    <row r="211" customFormat="false" ht="56.25" hidden="false" customHeight="false" outlineLevel="0" collapsed="false">
      <c r="A211" s="8" t="n">
        <v>209</v>
      </c>
      <c r="B211" s="14" t="s">
        <v>965</v>
      </c>
      <c r="C211" s="14" t="s">
        <v>983</v>
      </c>
      <c r="D211" s="15" t="s">
        <v>984</v>
      </c>
      <c r="E211" s="15" t="s">
        <v>985</v>
      </c>
      <c r="F211" s="15" t="s">
        <v>986</v>
      </c>
      <c r="G211" s="16" t="s">
        <v>987</v>
      </c>
    </row>
    <row r="212" customFormat="false" ht="56.25" hidden="false" customHeight="false" outlineLevel="0" collapsed="false">
      <c r="A212" s="8" t="n">
        <v>210</v>
      </c>
      <c r="B212" s="14" t="s">
        <v>965</v>
      </c>
      <c r="C212" s="14" t="s">
        <v>983</v>
      </c>
      <c r="D212" s="15" t="s">
        <v>988</v>
      </c>
      <c r="E212" s="15" t="s">
        <v>989</v>
      </c>
      <c r="F212" s="15" t="s">
        <v>990</v>
      </c>
      <c r="G212" s="16" t="s">
        <v>991</v>
      </c>
    </row>
    <row r="213" customFormat="false" ht="37.5" hidden="false" customHeight="false" outlineLevel="0" collapsed="false">
      <c r="A213" s="8" t="n">
        <v>211</v>
      </c>
      <c r="B213" s="14" t="s">
        <v>965</v>
      </c>
      <c r="C213" s="14" t="s">
        <v>992</v>
      </c>
      <c r="D213" s="15" t="s">
        <v>993</v>
      </c>
      <c r="E213" s="15" t="s">
        <v>994</v>
      </c>
      <c r="F213" s="15" t="s">
        <v>995</v>
      </c>
      <c r="G213" s="16" t="s">
        <v>996</v>
      </c>
    </row>
    <row r="214" customFormat="false" ht="37.5" hidden="false" customHeight="false" outlineLevel="0" collapsed="false">
      <c r="A214" s="8" t="n">
        <v>212</v>
      </c>
      <c r="B214" s="14" t="s">
        <v>965</v>
      </c>
      <c r="C214" s="14" t="s">
        <v>992</v>
      </c>
      <c r="D214" s="15" t="s">
        <v>993</v>
      </c>
      <c r="E214" s="15" t="s">
        <v>994</v>
      </c>
      <c r="F214" s="15" t="s">
        <v>995</v>
      </c>
      <c r="G214" s="16" t="s">
        <v>997</v>
      </c>
    </row>
    <row r="215" customFormat="false" ht="75" hidden="false" customHeight="false" outlineLevel="0" collapsed="false">
      <c r="A215" s="8" t="n">
        <v>213</v>
      </c>
      <c r="B215" s="14" t="s">
        <v>965</v>
      </c>
      <c r="C215" s="14" t="s">
        <v>998</v>
      </c>
      <c r="D215" s="15" t="s">
        <v>999</v>
      </c>
      <c r="E215" s="15" t="s">
        <v>451</v>
      </c>
      <c r="F215" s="15" t="s">
        <v>1000</v>
      </c>
      <c r="G215" s="16" t="s">
        <v>1001</v>
      </c>
    </row>
    <row r="216" s="39" customFormat="true" ht="56.25" hidden="false" customHeight="false" outlineLevel="0" collapsed="false">
      <c r="A216" s="8" t="n">
        <v>214</v>
      </c>
      <c r="B216" s="13" t="s">
        <v>1002</v>
      </c>
      <c r="C216" s="10" t="s">
        <v>1189</v>
      </c>
      <c r="D216" s="10" t="s">
        <v>14</v>
      </c>
      <c r="E216" s="10" t="s">
        <v>15</v>
      </c>
      <c r="F216" s="11" t="s">
        <v>218</v>
      </c>
      <c r="G216" s="12" t="s">
        <v>1190</v>
      </c>
    </row>
    <row r="217" s="39" customFormat="true" ht="37.5" hidden="false" customHeight="false" outlineLevel="0" collapsed="false">
      <c r="A217" s="8" t="n">
        <v>215</v>
      </c>
      <c r="B217" s="13" t="s">
        <v>1002</v>
      </c>
      <c r="C217" s="10" t="s">
        <v>1191</v>
      </c>
      <c r="D217" s="10" t="s">
        <v>14</v>
      </c>
      <c r="E217" s="10" t="s">
        <v>15</v>
      </c>
      <c r="F217" s="11" t="s">
        <v>35</v>
      </c>
      <c r="G217" s="12" t="s">
        <v>1192</v>
      </c>
    </row>
    <row r="218" s="39" customFormat="true" ht="37.5" hidden="false" customHeight="false" outlineLevel="0" collapsed="false">
      <c r="A218" s="8" t="n">
        <v>216</v>
      </c>
      <c r="B218" s="13" t="s">
        <v>1002</v>
      </c>
      <c r="C218" s="10" t="s">
        <v>1191</v>
      </c>
      <c r="D218" s="10" t="s">
        <v>14</v>
      </c>
      <c r="E218" s="10" t="s">
        <v>15</v>
      </c>
      <c r="F218" s="11" t="s">
        <v>1193</v>
      </c>
      <c r="G218" s="12" t="s">
        <v>1194</v>
      </c>
    </row>
    <row r="219" s="39" customFormat="true" ht="56.25" hidden="false" customHeight="false" outlineLevel="0" collapsed="false">
      <c r="A219" s="8" t="n">
        <v>217</v>
      </c>
      <c r="B219" s="14" t="s">
        <v>1002</v>
      </c>
      <c r="C219" s="14" t="s">
        <v>1191</v>
      </c>
      <c r="D219" s="15" t="s">
        <v>1195</v>
      </c>
      <c r="E219" s="15" t="s">
        <v>598</v>
      </c>
      <c r="F219" s="15" t="s">
        <v>1196</v>
      </c>
      <c r="G219" s="16" t="s">
        <v>1197</v>
      </c>
    </row>
    <row r="220" s="39" customFormat="true" ht="37.5" hidden="false" customHeight="false" outlineLevel="0" collapsed="false">
      <c r="A220" s="8" t="n">
        <v>218</v>
      </c>
      <c r="B220" s="14" t="s">
        <v>1002</v>
      </c>
      <c r="C220" s="14" t="s">
        <v>1198</v>
      </c>
      <c r="D220" s="15" t="s">
        <v>28</v>
      </c>
      <c r="E220" s="15" t="s">
        <v>29</v>
      </c>
      <c r="F220" s="15" t="s">
        <v>1199</v>
      </c>
      <c r="G220" s="16" t="s">
        <v>1200</v>
      </c>
    </row>
    <row r="221" s="39" customFormat="true" ht="56.25" hidden="false" customHeight="false" outlineLevel="0" collapsed="false">
      <c r="A221" s="8" t="n">
        <v>219</v>
      </c>
      <c r="B221" s="14" t="s">
        <v>1002</v>
      </c>
      <c r="C221" s="14" t="s">
        <v>1201</v>
      </c>
      <c r="D221" s="15" t="s">
        <v>1202</v>
      </c>
      <c r="E221" s="15" t="s">
        <v>561</v>
      </c>
      <c r="F221" s="15" t="s">
        <v>1203</v>
      </c>
      <c r="G221" s="16" t="s">
        <v>1204</v>
      </c>
    </row>
    <row r="222" s="39" customFormat="true" ht="56.25" hidden="false" customHeight="false" outlineLevel="0" collapsed="false">
      <c r="A222" s="8" t="n">
        <v>220</v>
      </c>
      <c r="B222" s="13" t="s">
        <v>1002</v>
      </c>
      <c r="C222" s="10" t="s">
        <v>1205</v>
      </c>
      <c r="D222" s="10" t="s">
        <v>14</v>
      </c>
      <c r="E222" s="10" t="s">
        <v>15</v>
      </c>
      <c r="F222" s="11" t="s">
        <v>360</v>
      </c>
      <c r="G222" s="12" t="s">
        <v>1206</v>
      </c>
    </row>
  </sheetData>
  <autoFilter ref="A2:H222"/>
  <mergeCells count="1">
    <mergeCell ref="A1:G1"/>
  </mergeCells>
  <conditionalFormatting sqref="G1">
    <cfRule type="expression" priority="2" aboveAverage="0" equalAverage="0" bottom="0" percent="0" rank="0" text="" dxfId="52">
      <formula>AND(COUNTIF($G$1,G1)&gt;1,NOT(ISBLANK(G1)))</formula>
    </cfRule>
    <cfRule type="expression" priority="3" aboveAverage="0" equalAverage="0" bottom="0" percent="0" rank="0" text="" dxfId="53">
      <formula>AND(COUNTIF($G$1,G1)&gt;1,NOT(ISBLANK(G1)))</formula>
    </cfRule>
    <cfRule type="expression" priority="4" aboveAverage="0" equalAverage="0" bottom="0" percent="0" rank="0" text="" dxfId="54">
      <formula>AND(COUNTIF($G$1,G1)&gt;1,NOT(ISBLANK(G1)))</formula>
    </cfRule>
  </conditionalFormatting>
  <conditionalFormatting sqref="G2">
    <cfRule type="expression" priority="5" aboveAverage="0" equalAverage="0" bottom="0" percent="0" rank="0" text="" dxfId="55">
      <formula>AND(COUNTIF($G$2,G2)&gt;1,NOT(ISBLANK(G2)))</formula>
    </cfRule>
    <cfRule type="expression" priority="6" aboveAverage="0" equalAverage="0" bottom="0" percent="0" rank="0" text="" dxfId="56">
      <formula>AND(COUNTIF($G$2,G2)&gt;1,NOT(ISBLANK(G2)))</formula>
    </cfRule>
    <cfRule type="expression" priority="7" aboveAverage="0" equalAverage="0" bottom="0" percent="0" rank="0" text="" dxfId="57">
      <formula>AND(COUNTIF($G$2,G2)&gt;1,NOT(ISBLANK(G2)))</formula>
    </cfRule>
  </conditionalFormatting>
  <conditionalFormatting sqref="G157">
    <cfRule type="expression" priority="8" aboveAverage="0" equalAverage="0" bottom="0" percent="0" rank="0" text="" dxfId="58">
      <formula>AND(COUNTIF($G$157,G157)&gt;1,NOT(ISBLANK(G157)))</formula>
    </cfRule>
    <cfRule type="expression" priority="9" aboveAverage="0" equalAverage="0" bottom="0" percent="0" rank="0" text="" dxfId="59">
      <formula>AND(COUNTIF($G$157,G157)&gt;1,NOT(ISBLANK(G157)))</formula>
    </cfRule>
    <cfRule type="expression" priority="10" aboveAverage="0" equalAverage="0" bottom="0" percent="0" rank="0" text="" dxfId="60">
      <formula>AND(COUNTIF($G$157,G157)&gt;1,NOT(ISBLANK(G157)))</formula>
    </cfRule>
  </conditionalFormatting>
  <conditionalFormatting sqref="G179">
    <cfRule type="expression" priority="11" aboveAverage="0" equalAverage="0" bottom="0" percent="0" rank="0" text="" dxfId="61">
      <formula>AND(COUNTIF($G$179,G179)&gt;1,NOT(ISBLANK(G179)))</formula>
    </cfRule>
    <cfRule type="expression" priority="12" aboveAverage="0" equalAverage="0" bottom="0" percent="0" rank="0" text="" dxfId="62">
      <formula>AND(COUNTIF($G$179,G179)&gt;1,NOT(ISBLANK(G179)))</formula>
    </cfRule>
  </conditionalFormatting>
  <conditionalFormatting sqref="G191">
    <cfRule type="expression" priority="13" aboveAverage="0" equalAverage="0" bottom="0" percent="0" rank="0" text="" dxfId="63">
      <formula>AND(COUNTIF($G$191,G191)&gt;1,NOT(ISBLANK(G191)))</formula>
    </cfRule>
  </conditionalFormatting>
  <conditionalFormatting sqref="G206">
    <cfRule type="expression" priority="14" aboveAverage="0" equalAverage="0" bottom="0" percent="0" rank="0" text="" dxfId="64">
      <formula>AND(COUNTIF($G$206,G206)&gt;1,NOT(ISBLANK(G206)))</formula>
    </cfRule>
  </conditionalFormatting>
  <conditionalFormatting sqref="G216">
    <cfRule type="expression" priority="15" aboveAverage="0" equalAverage="0" bottom="0" percent="0" rank="0" text="" dxfId="65">
      <formula>AND(COUNTIF($G$216,G216)&gt;1,NOT(ISBLANK(G216)))</formula>
    </cfRule>
  </conditionalFormatting>
  <conditionalFormatting sqref="G217">
    <cfRule type="expression" priority="16" aboveAverage="0" equalAverage="0" bottom="0" percent="0" rank="0" text="" dxfId="66">
      <formula>AND(COUNTIF($G$217,G217)&gt;1,NOT(ISBLANK(G217)))</formula>
    </cfRule>
  </conditionalFormatting>
  <conditionalFormatting sqref="G218">
    <cfRule type="expression" priority="17" aboveAverage="0" equalAverage="0" bottom="0" percent="0" rank="0" text="" dxfId="67">
      <formula>AND(COUNTIF($G$218,G218)&gt;1,NOT(ISBLANK(G218)))</formula>
    </cfRule>
  </conditionalFormatting>
  <conditionalFormatting sqref="G219">
    <cfRule type="expression" priority="18" aboveAverage="0" equalAverage="0" bottom="0" percent="0" rank="0" text="" dxfId="68">
      <formula>AND(COUNTIF($G$219,G219)&gt;1,NOT(ISBLANK(G219)))</formula>
    </cfRule>
  </conditionalFormatting>
  <conditionalFormatting sqref="G220">
    <cfRule type="expression" priority="19" aboveAverage="0" equalAverage="0" bottom="0" percent="0" rank="0" text="" dxfId="69">
      <formula>AND(COUNTIF($G$220,G220)&gt;1,NOT(ISBLANK(G220)))</formula>
    </cfRule>
  </conditionalFormatting>
  <conditionalFormatting sqref="G221">
    <cfRule type="expression" priority="20" aboveAverage="0" equalAverage="0" bottom="0" percent="0" rank="0" text="" dxfId="70">
      <formula>AND(COUNTIF($G$221,G221)&gt;1,NOT(ISBLANK(G221)))</formula>
    </cfRule>
  </conditionalFormatting>
  <conditionalFormatting sqref="G222">
    <cfRule type="expression" priority="21" aboveAverage="0" equalAverage="0" bottom="0" percent="0" rank="0" text="" dxfId="71">
      <formula>AND(COUNTIF($G$222,G222)&gt;1,NOT(ISBLANK(G222)))</formula>
    </cfRule>
  </conditionalFormatting>
  <conditionalFormatting sqref="G1:G156 G158:G178 G223:G65536">
    <cfRule type="expression" priority="22" aboveAverage="0" equalAverage="0" bottom="0" percent="0" rank="0" text="" dxfId="72">
      <formula>AND(COUNTIF($G$1:$G$156,G1)+COUNTIF($G$158:$G$178,G1)+COUNTIF($G$223:$G$65536,G1)&gt;1,NOT(ISBLANK(G1)))</formula>
    </cfRule>
    <cfRule type="expression" priority="23" aboveAverage="0" equalAverage="0" bottom="0" percent="0" rank="0" text="" dxfId="73">
      <formula>AND(COUNTIF($G$1:$G$156,G1)+COUNTIF($G$158:$G$178,G1)+COUNTIF($G$223:$G$65536,G1)&gt;1,NOT(ISBLANK(G1)))</formula>
    </cfRule>
    <cfRule type="expression" priority="24" aboveAverage="0" equalAverage="0" bottom="0" percent="0" rank="0" text="" dxfId="74">
      <formula>AND(COUNTIF($G$1:$G$156,G1)+COUNTIF($G$158:$G$178,G1)+COUNTIF($G$223:$G$65536,G1)&gt;1,NOT(ISBLANK(G1)))</formula>
    </cfRule>
  </conditionalFormatting>
  <conditionalFormatting sqref="G1:G179 G223:G65536">
    <cfRule type="expression" priority="25" aboveAverage="0" equalAverage="0" bottom="0" percent="0" rank="0" text="" dxfId="75">
      <formula>AND(COUNTIF($G$1:$G$179,G1)+COUNTIF($G$223:$G$65536,G1)&gt;1,NOT(ISBLANK(G1)))</formula>
    </cfRule>
  </conditionalFormatting>
  <conditionalFormatting sqref="G180:G190 G192:G205 G207:G215">
    <cfRule type="expression" priority="26" aboveAverage="0" equalAverage="0" bottom="0" percent="0" rank="0" text="" dxfId="76">
      <formula>AND(COUNTIF($G$180:$G$190,G180)+COUNTIF($G$192:$G$205,G180)+COUNTIF($G$207:$G$215,G180)&gt;1,NOT(ISBLANK(G180)))</formula>
    </cfRule>
  </conditionalFormatting>
  <hyperlinks>
    <hyperlink ref="G3" r:id="rId1" display="http://fgw.gxzf.gov.cn/zfxxgkzl/wjzx/tzgg/t9364864.shtml"/>
    <hyperlink ref="G4" r:id="rId2" display="http://fgw.gxzf.gov.cn/xwzx/fgdt/t8737244.shtml"/>
    <hyperlink ref="G5" r:id="rId3" display="http://fgw.gxzf.gov.cn/tpxw/t7331214.shtml"/>
    <hyperlink ref="G6" r:id="rId4" display="http://fgw.gxzf.gov.cn/xwzx/fgdt/t8032440.shtml"/>
    <hyperlink ref="G7" r:id="rId5" display="http://fgw.gxzf.gov.cn/xwzx/fgdt/t10501573.shtml"/>
    <hyperlink ref="G8" r:id="rId6" display="http://jyt.gxzf.gov.cn/ztzl/jgdjzt/xxjl/t10394724.shtml"/>
    <hyperlink ref="G9" r:id="rId7" display="http://jyt.gxzf.gov.cn/ztzl/jgdjzt/djdt/t13189767.shtml"/>
    <hyperlink ref="G10" r:id="rId8" display="http://jyt.gxzf.gov.cn/ztzl/lsgd/sjjlz/xxgc/t10927802.shtml"/>
    <hyperlink ref="G11" r:id="rId9" display="http://jyt.gxzf.gov.cn/jyxw/jyyw/jyt/t10927811.shtml"/>
    <hyperlink ref="G12" r:id="rId10" display="http://jyt.gxzf.gov.cn/ztzl/lsgd/dsxx/zybs/t10844808.shtml"/>
    <hyperlink ref="G13" r:id="rId11" display="http://jyt.gxzf.gov.cn/jyxw/jyyw/t10843547.shtml"/>
    <hyperlink ref="G14" r:id="rId12" display="http://jyt.gxzf.gov.cn/ztzl/lsgd/sjjlz/xxgc/t10880270.shtml"/>
    <hyperlink ref="G15" r:id="rId13" display="http://jyt.gxzf.gov.cn/jyxw/jyyw/t10852090.shtml"/>
    <hyperlink ref="G16" r:id="rId14" display="http://jyt.gxzf.gov.cn/ztzl/lsgd/dsxx/zybs/t10852107.shtml"/>
    <hyperlink ref="G17" r:id="rId15" display="http://jyt.gxzf.gov.cn/ztzl/lsgd/dsxx/jzcs/t10883469.shtml"/>
    <hyperlink ref="G18" r:id="rId16" display="http://kjt.gxzf.gov.cn/zthd/dsxxjy/xxdt/t8787268.shtml"/>
    <hyperlink ref="G19" r:id="rId17" display="http://kjt.gxzf.gov.cn/zthd/jgdj/t8787268.shtml"/>
    <hyperlink ref="G20" r:id="rId18" display="http://kjt.gxzf.gov.cn/dtxx_59340/kjgz/kjtgz/t8787268.shtml"/>
    <hyperlink ref="G21" r:id="rId19" display="http://kjt.gxzf.gov.cn/dtxx_59340/kjgz/kjtgz/t8960528.shtml"/>
    <hyperlink ref="G22" r:id="rId20" display="http://gxt.gxzf.gov.cn/ztgz/ywzt/wxdglgz_1/gdsgz/t8867054.shtml"/>
    <hyperlink ref="G23" r:id="rId21" display="http://gxt.gxzf.gov.cn/wzsy/zwdt/gxyw/t7477102.shtml"/>
    <hyperlink ref="G24" r:id="rId22" display="http://gxt.gxzf.gov.cn/wzsy/zwdt/gxyw/t8728804.shtml"/>
    <hyperlink ref="G25" r:id="rId23" display="http://gxt.gxzf.gov.cn/wzsy/zwdt/mtgz/t11014216.shtml"/>
    <hyperlink ref="G26" r:id="rId24" display="http://gxt.gxzf.gov.cn/wzsy/zwdt/gxyw/t7312497.shtml"/>
    <hyperlink ref="G27" r:id="rId25" display="http://gxt.gxzf.gov.cn/xxgk/xggh/gxgh_82327/t7312497.shtml"/>
    <hyperlink ref="G28" r:id="rId26" display="http://gxt.gxzf.gov.cn/wzsy/zwdt/gxyw/t6667629.shtml"/>
    <hyperlink ref="G29" r:id="rId27" display="http://mzw.gxzf.gov.cn/gzyw/jgdj/"/>
    <hyperlink ref="G30" r:id="rId28" display="http://mzw.gxzf.gov.cn/gzyw/mzdt/t14134783.shtml"/>
    <hyperlink ref="G31" r:id="rId29" display="http://mzw.gxzf.gov.cn/ztzl/zxzt/xxgcddesdjs_0926/index.shtml"/>
    <hyperlink ref="G32" r:id="rId30" display="http://mzw.gxzf.gov.cn/gzyw/wsdt/t13229054.shtml"/>
    <hyperlink ref="G33" r:id="rId31" display="http://mzw.gxzf.gov.cn/gzyw/sxxx/t13120898.shtml"/>
    <hyperlink ref="G34" r:id="rId32" display="http://mzw.gxzf.gov.cn/gzyw/mzdt/t15694227.shtml"/>
    <hyperlink ref="G35" r:id="rId33" display="http://mzw.gxzf.gov.cn/gzyw/mzdt/t8715675.shtml"/>
    <hyperlink ref="G36" r:id="rId34" display="http://mzw.gxzf.gov.cn/gzyw/wsdt/t8738238.shtml"/>
    <hyperlink ref="G37" r:id="rId35" display="http://mzw.gxzf.gov.cn/gzyw/mzdt/t8738321.shtml"/>
    <hyperlink ref="G38" r:id="rId36" display="http://mzw.gxzf.gov.cn/gzyw/wsdt/t8324051.shtml"/>
    <hyperlink ref="G39" r:id="rId37" display="http://mzw.gxzf.gov.cn/gzyw/mzdt/t8993735.shtml"/>
    <hyperlink ref="G40" r:id="rId38" display="http://mzw.gxzf.gov.cn/gzyw/mzdt/t11706960.shtml"/>
    <hyperlink ref="G41" r:id="rId39" display="http://mzw.gxzf.gov.cn/gzyw/wsdt/t8804600.shtml"/>
    <hyperlink ref="G42" r:id="rId40" display="http://mzw.gxzf.gov.cn/gzyw/mzdt/t10874396.shtml"/>
    <hyperlink ref="G43" r:id="rId41" display="http://mzw.gxzf.gov.cn/gzyw/mzdt/t8738405.shtml"/>
    <hyperlink ref="G44" r:id="rId42" display="http://mzw.gxzf.gov.cn/gzyw/mzdt/t10854091.shtml"/>
    <hyperlink ref="G45" r:id="rId43" display="http://mzw.gxzf.gov.cn/gzyw/mzdt/t7323804.shtml"/>
    <hyperlink ref="G46" r:id="rId44" display="http://mzw.gxzf.gov.cn/zwgk/zfxxgk/fdzdgknr/zcxwj/zcfg/t8181553.shtml"/>
    <hyperlink ref="G47" r:id="rId45" display="http://gat.gxzf.gov.cn/jwzx/gzdt/t10443378.shtml"/>
    <hyperlink ref="G48" r:id="rId46" display="http://gat.gxzf.gov.cn/jwzx/gzdt/t8781405.shtml"/>
    <hyperlink ref="G49" r:id="rId47" display="http://mzt.gxzf.gov.cn/zwdt/dzyw/t12828748.shtml"/>
    <hyperlink ref="G50" r:id="rId48" display="http://mzt.gxzf.gov.cn/zwdt/gzdt/t12831767.shtml"/>
    <hyperlink ref="G51" r:id="rId49" display="http://mzt.gxzf.gov.cn/xxgczzqdsecddhjs/xxgc1/t12938155.shtml"/>
    <hyperlink ref="G52" r:id="rId50" display="http://mzt.gxzf.gov.cn/dsxxjy/mztxxdt/t12938154.shtml"/>
    <hyperlink ref="G53" r:id="rId51" display="http://mzt.gxzf.gov.cn/zwdt/dzyw/t12829157.shtml"/>
    <hyperlink ref="G54" r:id="rId52" display="http://sft.gxzf.gov.cn/zwgk/jdgl/gzyw/t10864503.shtml"/>
    <hyperlink ref="G55" r:id="rId53" display="https://dnr.gxzf.gov.cn/villageNews/show?id=131223"/>
    <hyperlink ref="G56" r:id="rId54" display="https://dnr.gxzf.gov.cn/villageNews/show?id=131153"/>
    <hyperlink ref="G57" r:id="rId55" display="http://jtt.gxzf.gov.cn/xwdt/tpxw/t12961834.shtml"/>
    <hyperlink ref="G58" r:id="rId56" display="http://nynct.gxzf.gov.cn/xxgk/ztjj/zzqjwjwzzzqnynctjjjcz/xcjy/t8960558.shtml"/>
    <hyperlink ref="G59" r:id="rId57" display="http://nynct.gxzf.gov.cn/xxgk/ztjj/zzqjwjwzzzqnynctjjjcz/zyjs/t7786816.shtml"/>
    <hyperlink ref="G60" r:id="rId58" display="http://nynct.gxzf.gov.cn/xwdt/ywkb/t10846655.shtml"/>
    <hyperlink ref="G61" r:id="rId59" display="http://nynct.gxzf.gov.cn/xwdt/gxlb/lb/t10898114.shtml"/>
    <hyperlink ref="G62" r:id="rId60" display="http://swt.gxzf.gov.cn/zfxxgk/"/>
    <hyperlink ref="G63" r:id="rId61" display="http://swt.gxzf.gov.cn/zfxxgk/zfxxgkzn/"/>
    <hyperlink ref="G64" r:id="rId62" display="http://swt.gxzf.gov.cn/zfxxgk/fdzdgknr/zwdt/gxsw/t8724108.shtml"/>
    <hyperlink ref="G65" r:id="rId63" display="http://swt.gxzf.gov.cn/zfxxgk/fdzdgknr/zwdt/gxsw/t5021946.shtml"/>
    <hyperlink ref="G66" r:id="rId64" display="http://swt.gxzf.gov.cn/zfxxgk/fdzdgknr/zwdt/gxsw/t10861363.shtml"/>
    <hyperlink ref="G67" r:id="rId65" display="http://swt.gxzf.gov.cn/zfxxgk/fdzdgknr/ghjh/ndjh/t10724378.shtml"/>
    <hyperlink ref="G68" r:id="rId66" display="http://swt.gxzf.gov.cn/zfxxgk/fdzdgknr/zwdt/gxsw/t7800129.shtml"/>
    <hyperlink ref="G69" r:id="rId67" display="http://swt.gxzf.gov.cn/zfxxgk/fdzdgknr/zwdt/gxsw/t14015654.shtml"/>
    <hyperlink ref="G70" r:id="rId68" display="http://wlt.gxzf.gov.cn/ttdt/t10899935.shtml"/>
    <hyperlink ref="G71" r:id="rId69" display="http://wlt.gxzf.gov.cn/zfxxgk/fdzdgknr/ghjh/zcqgh/t11308916.shtml"/>
    <hyperlink ref="G72" r:id="rId70" display="http://gjw.gxzf.gov.cn/wzsy/dttxtt/t12734277.shtml"/>
    <hyperlink ref="G73" r:id="rId71" display="http://gjw.gxzf.gov.cn/xwdt/gzdt/t8500216.shtml"/>
    <hyperlink ref="G74" r:id="rId72" display="http://yjglt.gxzf.gov.cn/jgdj/llxx/t2991912.shtml"/>
    <hyperlink ref="G75" r:id="rId73" display="http://yjglt.gxzf.gov.cn/jgdj/llxx/t2991973.shtml"/>
    <hyperlink ref="G76" r:id="rId74" display="http://yjglt.gxzf.gov.cn/jgdj/wxjg/t2990320.shtml"/>
    <hyperlink ref="G77" r:id="rId75" display="http://yjglt.gxzf.gov.cn/qljgjszl/qldt/t12829400.shtml"/>
    <hyperlink ref="G78" r:id="rId76" display="http://yjglt.gxzf.gov.cn/xxfw/xwdt/t10850184.shtml"/>
    <hyperlink ref="G79" r:id="rId77" display="http://wsb.gxzf.gov.cn/xwyw_48149/dfws_48154/t7687750.shtml"/>
    <hyperlink ref="G80" r:id="rId78" display="http://wsb.gxzf.gov.cn/xwyw_48149/dfws_48154/t7733049.shtml"/>
    <hyperlink ref="G81" r:id="rId79" display="http://scjdglj.gxzf.gov.cn/xwdt/qjdt/t7404963.shtml"/>
    <hyperlink ref="G82" r:id="rId80" display="http://tyj.gxzf.gov.cn/xwzx/qjdt/t9215882.shtml"/>
    <hyperlink ref="G83" r:id="rId81" display="http://tyj.gxzf.gov.cn/xwzx/qjdt/t8444729.shtml"/>
    <hyperlink ref="G84" r:id="rId82" display="http://tyj.gxzf.gov.cn/xwzx/zsdt/t8436813.shtml"/>
    <hyperlink ref="G85" r:id="rId83" display="http://tyj.gxzf.gov.cn/xwzx/sxdt/t10845597.shtml"/>
    <hyperlink ref="G86" r:id="rId84" display="http://tyj.gxzf.gov.cn/xwzx/zsdt/t9438049.shtml"/>
    <hyperlink ref="G87" r:id="rId85" display="http://tyj.gxzf.gov.cn/xwzx/sxdt/t8722882.shtml"/>
    <hyperlink ref="G88" r:id="rId86" display="http://tyj.gxzf.gov.cn/xwzx/sxdt/t9530262.shtml"/>
    <hyperlink ref="G89" r:id="rId87" display="http://tyj.gxzf.gov.cn/xwzx/qjdt/t8360187.shtml"/>
    <hyperlink ref="G90" r:id="rId88" display="http://tyj.gxzf.gov.cn/xwzx/qjdt/t8396311.shtml"/>
    <hyperlink ref="G91" r:id="rId89" display="http://tyj.gxzf.gov.cn/xwzx/qjdt/t8445365.shtml"/>
    <hyperlink ref="G92" r:id="rId90" display="http://tyj.gxzf.gov.cn/xwzx/qjdt/t8744772.shtml"/>
    <hyperlink ref="G93" r:id="rId91" display="http://tyj.gxzf.gov.cn/xwzx/qjdt/t8942372.shtml"/>
    <hyperlink ref="G94" r:id="rId92" display="http://tyj.gxzf.gov.cn/xwzx/sxdt/t8431011.shtml"/>
    <hyperlink ref="G95" r:id="rId93" display="http://tyj.gxzf.gov.cn/xwzx/sxdt/t8444917.shtml"/>
    <hyperlink ref="G96" r:id="rId94" display="http://tyj.gxzf.gov.cn/xwzx/zsdt/t10924922.shtml"/>
    <hyperlink ref="G97" r:id="rId95" display="http://tyj.gxzf.gov.cn/xwzx/zsdt/t8930103.shtml"/>
    <hyperlink ref="G98" r:id="rId96" display="http://tyj.gxzf.gov.cn/xwzx/zsdt/t9683427.shtml"/>
    <hyperlink ref="G99" r:id="rId97" display="http://tjj.gxzf.gov.cn/tjsj/yjbg/qq_267/t7414354.shtml"/>
    <hyperlink ref="G100" r:id="rId98" display="http://tjj.gxzf.gov.cn/gzdt/sx_274/t7807286.shtml"/>
    <hyperlink ref="G101" r:id="rId99" display="http://lyj.gxzf.gov.cn/ztlm/djhqtgzzl/ddjs/t10951527.shtml"/>
    <hyperlink ref="G102" r:id="rId100" display="http://lyj.gxzf.gov.cn/ztlm/djhqtgzzl/ddjs/t9285375.shtml"/>
    <hyperlink ref="G103" r:id="rId101" display="http://rfbhf.gxzf.gov.cn/ztjj_46964/qlgx_99999/xcjy_11111/t12741557.shtml"/>
    <hyperlink ref="G104" r:id="rId102" display="http://rfbhf.gxzf.gov.cn/ztjj_46964/qlgx_99999/zggcdffclls_55555/t11895823.shtml"/>
    <hyperlink ref="G105" r:id="rId103" display="http://rfbhf.gxzf.gov.cn/ztjj_46964/qlgx_99999/zggcdffclls_55555/t11895520.shtml"/>
    <hyperlink ref="G106" r:id="rId104" display="http://rfbhf.gxzf.gov.cn/xwzx_46927/dflz_59663/yw_38879/t7756854.shtml"/>
    <hyperlink ref="G107" r:id="rId105" display="http://rfbhf.gxzf.gov.cn/ztjj_46964/qlgx_99999/ljjf_78907/t12638193.shtml"/>
    <hyperlink ref="G108" r:id="rId106" display="http://rfbhf.gxzf.gov.cn/whjy_46998/t12961880.shtml"/>
    <hyperlink ref="G109" r:id="rId107" display="http://bbwb.gxzf.gov.cn/ywdt/t14714626.shtml"/>
    <hyperlink ref="G110" r:id="rId108" display="http://bbwb.gxzf.gov.cn/zwgk/H1_/c1_/zfhy/t10890166.shtml"/>
    <hyperlink ref="G111" r:id="rId109" display="http://bbwb.gxzf.gov.cn/ywdt/t10875338.shtml"/>
    <hyperlink ref="G112" r:id="rId110" display="http://bbwb.gxzf.gov.cn/zwdt/t10911748.shtml"/>
    <hyperlink ref="G113" r:id="rId111" display="http://bbwb.gxzf.gov.cn/ywdt/t10843834.shtml"/>
    <hyperlink ref="G114" r:id="rId112" display="http://bbwb.gxzf.gov.cn/ywdt/t9116934.shtml"/>
    <hyperlink ref="G115" r:id="rId113" display="http://bbwb.gxzf.gov.cn/ywdt/t7723127.shtml"/>
    <hyperlink ref="G116" r:id="rId114" display="http://bbwb.gxzf.gov.cn/zwdt/t8779588.shtml"/>
    <hyperlink ref="G117" r:id="rId115" display="http://bbwb.gxzf.gov.cn/zwdt/t10892690.shtml"/>
    <hyperlink ref="G118" r:id="rId116" display="http://bbwb.gxzf.gov.cn/zwgk/H1_/c1_/zfhy/t10890147.shtml"/>
    <hyperlink ref="G119" r:id="rId117" display="http://bbwb.gxzf.gov.cn/ywdt/t10850279.shtml"/>
    <hyperlink ref="G120" r:id="rId118" display="http://bbwb.gxzf.gov.cn/zwgk/H1_/c1_/zfxxgkml/zdgkml/t7719282.shtml"/>
    <hyperlink ref="G121" r:id="rId119" display="http://bbwb.gxzf.gov.cn/wjk/t11335107.shtml"/>
    <hyperlink ref="G122" r:id="rId120" display="http://bbwb.gxzf.gov.cn/zwgk/H1_/c1_/zfxxgkml/zdgkml/t7870737.shtml"/>
    <hyperlink ref="G123" r:id="rId121" display="http://bbwb.gxzf.gov.cn/ywdt/t10767479.shtml"/>
    <hyperlink ref="G124" r:id="rId122" display="http://bbwb.gxzf.gov.cn/ztzl/cgzt/pagx/t14092725.shtml"/>
    <hyperlink ref="G125" r:id="rId123" display="http://jgswj.gxzf.gov.cn/zfxxgk/zcwj/zcjd/t13227977.shtml"/>
    <hyperlink ref="G126" r:id="rId124" display="http://jgswj.gxzf.gov.cn/gzdt/tpxw/t8727783.shtml"/>
    <hyperlink ref="G127" r:id="rId125" display="http://jgswj.gxzf.gov.cn/gzdt/tpxw/t10852166.shtml"/>
    <hyperlink ref="G128" r:id="rId126" display="http://ybj.gxzf.gov.cn/xwdt/zwyw/t8976147.shtml"/>
    <hyperlink ref="G129" r:id="rId127" display="http://ybj.gxzf.gov.cn/xxgk/zfxxgkzl/fdzdgknr/zfgzbg/t10772050.shtml"/>
    <hyperlink ref="G130" r:id="rId128" display="http://lshwzcbj.gxzf.gov.cn/xwdt/t8736990.shtml"/>
    <hyperlink ref="G131" r:id="rId129" display="http://lshwzcbj.gxzf.gov.cn/xwdt/t9196233.shtml"/>
    <hyperlink ref="G132" r:id="rId130" display="http://lshwzcbj.gxzf.gov.cn/xwdt/dsxxjy/dsxxjyxd/t9196300.shtml"/>
    <hyperlink ref="G133" r:id="rId131" display="http://lshwzcbj.gxzf.gov.cn/xwdt/dsxxjy/dsxxjyxd/t9033862.shtml"/>
    <hyperlink ref="G134" r:id="rId132" display="http://lshwzcbj.gxzf.gov.cn/xwdt/t9033856.shtml"/>
    <hyperlink ref="G135" r:id="rId133" display="http://jyj.gxzf.gov.cn/jyzs/dwjs/t15698341.shtml"/>
    <hyperlink ref="G136" r:id="rId134" display="http://hyj.gxzf.gov.cn/gzdt/qnkb_66841/t8728498.shtml"/>
    <hyperlink ref="G137" r:id="rId135" display="http://hyj.gxzf.gov.cn/zwgk_66846/jgdj_66869/djgz_66870/t11106377.shtml"/>
    <hyperlink ref="G138" r:id="rId136" display="http://hyj.gxzf.gov.cn/gzdt/zhyw/t10843520.shtml"/>
    <hyperlink ref="G139" r:id="rId137" display="http://hyj.gxzf.gov.cn/gzdt/zhyw/t8728305.shtml"/>
    <hyperlink ref="G140" r:id="rId138" display="http://hyj.gxzf.gov.cn/gzdt/zhyw/t7363650.shtml"/>
    <hyperlink ref="G141" r:id="rId139" display="http://yjj.gxzf.gov.cn/xwdt/scjgjdt/t9214292.shtml"/>
    <hyperlink ref="G142" r:id="rId140" display="http://tzcjj.gxzf.gov.cn/gzdt/t10886787.shtml"/>
    <hyperlink ref="G143" r:id="rId141" display="http://tzcjj.gxzf.gov.cn/gzdt/t7298673.shtml"/>
    <hyperlink ref="G144" r:id="rId142" display="http://gxggzy.gxzf.gov.cn/fwdt/bszn/yxcg_43169/t11899294.shtml"/>
    <hyperlink ref="G145" r:id="rId143" display="http://gxggzy.gxzf.gov.cn/fwdt/bszn/yxcg_43169/t11899297.shtml"/>
    <hyperlink ref="G146" r:id="rId144" display="http://gxggzy.gxzf.gov.cn/fwdt/bszn/yxcg_43169/t11899281.shtml"/>
    <hyperlink ref="G147" r:id="rId145" display="http://gxggzy.gxzf.gov.cn/fwdt/bszn/yxcg_43169/t11899288.shtml"/>
    <hyperlink ref="G148" r:id="rId146" display="http://gxggzy.gxzf.gov.cn/fwdt/bszn/yxcg_43169/t11899275.shtml"/>
    <hyperlink ref="G149" r:id="rId147" display="http://gxggzy.gxzf.gov.cn/fwdt/bszn/yxcg_43169/t11899284.shtml"/>
    <hyperlink ref="G150" r:id="rId148" display="http://njfwzx.gxzf.gov.cn/gzdt/tzgg/t7486147.shtml"/>
    <hyperlink ref="G151" r:id="rId149" display="http://gxs.gxzf.gov.cn/gzdt/qwdt/t10602572.shtml"/>
    <hyperlink ref="G152" r:id="rId150" display="http://gxs.gxzf.gov.cn/yxqy/t13244752.shtml"/>
    <hyperlink ref="G153" r:id="rId151" display="http://gxs.gxzf.gov.cn/djlz/t13777649.shtml"/>
    <hyperlink ref="G154" r:id="rId152" display="http://gxs.gxzf.gov.cn/dsxxjy/ztxxpx/t13777689.shtml"/>
    <hyperlink ref="G155" r:id="rId153" display="http://gxs.gxzf.gov.cn/sxdt/t15613493.shtml"/>
    <hyperlink ref="G156" r:id="rId154" display="http://gxs.gxzf.gov.cn/dsxxjy/wwqzbss/t15613502.shtml"/>
    <hyperlink ref="G157" r:id="rId155" display="http://gxs.gxzf.gov.cn/qlsdt/t8960464.shtml"/>
    <hyperlink ref="G158" r:id="rId156" display="http://gxs.gxzf.gov.cn/tzgg/t14783597.shtml"/>
    <hyperlink ref="G159" r:id="rId157" display="http://gxs.gxzf.gov.cn/dsxxjy/t15446404.shtml"/>
    <hyperlink ref="G160" r:id="rId158" display="http://gxs.gxzf.gov.cn/qlsdt/t15432101.shtml"/>
    <hyperlink ref="G161" r:id="rId159" display="http://gxs.gxzf.gov.cn/dsxxjy/wwqzbss/t15446400.shtml"/>
    <hyperlink ref="G162" r:id="rId160" display="http://gxs.gxzf.gov.cn/qlsdt/t10948424.shtml"/>
    <hyperlink ref="G163" r:id="rId161" display="http://gxs.gxzf.gov.cn/jrtt/t10851342.shtml"/>
    <hyperlink ref="G164" r:id="rId162" display="http://pxzhbsq.gxzf.gov.cn/xwzx/yqdt/t10925564.shtml"/>
    <hyperlink ref="G165" r:id="rId163" display="http://pxzhbsq.gxzf.gov.cn/xwzx/jdt/t10993838.shtml"/>
    <hyperlink ref="G166" r:id="rId164" display="http://qzftz.gxzf.gov.cn/zwdt/xwdt/t12000889.shtml"/>
    <hyperlink ref="G167" r:id="rId165" display="http://qzftz.gxzf.gov.cn/zwdt/xwdt/t12567866.shtml"/>
    <hyperlink ref="G168" r:id="rId166" display="http://qzftz.gxzf.gov.cn/zwdt/mtbd/t11784282.shtml"/>
    <hyperlink ref="G169" r:id="rId167" display="http://qzftz.gxzf.gov.cn/tzhz/qyfc/t11708102.shtml"/>
    <hyperlink ref="G170" r:id="rId168" display="http://qzftz.gxzf.gov.cn/zwdt/xwdt/t9989641.shtml"/>
    <hyperlink ref="G171" r:id="rId169" display="http://zmqzcyyq.gxzf.gov.cn/xwzx/zmqzx/t12568050.shtml"/>
    <hyperlink ref="G172" r:id="rId170" display="http://zmqzcyyq.gxzf.gov.cn/xwzx/yqdt/t12008845.shtml"/>
    <hyperlink ref="G173" r:id="rId171" display="http://zmqzcyyq.gxzf.gov.cn/xwzx/ywjj/t11784297.shtml"/>
    <hyperlink ref="G174" r:id="rId172" display="http://zmqzcyyq.gxzf.gov.cn/xwzx/mtbd/t11784296.shtml"/>
    <hyperlink ref="G175" r:id="rId173" display="http://zmqzcyyq.gxzf.gov.cn/qyfc/qydt/t11708103.shtml"/>
    <hyperlink ref="G176" r:id="rId174" display="http://zmqzcyyq.gxzf.gov.cn/xwzx/yqdt/t9991529.shtml"/>
    <hyperlink ref="G177" r:id="rId175" display="http://zmqzcyyq.gxzf.gov.cn/xwzx/yqdt/t10857221.shtml"/>
    <hyperlink ref="G178" r:id="rId176" display="http://zmqzcyyq.gxzf.gov.cn/xwzx/ywjj/t10857258.shtml"/>
    <hyperlink ref="G179" r:id="rId177" display="http://jtj.qinzhou.gov.cn/zfxxgk/zfxxgknr/gstz/t15523512.shtml"/>
    <hyperlink ref="G180" r:id="rId178" display="http://fgw.gxhz.gov.cn/fzgggz/hgjj/t12035909.shtml"/>
    <hyperlink ref="G181" r:id="rId179" display="http://fgw.gxhz.gov.cn/fzgggz/fgyw/t12035905.shtml"/>
    <hyperlink ref="G182" r:id="rId180" display="http://fgw.gxhz.gov.cn/fzgggz/fgyw/t8692865.shtml"/>
    <hyperlink ref="G183" r:id="rId181" display="http://gaj.gxhz.gov.cn/gzdt/t12655036.shtml"/>
    <hyperlink ref="G184" r:id="rId182" display="http://gaj.gxhz.gov.cn/xxgk/xxzdgk/jjfc/t12890586.shtml"/>
    <hyperlink ref="G185" r:id="rId183" display="http://mzj.gxhz.gov.cn/sy/jcxx/t13182325.shtml"/>
    <hyperlink ref="G186" r:id="rId184" display="http://mzj.gxhz.gov.cn/sy/gzdt/t13677717.shtml"/>
    <hyperlink ref="G187" r:id="rId185" display="http://mzj.gxhz.gov.cn/sy/jcxx/t13182325.shtml"/>
    <hyperlink ref="G188" r:id="rId186" display="http://mzj.gxhz.gov.cn/tztg/t8431487.shtml"/>
    <hyperlink ref="G189" r:id="rId187" display="http://mzj.gxhz.gov.cn/sy/zfxxgk/fdzdgknr/fzzfjs/t11300695.shtml"/>
    <hyperlink ref="G190" r:id="rId188" display="http://hz.dnr.gxzf.gov.cn/gzdt/zrzyyw/t14545788.shtml"/>
    <hyperlink ref="G191" r:id="rId189" display="http://hz.dnr.gxzf.gov.cn/gzdt/zrzyyw/t10910791.shtml"/>
    <hyperlink ref="G192" r:id="rId190" display="http://sthjj.gxhz.gov.cn/ztzl/fzxczl/t14167541.shtml"/>
    <hyperlink ref="G193" r:id="rId191" display="http://sthjj.gxhz.gov.cn/wzsy/zwdt/t10891094.shtml"/>
    <hyperlink ref="G194" r:id="rId192" display="http://sthjj.gxhz.gov.cn/zfxxgk/fdzdgknr/jggk/jgzn/t13223953.shtml"/>
    <hyperlink ref="G195" r:id="rId193" display="http://sthjj.gxhz.gov.cn/wzsy/zwdt/t10254326.shtml"/>
    <hyperlink ref="G196" r:id="rId194" display="http://nyncj.gxhz.gov.cn/xxgk/xxgkml/t5443473.shtml"/>
    <hyperlink ref="G197" r:id="rId195" display="http://nyncj.gxhz.gov.cn/xxgk/fdzdgknr/zcwj/t15098072.shtml"/>
    <hyperlink ref="G198" r:id="rId196" display="http://nyncj.gxhz.gov.cn/hdjl/zjdc/t15692762.shtml"/>
    <hyperlink ref="G199" r:id="rId197" display="http://tyj.gxhz.gov.cn/tyxw/hztyxw/t13305174.shtml"/>
    <hyperlink ref="G200" r:id="rId198" display="http://tyj.gxhz.gov.cn/tyxw/hztyxw/t13305129.shtml"/>
    <hyperlink ref="G201" r:id="rId199" display="http://zfgjj.gxhz.gov.cn/xwdt/zxdt/t13210827.shtml"/>
    <hyperlink ref="G202" r:id="rId200" display="http://zfgjj.gxhz.gov.cn/xxgk/fdzdgknr/ghjh/t15614041.shtml"/>
    <hyperlink ref="G203" r:id="rId201" display="http://gxq.gxhz.gov.cn/yqdt/ywzx/t14723459.shtml"/>
    <hyperlink ref="G204" r:id="rId202" display="http://ggzyjy.gxhz.gov.cn/zbgs/t8969846.shtml"/>
    <hyperlink ref="G205" r:id="rId203" display="http://ggzyjy.gxhz.gov.cn/zbgs/t8488430.shtml"/>
    <hyperlink ref="G206" r:id="rId204" display="http://ggzyjy.gxhz.gov.cn/zbgs/t7481700.shtml"/>
    <hyperlink ref="G207" r:id="rId205" display="http://ggzyjy.gxhz.gov.cn/zbgs/t8298345.shtml"/>
    <hyperlink ref="G208" r:id="rId206" display="http://ggzyjy.gxhz.gov.cn/zbgs/t8498166.shtml"/>
    <hyperlink ref="G209" r:id="rId207" display="http://ggzyjy.gxhz.gov.cn/gzdt/t6474965.shtml"/>
    <hyperlink ref="G210" r:id="rId208" display="http://wlj.gxhz.gov.cn/zwgk/fdzdgknr/fzwhxc/t14462059.shtml"/>
    <hyperlink ref="G211" r:id="rId209" display="http://fgw.laibin.gov.cn/zwdt/t13128687.shtml"/>
    <hyperlink ref="G212" r:id="rId210" display="http://fgw.laibin.gov.cn/xylb/f/view-B0069-1390118918165495808.html"/>
    <hyperlink ref="G213" r:id="rId211" display="http://gaj.laibin.gov.cn/hdjl/"/>
    <hyperlink ref="G214" r:id="rId212" display="http://gaj.laibin.gov.cn/hdjl/yjzj/"/>
    <hyperlink ref="G215" r:id="rId213" display="http://lyj.laibin.gov.cn/ztzl/zmlyr/t12883826.shtml"/>
    <hyperlink ref="G216" r:id="rId214" display="http://gxj.chongzuo.gov.cn/zwyw/t8774167.shtml"/>
    <hyperlink ref="G217" r:id="rId215" display="http://mzj.chongzuo.gov.cn/zfyw/t10864737.shtml"/>
    <hyperlink ref="G218" r:id="rId216" display="http://mzj.chongzuo.gov.cn/zfyw/t7439172.shtml"/>
    <hyperlink ref="G219" r:id="rId217" display="http://mzj.chongzuo.gov.cn/zfxxgk/fdzdgknr/qlqd/t15647038.shtml"/>
    <hyperlink ref="G220" r:id="rId218" display="http://rsj.chongzuo.gov.cn/xwdt/t15687418.shtml"/>
    <hyperlink ref="G221" r:id="rId219" display="http://sthjj.chongzuo.gov.cn/ztzl/djgz/t8705214.shtml"/>
    <hyperlink ref="G222" r:id="rId220" display="http://gjj.chongzuo.gov.cn/gzxx/t10895140.shtml"/>
  </hyperlinks>
  <printOptions headings="false" gridLines="false" gridLinesSet="true" horizontalCentered="false" verticalCentered="false"/>
  <pageMargins left="0.75" right="0.75" top="1" bottom="1" header="0.5" footer="0.511811023622047"/>
  <pageSetup paperSize="9" scale="100" fitToWidth="1" fitToHeight="1" pageOrder="overThenDown" orientation="portrait" blackAndWhite="false" draft="false" cellComments="none" horizontalDpi="300" verticalDpi="300" copies="1"/>
  <headerFooter differentFirst="false" differentOddEven="false">
    <oddHeader>&amp;L中华人民共和国应急管理部-搜索结果&amp;C报告</oddHeader>
    <oddFooter/>
  </headerFooter>
  <drawing r:id="rId2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40" width="7.42"/>
    <col collapsed="false" customWidth="true" hidden="false" outlineLevel="0" max="2" min="2" style="40" width="14.41"/>
    <col collapsed="false" customWidth="true" hidden="false" outlineLevel="0" max="3" min="3" style="40" width="16.13"/>
    <col collapsed="false" customWidth="true" hidden="false" outlineLevel="0" max="4" min="4" style="40" width="53.56"/>
    <col collapsed="false" customWidth="true" hidden="false" outlineLevel="0" max="5" min="5" style="40" width="18.7"/>
    <col collapsed="false" customWidth="true" hidden="false" outlineLevel="0" max="6" min="6" style="40" width="18.56"/>
    <col collapsed="false" customWidth="true" hidden="false" outlineLevel="0" max="7" min="7" style="40" width="64.42"/>
    <col collapsed="false" customWidth="true" hidden="false" outlineLevel="0" max="8" min="8" style="40" width="44.99"/>
    <col collapsed="false" customWidth="true" hidden="false" outlineLevel="0" max="9" min="9" style="40" width="17.56"/>
  </cols>
  <sheetData>
    <row r="1" customFormat="false" ht="27" hidden="false" customHeight="false" outlineLevel="0" collapsed="false">
      <c r="A1" s="5" t="s">
        <v>1208</v>
      </c>
      <c r="B1" s="5"/>
      <c r="C1" s="5"/>
      <c r="D1" s="5"/>
      <c r="E1" s="5"/>
      <c r="F1" s="5"/>
      <c r="G1" s="5"/>
      <c r="H1" s="5"/>
      <c r="I1" s="5"/>
    </row>
    <row r="2" customFormat="false" ht="18.75" hidden="false" customHeight="false" outlineLevel="0" collapsed="false">
      <c r="A2" s="6" t="s">
        <v>1</v>
      </c>
      <c r="B2" s="6" t="s">
        <v>2</v>
      </c>
      <c r="C2" s="6" t="s">
        <v>1209</v>
      </c>
      <c r="D2" s="6" t="s">
        <v>1210</v>
      </c>
      <c r="E2" s="6" t="s">
        <v>4</v>
      </c>
      <c r="F2" s="6" t="s">
        <v>5</v>
      </c>
      <c r="G2" s="6" t="s">
        <v>1211</v>
      </c>
      <c r="H2" s="41" t="s">
        <v>1212</v>
      </c>
      <c r="I2" s="6" t="s">
        <v>1213</v>
      </c>
    </row>
    <row r="3" customFormat="false" ht="40.5" hidden="false" customHeight="false" outlineLevel="0" collapsed="false">
      <c r="A3" s="42" t="n">
        <v>1</v>
      </c>
      <c r="B3" s="43" t="s">
        <v>8</v>
      </c>
      <c r="C3" s="43" t="s">
        <v>1214</v>
      </c>
      <c r="D3" s="43" t="s">
        <v>1215</v>
      </c>
      <c r="E3" s="43" t="s">
        <v>969</v>
      </c>
      <c r="F3" s="43" t="s">
        <v>970</v>
      </c>
      <c r="G3" s="44" t="s">
        <v>1216</v>
      </c>
      <c r="H3" s="45" t="s">
        <v>1217</v>
      </c>
      <c r="I3" s="43" t="s">
        <v>1218</v>
      </c>
    </row>
    <row r="4" customFormat="false" ht="60.75" hidden="false" customHeight="false" outlineLevel="0" collapsed="false">
      <c r="A4" s="42" t="n">
        <v>2</v>
      </c>
      <c r="B4" s="43" t="s">
        <v>8</v>
      </c>
      <c r="C4" s="43" t="s">
        <v>1214</v>
      </c>
      <c r="D4" s="43" t="s">
        <v>1215</v>
      </c>
      <c r="E4" s="43" t="s">
        <v>1219</v>
      </c>
      <c r="F4" s="43" t="s">
        <v>1220</v>
      </c>
      <c r="G4" s="44" t="s">
        <v>1221</v>
      </c>
      <c r="H4" s="45" t="s">
        <v>1222</v>
      </c>
      <c r="I4" s="43" t="s">
        <v>1218</v>
      </c>
    </row>
    <row r="5" customFormat="false" ht="101.25" hidden="false" customHeight="false" outlineLevel="0" collapsed="false">
      <c r="A5" s="42" t="n">
        <v>3</v>
      </c>
      <c r="B5" s="43" t="s">
        <v>8</v>
      </c>
      <c r="C5" s="43" t="s">
        <v>1214</v>
      </c>
      <c r="D5" s="43" t="s">
        <v>1215</v>
      </c>
      <c r="E5" s="43" t="s">
        <v>1223</v>
      </c>
      <c r="F5" s="43" t="s">
        <v>1224</v>
      </c>
      <c r="G5" s="44" t="s">
        <v>1225</v>
      </c>
      <c r="H5" s="45" t="s">
        <v>1226</v>
      </c>
      <c r="I5" s="43" t="s">
        <v>1227</v>
      </c>
    </row>
    <row r="6" customFormat="false" ht="101.25" hidden="false" customHeight="false" outlineLevel="0" collapsed="false">
      <c r="A6" s="42" t="n">
        <v>4</v>
      </c>
      <c r="B6" s="43" t="s">
        <v>8</v>
      </c>
      <c r="C6" s="43" t="s">
        <v>1214</v>
      </c>
      <c r="D6" s="43" t="s">
        <v>1215</v>
      </c>
      <c r="E6" s="43" t="s">
        <v>969</v>
      </c>
      <c r="F6" s="43" t="s">
        <v>970</v>
      </c>
      <c r="G6" s="44" t="s">
        <v>1216</v>
      </c>
      <c r="H6" s="45" t="s">
        <v>1228</v>
      </c>
      <c r="I6" s="43" t="s">
        <v>1227</v>
      </c>
    </row>
    <row r="7" customFormat="false" ht="101.25" hidden="false" customHeight="false" outlineLevel="0" collapsed="false">
      <c r="A7" s="42" t="n">
        <v>5</v>
      </c>
      <c r="B7" s="43" t="s">
        <v>8</v>
      </c>
      <c r="C7" s="43" t="s">
        <v>1214</v>
      </c>
      <c r="D7" s="43" t="s">
        <v>1215</v>
      </c>
      <c r="E7" s="43" t="s">
        <v>1219</v>
      </c>
      <c r="F7" s="43" t="s">
        <v>1220</v>
      </c>
      <c r="G7" s="44" t="s">
        <v>1221</v>
      </c>
      <c r="H7" s="45" t="s">
        <v>1229</v>
      </c>
      <c r="I7" s="43" t="s">
        <v>1227</v>
      </c>
    </row>
    <row r="8" customFormat="false" ht="60.75" hidden="false" customHeight="false" outlineLevel="0" collapsed="false">
      <c r="A8" s="42" t="n">
        <v>6</v>
      </c>
      <c r="B8" s="43" t="s">
        <v>8</v>
      </c>
      <c r="C8" s="43" t="s">
        <v>1230</v>
      </c>
      <c r="D8" s="43" t="s">
        <v>1231</v>
      </c>
      <c r="E8" s="43" t="s">
        <v>1232</v>
      </c>
      <c r="F8" s="43" t="s">
        <v>1233</v>
      </c>
      <c r="G8" s="44" t="s">
        <v>1234</v>
      </c>
      <c r="H8" s="45" t="s">
        <v>1235</v>
      </c>
      <c r="I8" s="43" t="s">
        <v>1236</v>
      </c>
    </row>
    <row r="9" customFormat="false" ht="60.75" hidden="false" customHeight="false" outlineLevel="0" collapsed="false">
      <c r="A9" s="42" t="n">
        <v>7</v>
      </c>
      <c r="B9" s="43" t="s">
        <v>8</v>
      </c>
      <c r="C9" s="43" t="s">
        <v>1230</v>
      </c>
      <c r="D9" s="43" t="s">
        <v>1231</v>
      </c>
      <c r="E9" s="43" t="s">
        <v>1237</v>
      </c>
      <c r="F9" s="43" t="s">
        <v>1238</v>
      </c>
      <c r="G9" s="44" t="s">
        <v>1239</v>
      </c>
      <c r="H9" s="45" t="s">
        <v>1240</v>
      </c>
      <c r="I9" s="43" t="s">
        <v>1236</v>
      </c>
    </row>
    <row r="10" customFormat="false" ht="101.25" hidden="false" customHeight="false" outlineLevel="0" collapsed="false">
      <c r="A10" s="42" t="n">
        <v>8</v>
      </c>
      <c r="B10" s="43" t="s">
        <v>8</v>
      </c>
      <c r="C10" s="43" t="s">
        <v>1230</v>
      </c>
      <c r="D10" s="43" t="s">
        <v>1231</v>
      </c>
      <c r="E10" s="43" t="s">
        <v>201</v>
      </c>
      <c r="F10" s="43" t="s">
        <v>202</v>
      </c>
      <c r="G10" s="44" t="s">
        <v>1241</v>
      </c>
      <c r="H10" s="45" t="s">
        <v>1242</v>
      </c>
      <c r="I10" s="43" t="s">
        <v>1227</v>
      </c>
    </row>
    <row r="11" customFormat="false" ht="101.25" hidden="false" customHeight="false" outlineLevel="0" collapsed="false">
      <c r="A11" s="42" t="n">
        <v>9</v>
      </c>
      <c r="B11" s="43" t="s">
        <v>8</v>
      </c>
      <c r="C11" s="43" t="s">
        <v>1230</v>
      </c>
      <c r="D11" s="43" t="s">
        <v>1231</v>
      </c>
      <c r="E11" s="43" t="s">
        <v>1243</v>
      </c>
      <c r="F11" s="43" t="s">
        <v>1244</v>
      </c>
      <c r="G11" s="44" t="s">
        <v>1245</v>
      </c>
      <c r="H11" s="45" t="s">
        <v>1246</v>
      </c>
      <c r="I11" s="43" t="s">
        <v>1227</v>
      </c>
    </row>
    <row r="12" customFormat="false" ht="101.25" hidden="false" customHeight="false" outlineLevel="0" collapsed="false">
      <c r="A12" s="42" t="n">
        <v>10</v>
      </c>
      <c r="B12" s="43" t="s">
        <v>8</v>
      </c>
      <c r="C12" s="43" t="s">
        <v>1230</v>
      </c>
      <c r="D12" s="43" t="s">
        <v>1231</v>
      </c>
      <c r="E12" s="43" t="s">
        <v>1247</v>
      </c>
      <c r="F12" s="43" t="s">
        <v>1248</v>
      </c>
      <c r="G12" s="44" t="s">
        <v>1249</v>
      </c>
      <c r="H12" s="45" t="s">
        <v>1250</v>
      </c>
      <c r="I12" s="43" t="s">
        <v>1227</v>
      </c>
    </row>
    <row r="13" customFormat="false" ht="101.25" hidden="false" customHeight="false" outlineLevel="0" collapsed="false">
      <c r="A13" s="42" t="n">
        <v>11</v>
      </c>
      <c r="B13" s="43" t="s">
        <v>8</v>
      </c>
      <c r="C13" s="43" t="s">
        <v>1251</v>
      </c>
      <c r="D13" s="43" t="s">
        <v>1252</v>
      </c>
      <c r="E13" s="43" t="s">
        <v>241</v>
      </c>
      <c r="F13" s="43" t="s">
        <v>242</v>
      </c>
      <c r="G13" s="44" t="s">
        <v>1253</v>
      </c>
      <c r="H13" s="45" t="s">
        <v>1254</v>
      </c>
      <c r="I13" s="43" t="s">
        <v>1227</v>
      </c>
    </row>
    <row r="14" customFormat="false" ht="60.75" hidden="false" customHeight="false" outlineLevel="0" collapsed="false">
      <c r="A14" s="42" t="n">
        <v>12</v>
      </c>
      <c r="B14" s="43" t="s">
        <v>8</v>
      </c>
      <c r="C14" s="43" t="s">
        <v>1255</v>
      </c>
      <c r="D14" s="43" t="s">
        <v>1256</v>
      </c>
      <c r="E14" s="43" t="s">
        <v>1257</v>
      </c>
      <c r="F14" s="43" t="s">
        <v>1258</v>
      </c>
      <c r="G14" s="44" t="s">
        <v>1259</v>
      </c>
      <c r="H14" s="45" t="s">
        <v>1260</v>
      </c>
      <c r="I14" s="43" t="s">
        <v>1218</v>
      </c>
    </row>
    <row r="15" customFormat="false" ht="101.25" hidden="false" customHeight="false" outlineLevel="0" collapsed="false">
      <c r="A15" s="42" t="n">
        <v>13</v>
      </c>
      <c r="B15" s="43" t="s">
        <v>8</v>
      </c>
      <c r="C15" s="43" t="s">
        <v>1255</v>
      </c>
      <c r="D15" s="43" t="s">
        <v>1256</v>
      </c>
      <c r="E15" s="43" t="s">
        <v>241</v>
      </c>
      <c r="F15" s="43" t="s">
        <v>242</v>
      </c>
      <c r="G15" s="44" t="s">
        <v>1261</v>
      </c>
      <c r="H15" s="45" t="s">
        <v>1262</v>
      </c>
      <c r="I15" s="43" t="s">
        <v>1227</v>
      </c>
    </row>
    <row r="16" customFormat="false" ht="101.25" hidden="false" customHeight="false" outlineLevel="0" collapsed="false">
      <c r="A16" s="42" t="n">
        <v>14</v>
      </c>
      <c r="B16" s="43" t="s">
        <v>8</v>
      </c>
      <c r="C16" s="43" t="s">
        <v>1255</v>
      </c>
      <c r="D16" s="43" t="s">
        <v>1256</v>
      </c>
      <c r="E16" s="43" t="s">
        <v>1257</v>
      </c>
      <c r="F16" s="43" t="s">
        <v>1258</v>
      </c>
      <c r="G16" s="44" t="s">
        <v>1259</v>
      </c>
      <c r="H16" s="45" t="s">
        <v>1263</v>
      </c>
      <c r="I16" s="43" t="s">
        <v>1227</v>
      </c>
    </row>
    <row r="17" customFormat="false" ht="101.25" hidden="false" customHeight="false" outlineLevel="0" collapsed="false">
      <c r="A17" s="42" t="n">
        <v>15</v>
      </c>
      <c r="B17" s="43" t="s">
        <v>8</v>
      </c>
      <c r="C17" s="43" t="s">
        <v>1264</v>
      </c>
      <c r="D17" s="43" t="s">
        <v>1265</v>
      </c>
      <c r="E17" s="43" t="s">
        <v>1266</v>
      </c>
      <c r="F17" s="43" t="s">
        <v>1267</v>
      </c>
      <c r="G17" s="44" t="s">
        <v>1268</v>
      </c>
      <c r="H17" s="45" t="s">
        <v>1269</v>
      </c>
      <c r="I17" s="43" t="s">
        <v>1227</v>
      </c>
    </row>
    <row r="18" customFormat="false" ht="101.25" hidden="false" customHeight="false" outlineLevel="0" collapsed="false">
      <c r="A18" s="42" t="n">
        <v>16</v>
      </c>
      <c r="B18" s="43" t="s">
        <v>8</v>
      </c>
      <c r="C18" s="43" t="s">
        <v>1264</v>
      </c>
      <c r="D18" s="43" t="s">
        <v>1265</v>
      </c>
      <c r="E18" s="43" t="s">
        <v>665</v>
      </c>
      <c r="F18" s="43" t="s">
        <v>666</v>
      </c>
      <c r="G18" s="44" t="s">
        <v>1270</v>
      </c>
      <c r="H18" s="45" t="s">
        <v>1271</v>
      </c>
      <c r="I18" s="43" t="s">
        <v>1227</v>
      </c>
    </row>
    <row r="19" customFormat="false" ht="101.25" hidden="false" customHeight="false" outlineLevel="0" collapsed="false">
      <c r="A19" s="42" t="n">
        <v>17</v>
      </c>
      <c r="B19" s="43" t="s">
        <v>8</v>
      </c>
      <c r="C19" s="43" t="s">
        <v>1264</v>
      </c>
      <c r="D19" s="43" t="s">
        <v>1265</v>
      </c>
      <c r="E19" s="43" t="s">
        <v>241</v>
      </c>
      <c r="F19" s="43" t="s">
        <v>242</v>
      </c>
      <c r="G19" s="44" t="s">
        <v>1272</v>
      </c>
      <c r="H19" s="45" t="s">
        <v>1273</v>
      </c>
      <c r="I19" s="43" t="s">
        <v>1227</v>
      </c>
    </row>
    <row r="20" customFormat="false" ht="101.25" hidden="false" customHeight="false" outlineLevel="0" collapsed="false">
      <c r="A20" s="42" t="n">
        <v>18</v>
      </c>
      <c r="B20" s="43" t="s">
        <v>8</v>
      </c>
      <c r="C20" s="43" t="s">
        <v>1264</v>
      </c>
      <c r="D20" s="43" t="s">
        <v>1265</v>
      </c>
      <c r="E20" s="43" t="s">
        <v>1274</v>
      </c>
      <c r="F20" s="43" t="s">
        <v>1275</v>
      </c>
      <c r="G20" s="44" t="s">
        <v>1276</v>
      </c>
      <c r="H20" s="45" t="s">
        <v>1277</v>
      </c>
      <c r="I20" s="43" t="s">
        <v>1227</v>
      </c>
    </row>
    <row r="21" customFormat="false" ht="101.25" hidden="false" customHeight="false" outlineLevel="0" collapsed="false">
      <c r="A21" s="42" t="n">
        <v>19</v>
      </c>
      <c r="B21" s="43" t="s">
        <v>8</v>
      </c>
      <c r="C21" s="43" t="s">
        <v>1278</v>
      </c>
      <c r="D21" s="43" t="s">
        <v>1265</v>
      </c>
      <c r="E21" s="43" t="s">
        <v>28</v>
      </c>
      <c r="F21" s="43" t="s">
        <v>29</v>
      </c>
      <c r="G21" s="44" t="s">
        <v>1279</v>
      </c>
      <c r="H21" s="45" t="s">
        <v>1280</v>
      </c>
      <c r="I21" s="43" t="s">
        <v>1227</v>
      </c>
    </row>
    <row r="22" customFormat="false" ht="101.25" hidden="false" customHeight="false" outlineLevel="0" collapsed="false">
      <c r="A22" s="42" t="n">
        <v>20</v>
      </c>
      <c r="B22" s="43" t="s">
        <v>8</v>
      </c>
      <c r="C22" s="43" t="s">
        <v>1278</v>
      </c>
      <c r="D22" s="43" t="s">
        <v>1265</v>
      </c>
      <c r="E22" s="43" t="s">
        <v>28</v>
      </c>
      <c r="F22" s="43" t="s">
        <v>29</v>
      </c>
      <c r="G22" s="44" t="s">
        <v>1281</v>
      </c>
      <c r="H22" s="45" t="s">
        <v>1282</v>
      </c>
      <c r="I22" s="43" t="s">
        <v>1227</v>
      </c>
    </row>
    <row r="23" customFormat="false" ht="101.25" hidden="false" customHeight="false" outlineLevel="0" collapsed="false">
      <c r="A23" s="42" t="n">
        <v>21</v>
      </c>
      <c r="B23" s="43" t="s">
        <v>8</v>
      </c>
      <c r="C23" s="43" t="s">
        <v>1278</v>
      </c>
      <c r="D23" s="43" t="s">
        <v>1265</v>
      </c>
      <c r="E23" s="43" t="s">
        <v>28</v>
      </c>
      <c r="F23" s="43" t="s">
        <v>29</v>
      </c>
      <c r="G23" s="44" t="s">
        <v>1283</v>
      </c>
      <c r="H23" s="45" t="s">
        <v>1284</v>
      </c>
      <c r="I23" s="43" t="s">
        <v>1227</v>
      </c>
    </row>
    <row r="24" customFormat="false" ht="101.25" hidden="false" customHeight="false" outlineLevel="0" collapsed="false">
      <c r="A24" s="42" t="n">
        <v>22</v>
      </c>
      <c r="B24" s="43" t="s">
        <v>8</v>
      </c>
      <c r="C24" s="43" t="s">
        <v>1278</v>
      </c>
      <c r="D24" s="43" t="s">
        <v>1265</v>
      </c>
      <c r="E24" s="43" t="s">
        <v>28</v>
      </c>
      <c r="F24" s="43" t="s">
        <v>29</v>
      </c>
      <c r="G24" s="44" t="s">
        <v>1285</v>
      </c>
      <c r="H24" s="45" t="s">
        <v>1286</v>
      </c>
      <c r="I24" s="43" t="s">
        <v>1227</v>
      </c>
    </row>
    <row r="25" customFormat="false" ht="101.25" hidden="false" customHeight="false" outlineLevel="0" collapsed="false">
      <c r="A25" s="42" t="n">
        <v>23</v>
      </c>
      <c r="B25" s="43" t="s">
        <v>8</v>
      </c>
      <c r="C25" s="43" t="s">
        <v>1278</v>
      </c>
      <c r="D25" s="43" t="s">
        <v>1265</v>
      </c>
      <c r="E25" s="43" t="s">
        <v>1287</v>
      </c>
      <c r="F25" s="43" t="s">
        <v>1288</v>
      </c>
      <c r="G25" s="44" t="s">
        <v>1289</v>
      </c>
      <c r="H25" s="45" t="s">
        <v>1290</v>
      </c>
      <c r="I25" s="43" t="s">
        <v>1227</v>
      </c>
    </row>
    <row r="26" customFormat="false" ht="101.25" hidden="false" customHeight="false" outlineLevel="0" collapsed="false">
      <c r="A26" s="42" t="n">
        <v>24</v>
      </c>
      <c r="B26" s="43" t="s">
        <v>8</v>
      </c>
      <c r="C26" s="43" t="s">
        <v>1278</v>
      </c>
      <c r="D26" s="43" t="s">
        <v>1265</v>
      </c>
      <c r="E26" s="43" t="s">
        <v>1291</v>
      </c>
      <c r="F26" s="43" t="s">
        <v>1292</v>
      </c>
      <c r="G26" s="44" t="s">
        <v>1293</v>
      </c>
      <c r="H26" s="45" t="s">
        <v>1284</v>
      </c>
      <c r="I26" s="43" t="s">
        <v>1227</v>
      </c>
    </row>
    <row r="27" customFormat="false" ht="101.25" hidden="false" customHeight="false" outlineLevel="0" collapsed="false">
      <c r="A27" s="42" t="n">
        <v>25</v>
      </c>
      <c r="B27" s="43" t="s">
        <v>8</v>
      </c>
      <c r="C27" s="43" t="s">
        <v>1294</v>
      </c>
      <c r="D27" s="43" t="s">
        <v>1265</v>
      </c>
      <c r="E27" s="43" t="s">
        <v>10</v>
      </c>
      <c r="F27" s="43" t="s">
        <v>11</v>
      </c>
      <c r="G27" s="44" t="s">
        <v>1295</v>
      </c>
      <c r="H27" s="45" t="s">
        <v>1296</v>
      </c>
      <c r="I27" s="43" t="s">
        <v>1227</v>
      </c>
    </row>
    <row r="28" customFormat="false" ht="101.25" hidden="false" customHeight="false" outlineLevel="0" collapsed="false">
      <c r="A28" s="42" t="n">
        <v>26</v>
      </c>
      <c r="B28" s="43" t="s">
        <v>8</v>
      </c>
      <c r="C28" s="43" t="s">
        <v>1294</v>
      </c>
      <c r="D28" s="43" t="s">
        <v>1265</v>
      </c>
      <c r="E28" s="43" t="s">
        <v>455</v>
      </c>
      <c r="F28" s="43" t="s">
        <v>456</v>
      </c>
      <c r="G28" s="44" t="s">
        <v>1297</v>
      </c>
      <c r="H28" s="45" t="s">
        <v>1298</v>
      </c>
      <c r="I28" s="43" t="s">
        <v>1227</v>
      </c>
    </row>
    <row r="29" customFormat="false" ht="101.25" hidden="false" customHeight="false" outlineLevel="0" collapsed="false">
      <c r="A29" s="42" t="n">
        <v>27</v>
      </c>
      <c r="B29" s="43" t="s">
        <v>8</v>
      </c>
      <c r="C29" s="43" t="s">
        <v>1294</v>
      </c>
      <c r="D29" s="43" t="s">
        <v>1265</v>
      </c>
      <c r="E29" s="43" t="s">
        <v>1299</v>
      </c>
      <c r="F29" s="43" t="s">
        <v>1300</v>
      </c>
      <c r="G29" s="44" t="s">
        <v>1301</v>
      </c>
      <c r="H29" s="45" t="s">
        <v>1302</v>
      </c>
      <c r="I29" s="43" t="s">
        <v>1227</v>
      </c>
    </row>
    <row r="30" customFormat="false" ht="101.25" hidden="false" customHeight="false" outlineLevel="0" collapsed="false">
      <c r="A30" s="42" t="n">
        <v>28</v>
      </c>
      <c r="B30" s="43" t="s">
        <v>8</v>
      </c>
      <c r="C30" s="43" t="s">
        <v>1294</v>
      </c>
      <c r="D30" s="43" t="s">
        <v>1265</v>
      </c>
      <c r="E30" s="43" t="s">
        <v>1303</v>
      </c>
      <c r="F30" s="43" t="s">
        <v>578</v>
      </c>
      <c r="G30" s="44" t="s">
        <v>1304</v>
      </c>
      <c r="H30" s="45" t="s">
        <v>1305</v>
      </c>
      <c r="I30" s="43" t="s">
        <v>1227</v>
      </c>
    </row>
    <row r="31" customFormat="false" ht="101.25" hidden="false" customHeight="false" outlineLevel="0" collapsed="false">
      <c r="A31" s="42" t="n">
        <v>29</v>
      </c>
      <c r="B31" s="43" t="s">
        <v>8</v>
      </c>
      <c r="C31" s="43" t="s">
        <v>1294</v>
      </c>
      <c r="D31" s="43" t="s">
        <v>1265</v>
      </c>
      <c r="E31" s="43" t="s">
        <v>1306</v>
      </c>
      <c r="F31" s="43" t="s">
        <v>1307</v>
      </c>
      <c r="G31" s="46" t="s">
        <v>1308</v>
      </c>
      <c r="H31" s="45" t="s">
        <v>1309</v>
      </c>
      <c r="I31" s="43" t="s">
        <v>1227</v>
      </c>
    </row>
    <row r="32" customFormat="false" ht="101.25" hidden="false" customHeight="false" outlineLevel="0" collapsed="false">
      <c r="A32" s="42" t="n">
        <v>30</v>
      </c>
      <c r="B32" s="43" t="s">
        <v>8</v>
      </c>
      <c r="C32" s="43" t="s">
        <v>1294</v>
      </c>
      <c r="D32" s="43" t="s">
        <v>1265</v>
      </c>
      <c r="E32" s="43" t="s">
        <v>1310</v>
      </c>
      <c r="F32" s="43" t="s">
        <v>1311</v>
      </c>
      <c r="G32" s="44" t="s">
        <v>1312</v>
      </c>
      <c r="H32" s="45" t="s">
        <v>1313</v>
      </c>
      <c r="I32" s="43" t="s">
        <v>1227</v>
      </c>
    </row>
    <row r="33" customFormat="false" ht="101.25" hidden="false" customHeight="false" outlineLevel="0" collapsed="false">
      <c r="A33" s="42" t="n">
        <v>31</v>
      </c>
      <c r="B33" s="43" t="s">
        <v>8</v>
      </c>
      <c r="C33" s="43" t="s">
        <v>1294</v>
      </c>
      <c r="D33" s="43" t="s">
        <v>1265</v>
      </c>
      <c r="E33" s="43" t="s">
        <v>1314</v>
      </c>
      <c r="F33" s="43" t="s">
        <v>1315</v>
      </c>
      <c r="G33" s="44" t="s">
        <v>1316</v>
      </c>
      <c r="H33" s="45" t="s">
        <v>1317</v>
      </c>
      <c r="I33" s="43" t="s">
        <v>1227</v>
      </c>
    </row>
    <row r="34" customFormat="false" ht="101.25" hidden="false" customHeight="false" outlineLevel="0" collapsed="false">
      <c r="A34" s="42" t="n">
        <v>32</v>
      </c>
      <c r="B34" s="43" t="s">
        <v>8</v>
      </c>
      <c r="C34" s="43" t="s">
        <v>1294</v>
      </c>
      <c r="D34" s="43" t="s">
        <v>1265</v>
      </c>
      <c r="E34" s="43" t="s">
        <v>1318</v>
      </c>
      <c r="F34" s="43" t="s">
        <v>1319</v>
      </c>
      <c r="G34" s="44" t="s">
        <v>1320</v>
      </c>
      <c r="H34" s="45" t="s">
        <v>1321</v>
      </c>
      <c r="I34" s="43" t="s">
        <v>1227</v>
      </c>
    </row>
    <row r="35" customFormat="false" ht="101.25" hidden="false" customHeight="false" outlineLevel="0" collapsed="false">
      <c r="A35" s="42" t="n">
        <v>33</v>
      </c>
      <c r="B35" s="43" t="s">
        <v>8</v>
      </c>
      <c r="C35" s="43" t="s">
        <v>1294</v>
      </c>
      <c r="D35" s="43" t="s">
        <v>1265</v>
      </c>
      <c r="E35" s="43" t="s">
        <v>1322</v>
      </c>
      <c r="F35" s="43" t="s">
        <v>1323</v>
      </c>
      <c r="G35" s="46" t="s">
        <v>1324</v>
      </c>
      <c r="H35" s="45" t="s">
        <v>1325</v>
      </c>
      <c r="I35" s="43" t="s">
        <v>1227</v>
      </c>
    </row>
    <row r="36" customFormat="false" ht="101.25" hidden="false" customHeight="false" outlineLevel="0" collapsed="false">
      <c r="A36" s="42" t="n">
        <v>34</v>
      </c>
      <c r="B36" s="43" t="s">
        <v>8</v>
      </c>
      <c r="C36" s="43" t="s">
        <v>1294</v>
      </c>
      <c r="D36" s="43" t="s">
        <v>1265</v>
      </c>
      <c r="E36" s="43" t="s">
        <v>1326</v>
      </c>
      <c r="F36" s="43" t="s">
        <v>1327</v>
      </c>
      <c r="G36" s="44" t="s">
        <v>1328</v>
      </c>
      <c r="H36" s="45" t="s">
        <v>1329</v>
      </c>
      <c r="I36" s="43" t="s">
        <v>1227</v>
      </c>
    </row>
    <row r="37" customFormat="false" ht="101.25" hidden="false" customHeight="false" outlineLevel="0" collapsed="false">
      <c r="A37" s="42" t="n">
        <v>35</v>
      </c>
      <c r="B37" s="43" t="s">
        <v>8</v>
      </c>
      <c r="C37" s="43" t="s">
        <v>1294</v>
      </c>
      <c r="D37" s="43" t="s">
        <v>1265</v>
      </c>
      <c r="E37" s="43" t="s">
        <v>1330</v>
      </c>
      <c r="F37" s="43" t="s">
        <v>1331</v>
      </c>
      <c r="G37" s="44" t="s">
        <v>1332</v>
      </c>
      <c r="H37" s="45" t="s">
        <v>1333</v>
      </c>
      <c r="I37" s="43" t="s">
        <v>1227</v>
      </c>
    </row>
    <row r="38" customFormat="false" ht="101.25" hidden="false" customHeight="false" outlineLevel="0" collapsed="false">
      <c r="A38" s="42" t="n">
        <v>36</v>
      </c>
      <c r="B38" s="43" t="s">
        <v>8</v>
      </c>
      <c r="C38" s="43" t="s">
        <v>1334</v>
      </c>
      <c r="D38" s="43" t="s">
        <v>1265</v>
      </c>
      <c r="E38" s="43" t="s">
        <v>28</v>
      </c>
      <c r="F38" s="43" t="s">
        <v>29</v>
      </c>
      <c r="G38" s="44" t="s">
        <v>1335</v>
      </c>
      <c r="H38" s="45" t="s">
        <v>1336</v>
      </c>
      <c r="I38" s="43" t="s">
        <v>1227</v>
      </c>
    </row>
    <row r="39" customFormat="false" ht="101.25" hidden="false" customHeight="false" outlineLevel="0" collapsed="false">
      <c r="A39" s="42" t="n">
        <v>37</v>
      </c>
      <c r="B39" s="43" t="s">
        <v>8</v>
      </c>
      <c r="C39" s="43" t="s">
        <v>1337</v>
      </c>
      <c r="D39" s="43" t="s">
        <v>1265</v>
      </c>
      <c r="E39" s="43" t="s">
        <v>28</v>
      </c>
      <c r="F39" s="43" t="s">
        <v>29</v>
      </c>
      <c r="G39" s="44" t="s">
        <v>1338</v>
      </c>
      <c r="H39" s="45" t="s">
        <v>1339</v>
      </c>
      <c r="I39" s="43" t="s">
        <v>1227</v>
      </c>
    </row>
    <row r="40" customFormat="false" ht="101.25" hidden="false" customHeight="false" outlineLevel="0" collapsed="false">
      <c r="A40" s="42" t="n">
        <v>38</v>
      </c>
      <c r="B40" s="43" t="s">
        <v>8</v>
      </c>
      <c r="C40" s="43" t="s">
        <v>1340</v>
      </c>
      <c r="D40" s="43" t="s">
        <v>1265</v>
      </c>
      <c r="E40" s="43" t="s">
        <v>28</v>
      </c>
      <c r="F40" s="43" t="s">
        <v>29</v>
      </c>
      <c r="G40" s="44" t="s">
        <v>1341</v>
      </c>
      <c r="H40" s="45" t="s">
        <v>1342</v>
      </c>
      <c r="I40" s="43" t="s">
        <v>1227</v>
      </c>
    </row>
    <row r="41" customFormat="false" ht="101.25" hidden="false" customHeight="false" outlineLevel="0" collapsed="false">
      <c r="A41" s="42" t="n">
        <v>39</v>
      </c>
      <c r="B41" s="43" t="s">
        <v>8</v>
      </c>
      <c r="C41" s="43" t="s">
        <v>1340</v>
      </c>
      <c r="D41" s="43" t="s">
        <v>1265</v>
      </c>
      <c r="E41" s="43" t="s">
        <v>1343</v>
      </c>
      <c r="F41" s="43" t="s">
        <v>1344</v>
      </c>
      <c r="G41" s="44" t="s">
        <v>1345</v>
      </c>
      <c r="H41" s="45" t="s">
        <v>1346</v>
      </c>
      <c r="I41" s="43" t="s">
        <v>1227</v>
      </c>
    </row>
    <row r="42" customFormat="false" ht="101.25" hidden="false" customHeight="false" outlineLevel="0" collapsed="false">
      <c r="A42" s="42" t="n">
        <v>40</v>
      </c>
      <c r="B42" s="43" t="s">
        <v>8</v>
      </c>
      <c r="C42" s="43" t="s">
        <v>1347</v>
      </c>
      <c r="D42" s="43" t="s">
        <v>1265</v>
      </c>
      <c r="E42" s="43" t="s">
        <v>1348</v>
      </c>
      <c r="F42" s="43" t="s">
        <v>1349</v>
      </c>
      <c r="G42" s="44" t="s">
        <v>1350</v>
      </c>
      <c r="H42" s="45" t="s">
        <v>1351</v>
      </c>
      <c r="I42" s="43" t="s">
        <v>1227</v>
      </c>
    </row>
    <row r="43" customFormat="false" ht="101.25" hidden="false" customHeight="false" outlineLevel="0" collapsed="false">
      <c r="A43" s="42" t="n">
        <v>41</v>
      </c>
      <c r="B43" s="43" t="s">
        <v>8</v>
      </c>
      <c r="C43" s="43" t="s">
        <v>1347</v>
      </c>
      <c r="D43" s="43" t="s">
        <v>1265</v>
      </c>
      <c r="E43" s="43" t="s">
        <v>1348</v>
      </c>
      <c r="F43" s="43" t="s">
        <v>1349</v>
      </c>
      <c r="G43" s="44" t="s">
        <v>1352</v>
      </c>
      <c r="H43" s="45" t="s">
        <v>1353</v>
      </c>
      <c r="I43" s="43" t="s">
        <v>1227</v>
      </c>
    </row>
    <row r="44" customFormat="false" ht="101.25" hidden="false" customHeight="false" outlineLevel="0" collapsed="false">
      <c r="A44" s="42" t="n">
        <v>42</v>
      </c>
      <c r="B44" s="43" t="s">
        <v>8</v>
      </c>
      <c r="C44" s="43" t="s">
        <v>1347</v>
      </c>
      <c r="D44" s="43" t="s">
        <v>1265</v>
      </c>
      <c r="E44" s="43" t="s">
        <v>1354</v>
      </c>
      <c r="F44" s="43" t="s">
        <v>844</v>
      </c>
      <c r="G44" s="44" t="s">
        <v>1355</v>
      </c>
      <c r="H44" s="45" t="s">
        <v>1356</v>
      </c>
      <c r="I44" s="43" t="s">
        <v>1227</v>
      </c>
    </row>
    <row r="45" customFormat="false" ht="101.25" hidden="false" customHeight="false" outlineLevel="0" collapsed="false">
      <c r="A45" s="42" t="n">
        <v>43</v>
      </c>
      <c r="B45" s="43" t="s">
        <v>8</v>
      </c>
      <c r="C45" s="43" t="s">
        <v>1357</v>
      </c>
      <c r="D45" s="43" t="s">
        <v>1265</v>
      </c>
      <c r="E45" s="43" t="s">
        <v>1358</v>
      </c>
      <c r="F45" s="43" t="s">
        <v>1359</v>
      </c>
      <c r="G45" s="44" t="s">
        <v>1360</v>
      </c>
      <c r="H45" s="45" t="s">
        <v>1361</v>
      </c>
      <c r="I45" s="43" t="s">
        <v>1227</v>
      </c>
    </row>
    <row r="46" customFormat="false" ht="101.25" hidden="false" customHeight="false" outlineLevel="0" collapsed="false">
      <c r="A46" s="42" t="n">
        <v>44</v>
      </c>
      <c r="B46" s="43" t="s">
        <v>8</v>
      </c>
      <c r="C46" s="43" t="s">
        <v>1362</v>
      </c>
      <c r="D46" s="43" t="s">
        <v>1265</v>
      </c>
      <c r="E46" s="43" t="s">
        <v>28</v>
      </c>
      <c r="F46" s="43" t="s">
        <v>29</v>
      </c>
      <c r="G46" s="44" t="s">
        <v>1363</v>
      </c>
      <c r="H46" s="45" t="s">
        <v>1364</v>
      </c>
      <c r="I46" s="43" t="s">
        <v>1227</v>
      </c>
    </row>
    <row r="47" customFormat="false" ht="101.25" hidden="false" customHeight="false" outlineLevel="0" collapsed="false">
      <c r="A47" s="42" t="n">
        <v>45</v>
      </c>
      <c r="B47" s="43" t="s">
        <v>8</v>
      </c>
      <c r="C47" s="43" t="s">
        <v>1365</v>
      </c>
      <c r="D47" s="43" t="s">
        <v>1366</v>
      </c>
      <c r="E47" s="43" t="s">
        <v>28</v>
      </c>
      <c r="F47" s="43" t="s">
        <v>29</v>
      </c>
      <c r="G47" s="44" t="s">
        <v>1367</v>
      </c>
      <c r="H47" s="45" t="s">
        <v>1368</v>
      </c>
      <c r="I47" s="43" t="s">
        <v>1218</v>
      </c>
    </row>
    <row r="48" customFormat="false" ht="81" hidden="false" customHeight="false" outlineLevel="0" collapsed="false">
      <c r="A48" s="42" t="n">
        <v>46</v>
      </c>
      <c r="B48" s="43" t="s">
        <v>8</v>
      </c>
      <c r="C48" s="43" t="s">
        <v>1369</v>
      </c>
      <c r="D48" s="43" t="s">
        <v>1370</v>
      </c>
      <c r="E48" s="43" t="s">
        <v>1243</v>
      </c>
      <c r="F48" s="43" t="s">
        <v>1244</v>
      </c>
      <c r="G48" s="44" t="s">
        <v>1371</v>
      </c>
      <c r="H48" s="45" t="s">
        <v>1372</v>
      </c>
      <c r="I48" s="43" t="s">
        <v>1218</v>
      </c>
    </row>
    <row r="49" customFormat="false" ht="101.25" hidden="false" customHeight="false" outlineLevel="0" collapsed="false">
      <c r="A49" s="42" t="n">
        <v>47</v>
      </c>
      <c r="B49" s="43" t="s">
        <v>8</v>
      </c>
      <c r="C49" s="43" t="s">
        <v>1369</v>
      </c>
      <c r="D49" s="43" t="s">
        <v>1370</v>
      </c>
      <c r="E49" s="43" t="s">
        <v>10</v>
      </c>
      <c r="F49" s="43" t="s">
        <v>11</v>
      </c>
      <c r="G49" s="44" t="s">
        <v>1373</v>
      </c>
      <c r="H49" s="45" t="s">
        <v>1374</v>
      </c>
      <c r="I49" s="43" t="s">
        <v>1227</v>
      </c>
    </row>
    <row r="50" customFormat="false" ht="101.25" hidden="false" customHeight="false" outlineLevel="0" collapsed="false">
      <c r="A50" s="42" t="n">
        <v>48</v>
      </c>
      <c r="B50" s="43" t="s">
        <v>8</v>
      </c>
      <c r="C50" s="43" t="s">
        <v>1369</v>
      </c>
      <c r="D50" s="43" t="s">
        <v>1370</v>
      </c>
      <c r="E50" s="43" t="s">
        <v>1375</v>
      </c>
      <c r="F50" s="43" t="s">
        <v>11</v>
      </c>
      <c r="G50" s="44" t="s">
        <v>1376</v>
      </c>
      <c r="H50" s="45" t="s">
        <v>1377</v>
      </c>
      <c r="I50" s="43" t="s">
        <v>1227</v>
      </c>
    </row>
    <row r="51" customFormat="false" ht="101.25" hidden="false" customHeight="false" outlineLevel="0" collapsed="false">
      <c r="A51" s="42" t="n">
        <v>49</v>
      </c>
      <c r="B51" s="43" t="s">
        <v>8</v>
      </c>
      <c r="C51" s="43" t="s">
        <v>1369</v>
      </c>
      <c r="D51" s="43" t="s">
        <v>1370</v>
      </c>
      <c r="E51" s="43" t="s">
        <v>1378</v>
      </c>
      <c r="F51" s="43" t="s">
        <v>1379</v>
      </c>
      <c r="G51" s="44" t="s">
        <v>1380</v>
      </c>
      <c r="H51" s="45" t="s">
        <v>1381</v>
      </c>
      <c r="I51" s="43" t="s">
        <v>1227</v>
      </c>
    </row>
    <row r="52" customFormat="false" ht="101.25" hidden="false" customHeight="false" outlineLevel="0" collapsed="false">
      <c r="A52" s="42" t="n">
        <v>50</v>
      </c>
      <c r="B52" s="43" t="s">
        <v>8</v>
      </c>
      <c r="C52" s="43" t="s">
        <v>1369</v>
      </c>
      <c r="D52" s="43" t="s">
        <v>1370</v>
      </c>
      <c r="E52" s="43" t="s">
        <v>1306</v>
      </c>
      <c r="F52" s="43" t="s">
        <v>1307</v>
      </c>
      <c r="G52" s="44" t="s">
        <v>1382</v>
      </c>
      <c r="H52" s="45" t="s">
        <v>1383</v>
      </c>
      <c r="I52" s="43" t="s">
        <v>1227</v>
      </c>
    </row>
    <row r="53" customFormat="false" ht="101.25" hidden="false" customHeight="false" outlineLevel="0" collapsed="false">
      <c r="A53" s="42" t="n">
        <v>51</v>
      </c>
      <c r="B53" s="43" t="s">
        <v>8</v>
      </c>
      <c r="C53" s="43" t="s">
        <v>1369</v>
      </c>
      <c r="D53" s="43" t="s">
        <v>1370</v>
      </c>
      <c r="E53" s="43" t="s">
        <v>410</v>
      </c>
      <c r="F53" s="43" t="s">
        <v>411</v>
      </c>
      <c r="G53" s="44" t="s">
        <v>1384</v>
      </c>
      <c r="H53" s="45" t="s">
        <v>1385</v>
      </c>
      <c r="I53" s="43" t="s">
        <v>1227</v>
      </c>
    </row>
    <row r="54" customFormat="false" ht="101.25" hidden="false" customHeight="false" outlineLevel="0" collapsed="false">
      <c r="A54" s="42" t="n">
        <v>52</v>
      </c>
      <c r="B54" s="43" t="s">
        <v>8</v>
      </c>
      <c r="C54" s="43" t="s">
        <v>1369</v>
      </c>
      <c r="D54" s="43" t="s">
        <v>1370</v>
      </c>
      <c r="E54" s="43" t="s">
        <v>1266</v>
      </c>
      <c r="F54" s="43" t="s">
        <v>1267</v>
      </c>
      <c r="G54" s="44" t="s">
        <v>1386</v>
      </c>
      <c r="H54" s="45" t="s">
        <v>1387</v>
      </c>
      <c r="I54" s="43" t="s">
        <v>1227</v>
      </c>
    </row>
    <row r="55" customFormat="false" ht="101.25" hidden="false" customHeight="false" outlineLevel="0" collapsed="false">
      <c r="A55" s="42" t="n">
        <v>53</v>
      </c>
      <c r="B55" s="43" t="s">
        <v>8</v>
      </c>
      <c r="C55" s="43" t="s">
        <v>1369</v>
      </c>
      <c r="D55" s="43" t="s">
        <v>1370</v>
      </c>
      <c r="E55" s="43" t="s">
        <v>1388</v>
      </c>
      <c r="F55" s="43" t="s">
        <v>1389</v>
      </c>
      <c r="G55" s="44" t="s">
        <v>1390</v>
      </c>
      <c r="H55" s="45" t="s">
        <v>1391</v>
      </c>
      <c r="I55" s="43" t="s">
        <v>1227</v>
      </c>
    </row>
    <row r="56" customFormat="false" ht="101.25" hidden="false" customHeight="false" outlineLevel="0" collapsed="false">
      <c r="A56" s="42" t="n">
        <v>54</v>
      </c>
      <c r="B56" s="43" t="s">
        <v>8</v>
      </c>
      <c r="C56" s="43" t="s">
        <v>1369</v>
      </c>
      <c r="D56" s="43" t="s">
        <v>1370</v>
      </c>
      <c r="E56" s="43" t="s">
        <v>1392</v>
      </c>
      <c r="F56" s="43" t="s">
        <v>1393</v>
      </c>
      <c r="G56" s="44" t="s">
        <v>1394</v>
      </c>
      <c r="H56" s="45" t="s">
        <v>1395</v>
      </c>
      <c r="I56" s="43" t="s">
        <v>1227</v>
      </c>
    </row>
    <row r="57" customFormat="false" ht="101.25" hidden="false" customHeight="false" outlineLevel="0" collapsed="false">
      <c r="A57" s="42" t="n">
        <v>55</v>
      </c>
      <c r="B57" s="43" t="s">
        <v>8</v>
      </c>
      <c r="C57" s="43" t="s">
        <v>1369</v>
      </c>
      <c r="D57" s="43" t="s">
        <v>1370</v>
      </c>
      <c r="E57" s="43" t="s">
        <v>1396</v>
      </c>
      <c r="F57" s="43" t="s">
        <v>1397</v>
      </c>
      <c r="G57" s="44" t="s">
        <v>1398</v>
      </c>
      <c r="H57" s="45" t="s">
        <v>1391</v>
      </c>
      <c r="I57" s="43" t="s">
        <v>1227</v>
      </c>
    </row>
    <row r="58" customFormat="false" ht="101.25" hidden="false" customHeight="false" outlineLevel="0" collapsed="false">
      <c r="A58" s="42" t="n">
        <v>56</v>
      </c>
      <c r="B58" s="43" t="s">
        <v>8</v>
      </c>
      <c r="C58" s="43" t="s">
        <v>1369</v>
      </c>
      <c r="D58" s="43" t="s">
        <v>1370</v>
      </c>
      <c r="E58" s="43" t="s">
        <v>1399</v>
      </c>
      <c r="F58" s="43" t="s">
        <v>1400</v>
      </c>
      <c r="G58" s="46" t="s">
        <v>1399</v>
      </c>
      <c r="H58" s="45" t="s">
        <v>1401</v>
      </c>
      <c r="I58" s="43" t="s">
        <v>1227</v>
      </c>
    </row>
    <row r="59" customFormat="false" ht="101.25" hidden="false" customHeight="false" outlineLevel="0" collapsed="false">
      <c r="A59" s="42" t="n">
        <v>57</v>
      </c>
      <c r="B59" s="43" t="s">
        <v>8</v>
      </c>
      <c r="C59" s="43" t="s">
        <v>1369</v>
      </c>
      <c r="D59" s="43" t="s">
        <v>1370</v>
      </c>
      <c r="E59" s="43" t="s">
        <v>1402</v>
      </c>
      <c r="F59" s="43" t="s">
        <v>1403</v>
      </c>
      <c r="G59" s="44" t="s">
        <v>1404</v>
      </c>
      <c r="H59" s="45" t="s">
        <v>1405</v>
      </c>
      <c r="I59" s="43" t="s">
        <v>1227</v>
      </c>
    </row>
    <row r="60" customFormat="false" ht="101.25" hidden="false" customHeight="false" outlineLevel="0" collapsed="false">
      <c r="A60" s="42" t="n">
        <v>58</v>
      </c>
      <c r="B60" s="43" t="s">
        <v>8</v>
      </c>
      <c r="C60" s="43" t="s">
        <v>1369</v>
      </c>
      <c r="D60" s="43" t="s">
        <v>1370</v>
      </c>
      <c r="E60" s="43" t="s">
        <v>1406</v>
      </c>
      <c r="F60" s="43" t="s">
        <v>1407</v>
      </c>
      <c r="G60" s="44" t="s">
        <v>1408</v>
      </c>
      <c r="H60" s="45" t="s">
        <v>1409</v>
      </c>
      <c r="I60" s="43" t="s">
        <v>1227</v>
      </c>
    </row>
    <row r="61" customFormat="false" ht="101.25" hidden="false" customHeight="false" outlineLevel="0" collapsed="false">
      <c r="A61" s="42" t="n">
        <v>59</v>
      </c>
      <c r="B61" s="43" t="s">
        <v>8</v>
      </c>
      <c r="C61" s="43" t="s">
        <v>1369</v>
      </c>
      <c r="D61" s="43" t="s">
        <v>1370</v>
      </c>
      <c r="E61" s="43" t="s">
        <v>1410</v>
      </c>
      <c r="F61" s="43" t="s">
        <v>1411</v>
      </c>
      <c r="G61" s="44" t="s">
        <v>1412</v>
      </c>
      <c r="H61" s="45" t="s">
        <v>1413</v>
      </c>
      <c r="I61" s="43" t="s">
        <v>1227</v>
      </c>
    </row>
    <row r="62" customFormat="false" ht="101.25" hidden="false" customHeight="false" outlineLevel="0" collapsed="false">
      <c r="A62" s="42" t="n">
        <v>60</v>
      </c>
      <c r="B62" s="43" t="s">
        <v>8</v>
      </c>
      <c r="C62" s="43" t="s">
        <v>1414</v>
      </c>
      <c r="D62" s="43" t="s">
        <v>1370</v>
      </c>
      <c r="E62" s="43" t="s">
        <v>10</v>
      </c>
      <c r="F62" s="43" t="s">
        <v>11</v>
      </c>
      <c r="G62" s="44" t="s">
        <v>1415</v>
      </c>
      <c r="H62" s="45" t="s">
        <v>1416</v>
      </c>
      <c r="I62" s="43" t="s">
        <v>1227</v>
      </c>
    </row>
    <row r="63" customFormat="false" ht="101.25" hidden="false" customHeight="false" outlineLevel="0" collapsed="false">
      <c r="A63" s="42" t="n">
        <v>61</v>
      </c>
      <c r="B63" s="43" t="s">
        <v>8</v>
      </c>
      <c r="C63" s="43" t="s">
        <v>1414</v>
      </c>
      <c r="D63" s="43" t="s">
        <v>1370</v>
      </c>
      <c r="E63" s="43" t="s">
        <v>74</v>
      </c>
      <c r="F63" s="43" t="s">
        <v>75</v>
      </c>
      <c r="G63" s="44" t="s">
        <v>1417</v>
      </c>
      <c r="H63" s="45" t="s">
        <v>1418</v>
      </c>
      <c r="I63" s="43" t="s">
        <v>1227</v>
      </c>
    </row>
    <row r="64" customFormat="false" ht="101.25" hidden="false" customHeight="false" outlineLevel="0" collapsed="false">
      <c r="A64" s="42" t="n">
        <v>62</v>
      </c>
      <c r="B64" s="43" t="s">
        <v>8</v>
      </c>
      <c r="C64" s="43" t="s">
        <v>1414</v>
      </c>
      <c r="D64" s="43" t="s">
        <v>1370</v>
      </c>
      <c r="E64" s="43" t="s">
        <v>1419</v>
      </c>
      <c r="F64" s="43" t="s">
        <v>1420</v>
      </c>
      <c r="G64" s="44" t="s">
        <v>1421</v>
      </c>
      <c r="H64" s="45" t="s">
        <v>1422</v>
      </c>
      <c r="I64" s="43" t="s">
        <v>1227</v>
      </c>
    </row>
    <row r="65" customFormat="false" ht="101.25" hidden="false" customHeight="false" outlineLevel="0" collapsed="false">
      <c r="A65" s="42" t="n">
        <v>63</v>
      </c>
      <c r="B65" s="43" t="s">
        <v>8</v>
      </c>
      <c r="C65" s="43" t="s">
        <v>1414</v>
      </c>
      <c r="D65" s="43" t="s">
        <v>1370</v>
      </c>
      <c r="E65" s="43" t="s">
        <v>1423</v>
      </c>
      <c r="F65" s="43" t="s">
        <v>1424</v>
      </c>
      <c r="G65" s="44" t="s">
        <v>1425</v>
      </c>
      <c r="H65" s="45" t="s">
        <v>1426</v>
      </c>
      <c r="I65" s="43" t="s">
        <v>1227</v>
      </c>
    </row>
    <row r="66" customFormat="false" ht="101.25" hidden="false" customHeight="false" outlineLevel="0" collapsed="false">
      <c r="A66" s="42" t="n">
        <v>64</v>
      </c>
      <c r="B66" s="43" t="s">
        <v>8</v>
      </c>
      <c r="C66" s="43" t="s">
        <v>1414</v>
      </c>
      <c r="D66" s="43" t="s">
        <v>1370</v>
      </c>
      <c r="E66" s="43" t="s">
        <v>1427</v>
      </c>
      <c r="F66" s="43" t="s">
        <v>1428</v>
      </c>
      <c r="G66" s="44" t="s">
        <v>1429</v>
      </c>
      <c r="H66" s="45" t="s">
        <v>1430</v>
      </c>
      <c r="I66" s="43" t="s">
        <v>1227</v>
      </c>
    </row>
    <row r="67" customFormat="false" ht="101.25" hidden="false" customHeight="false" outlineLevel="0" collapsed="false">
      <c r="A67" s="42" t="n">
        <v>65</v>
      </c>
      <c r="B67" s="43" t="s">
        <v>8</v>
      </c>
      <c r="C67" s="43" t="s">
        <v>1414</v>
      </c>
      <c r="D67" s="43" t="s">
        <v>1370</v>
      </c>
      <c r="E67" s="43" t="s">
        <v>1431</v>
      </c>
      <c r="F67" s="43" t="s">
        <v>1432</v>
      </c>
      <c r="G67" s="44" t="s">
        <v>1433</v>
      </c>
      <c r="H67" s="45" t="s">
        <v>1434</v>
      </c>
      <c r="I67" s="43" t="s">
        <v>1227</v>
      </c>
    </row>
    <row r="68" customFormat="false" ht="40.5" hidden="false" customHeight="false" outlineLevel="0" collapsed="false">
      <c r="A68" s="42" t="n">
        <v>66</v>
      </c>
      <c r="B68" s="43" t="s">
        <v>8</v>
      </c>
      <c r="C68" s="43" t="s">
        <v>1435</v>
      </c>
      <c r="D68" s="43" t="s">
        <v>1436</v>
      </c>
      <c r="E68" s="43" t="s">
        <v>1437</v>
      </c>
      <c r="F68" s="43" t="s">
        <v>1438</v>
      </c>
      <c r="G68" s="46" t="s">
        <v>1439</v>
      </c>
      <c r="H68" s="45" t="s">
        <v>1440</v>
      </c>
      <c r="I68" s="43" t="s">
        <v>1218</v>
      </c>
    </row>
    <row r="69" customFormat="false" ht="81" hidden="false" customHeight="false" outlineLevel="0" collapsed="false">
      <c r="A69" s="42" t="n">
        <v>67</v>
      </c>
      <c r="B69" s="43" t="s">
        <v>8</v>
      </c>
      <c r="C69" s="43" t="s">
        <v>1435</v>
      </c>
      <c r="D69" s="43" t="s">
        <v>1436</v>
      </c>
      <c r="E69" s="43" t="s">
        <v>1441</v>
      </c>
      <c r="F69" s="43" t="s">
        <v>1442</v>
      </c>
      <c r="G69" s="44" t="s">
        <v>1443</v>
      </c>
      <c r="H69" s="45" t="s">
        <v>1444</v>
      </c>
      <c r="I69" s="43" t="s">
        <v>1218</v>
      </c>
    </row>
    <row r="70" customFormat="false" ht="40.5" hidden="false" customHeight="false" outlineLevel="0" collapsed="false">
      <c r="A70" s="42" t="n">
        <v>68</v>
      </c>
      <c r="B70" s="43" t="s">
        <v>8</v>
      </c>
      <c r="C70" s="43" t="s">
        <v>1435</v>
      </c>
      <c r="D70" s="43" t="s">
        <v>1436</v>
      </c>
      <c r="E70" s="43" t="s">
        <v>1266</v>
      </c>
      <c r="F70" s="43" t="s">
        <v>1267</v>
      </c>
      <c r="G70" s="44" t="s">
        <v>1445</v>
      </c>
      <c r="H70" s="45" t="s">
        <v>1446</v>
      </c>
      <c r="I70" s="43" t="s">
        <v>1236</v>
      </c>
    </row>
    <row r="71" customFormat="false" ht="60.75" hidden="false" customHeight="false" outlineLevel="0" collapsed="false">
      <c r="A71" s="42" t="n">
        <v>69</v>
      </c>
      <c r="B71" s="43" t="s">
        <v>8</v>
      </c>
      <c r="C71" s="43" t="s">
        <v>1435</v>
      </c>
      <c r="D71" s="43" t="s">
        <v>1436</v>
      </c>
      <c r="E71" s="43" t="s">
        <v>1266</v>
      </c>
      <c r="F71" s="43" t="s">
        <v>1267</v>
      </c>
      <c r="G71" s="44" t="s">
        <v>1447</v>
      </c>
      <c r="H71" s="45" t="s">
        <v>1448</v>
      </c>
      <c r="I71" s="43" t="s">
        <v>1236</v>
      </c>
    </row>
    <row r="72" customFormat="false" ht="101.25" hidden="false" customHeight="false" outlineLevel="0" collapsed="false">
      <c r="A72" s="42" t="n">
        <v>70</v>
      </c>
      <c r="B72" s="43" t="s">
        <v>8</v>
      </c>
      <c r="C72" s="43" t="s">
        <v>1435</v>
      </c>
      <c r="D72" s="43" t="s">
        <v>1436</v>
      </c>
      <c r="E72" s="43" t="s">
        <v>1449</v>
      </c>
      <c r="F72" s="43" t="s">
        <v>1450</v>
      </c>
      <c r="G72" s="44" t="s">
        <v>1451</v>
      </c>
      <c r="H72" s="45" t="s">
        <v>1452</v>
      </c>
      <c r="I72" s="43" t="s">
        <v>1227</v>
      </c>
    </row>
    <row r="73" customFormat="false" ht="101.25" hidden="false" customHeight="false" outlineLevel="0" collapsed="false">
      <c r="A73" s="42" t="n">
        <v>71</v>
      </c>
      <c r="B73" s="43" t="s">
        <v>8</v>
      </c>
      <c r="C73" s="43" t="s">
        <v>1435</v>
      </c>
      <c r="D73" s="43" t="s">
        <v>1436</v>
      </c>
      <c r="E73" s="43" t="s">
        <v>1453</v>
      </c>
      <c r="F73" s="43" t="s">
        <v>1454</v>
      </c>
      <c r="G73" s="44" t="s">
        <v>1455</v>
      </c>
      <c r="H73" s="45" t="s">
        <v>1452</v>
      </c>
      <c r="I73" s="43" t="s">
        <v>1227</v>
      </c>
    </row>
    <row r="74" customFormat="false" ht="60.75" hidden="false" customHeight="false" outlineLevel="0" collapsed="false">
      <c r="A74" s="42" t="n">
        <v>72</v>
      </c>
      <c r="B74" s="43" t="s">
        <v>8</v>
      </c>
      <c r="C74" s="43" t="s">
        <v>1456</v>
      </c>
      <c r="D74" s="43" t="s">
        <v>1457</v>
      </c>
      <c r="E74" s="43" t="s">
        <v>1458</v>
      </c>
      <c r="F74" s="43" t="s">
        <v>1459</v>
      </c>
      <c r="G74" s="44" t="s">
        <v>1460</v>
      </c>
      <c r="H74" s="45" t="s">
        <v>1461</v>
      </c>
      <c r="I74" s="43" t="s">
        <v>1236</v>
      </c>
    </row>
    <row r="75" customFormat="false" ht="60.75" hidden="false" customHeight="false" outlineLevel="0" collapsed="false">
      <c r="A75" s="42" t="n">
        <v>73</v>
      </c>
      <c r="B75" s="43" t="s">
        <v>8</v>
      </c>
      <c r="C75" s="43" t="s">
        <v>1456</v>
      </c>
      <c r="D75" s="43" t="s">
        <v>1457</v>
      </c>
      <c r="E75" s="43" t="s">
        <v>1458</v>
      </c>
      <c r="F75" s="43" t="s">
        <v>1459</v>
      </c>
      <c r="G75" s="44" t="s">
        <v>1460</v>
      </c>
      <c r="H75" s="45" t="s">
        <v>1461</v>
      </c>
      <c r="I75" s="43" t="s">
        <v>1236</v>
      </c>
    </row>
    <row r="76" customFormat="false" ht="101.25" hidden="false" customHeight="false" outlineLevel="0" collapsed="false">
      <c r="A76" s="42" t="n">
        <v>74</v>
      </c>
      <c r="B76" s="43" t="s">
        <v>8</v>
      </c>
      <c r="C76" s="43" t="s">
        <v>1456</v>
      </c>
      <c r="D76" s="43" t="s">
        <v>1457</v>
      </c>
      <c r="E76" s="43" t="s">
        <v>28</v>
      </c>
      <c r="F76" s="43" t="s">
        <v>29</v>
      </c>
      <c r="G76" s="44" t="s">
        <v>1462</v>
      </c>
      <c r="H76" s="45" t="s">
        <v>1463</v>
      </c>
      <c r="I76" s="43" t="s">
        <v>1227</v>
      </c>
    </row>
    <row r="77" customFormat="false" ht="101.25" hidden="false" customHeight="false" outlineLevel="0" collapsed="false">
      <c r="A77" s="42" t="n">
        <v>75</v>
      </c>
      <c r="B77" s="43" t="s">
        <v>8</v>
      </c>
      <c r="C77" s="43" t="s">
        <v>1456</v>
      </c>
      <c r="D77" s="43" t="s">
        <v>1457</v>
      </c>
      <c r="E77" s="43" t="s">
        <v>28</v>
      </c>
      <c r="F77" s="43" t="s">
        <v>29</v>
      </c>
      <c r="G77" s="44" t="s">
        <v>1464</v>
      </c>
      <c r="H77" s="45" t="s">
        <v>1465</v>
      </c>
      <c r="I77" s="43" t="s">
        <v>1227</v>
      </c>
    </row>
    <row r="78" customFormat="false" ht="101.25" hidden="false" customHeight="false" outlineLevel="0" collapsed="false">
      <c r="A78" s="42" t="n">
        <v>76</v>
      </c>
      <c r="B78" s="43" t="s">
        <v>8</v>
      </c>
      <c r="C78" s="43" t="s">
        <v>1456</v>
      </c>
      <c r="D78" s="43" t="s">
        <v>1457</v>
      </c>
      <c r="E78" s="43" t="s">
        <v>28</v>
      </c>
      <c r="F78" s="43" t="s">
        <v>29</v>
      </c>
      <c r="G78" s="44" t="s">
        <v>1466</v>
      </c>
      <c r="H78" s="45" t="s">
        <v>1467</v>
      </c>
      <c r="I78" s="43" t="s">
        <v>1227</v>
      </c>
    </row>
    <row r="79" customFormat="false" ht="101.25" hidden="false" customHeight="false" outlineLevel="0" collapsed="false">
      <c r="A79" s="42" t="n">
        <v>77</v>
      </c>
      <c r="B79" s="43" t="s">
        <v>8</v>
      </c>
      <c r="C79" s="43" t="s">
        <v>1456</v>
      </c>
      <c r="D79" s="43" t="s">
        <v>1457</v>
      </c>
      <c r="E79" s="43" t="s">
        <v>28</v>
      </c>
      <c r="F79" s="43" t="s">
        <v>29</v>
      </c>
      <c r="G79" s="44" t="s">
        <v>1468</v>
      </c>
      <c r="H79" s="45" t="s">
        <v>1469</v>
      </c>
      <c r="I79" s="43" t="s">
        <v>1227</v>
      </c>
    </row>
    <row r="80" customFormat="false" ht="101.25" hidden="false" customHeight="false" outlineLevel="0" collapsed="false">
      <c r="A80" s="42" t="n">
        <v>78</v>
      </c>
      <c r="B80" s="43" t="s">
        <v>8</v>
      </c>
      <c r="C80" s="43" t="s">
        <v>1456</v>
      </c>
      <c r="D80" s="43" t="s">
        <v>1457</v>
      </c>
      <c r="E80" s="43" t="s">
        <v>1223</v>
      </c>
      <c r="F80" s="43" t="s">
        <v>1224</v>
      </c>
      <c r="G80" s="44" t="s">
        <v>1470</v>
      </c>
      <c r="H80" s="45" t="s">
        <v>1471</v>
      </c>
      <c r="I80" s="43" t="s">
        <v>1227</v>
      </c>
    </row>
    <row r="81" customFormat="false" ht="101.25" hidden="false" customHeight="false" outlineLevel="0" collapsed="false">
      <c r="A81" s="42" t="n">
        <v>79</v>
      </c>
      <c r="B81" s="43" t="s">
        <v>8</v>
      </c>
      <c r="C81" s="43" t="s">
        <v>1456</v>
      </c>
      <c r="D81" s="43" t="s">
        <v>1457</v>
      </c>
      <c r="E81" s="43" t="s">
        <v>1472</v>
      </c>
      <c r="F81" s="43" t="s">
        <v>1473</v>
      </c>
      <c r="G81" s="44" t="s">
        <v>1474</v>
      </c>
      <c r="H81" s="45" t="s">
        <v>1475</v>
      </c>
      <c r="I81" s="43" t="s">
        <v>1227</v>
      </c>
    </row>
    <row r="82" customFormat="false" ht="101.25" hidden="false" customHeight="false" outlineLevel="0" collapsed="false">
      <c r="A82" s="42" t="n">
        <v>80</v>
      </c>
      <c r="B82" s="43" t="s">
        <v>8</v>
      </c>
      <c r="C82" s="43" t="s">
        <v>1456</v>
      </c>
      <c r="D82" s="43" t="s">
        <v>1457</v>
      </c>
      <c r="E82" s="43" t="s">
        <v>1257</v>
      </c>
      <c r="F82" s="43" t="s">
        <v>1258</v>
      </c>
      <c r="G82" s="44" t="s">
        <v>1476</v>
      </c>
      <c r="H82" s="45" t="s">
        <v>1477</v>
      </c>
      <c r="I82" s="43" t="s">
        <v>1227</v>
      </c>
    </row>
    <row r="83" customFormat="false" ht="101.25" hidden="false" customHeight="false" outlineLevel="0" collapsed="false">
      <c r="A83" s="42" t="n">
        <v>81</v>
      </c>
      <c r="B83" s="43" t="s">
        <v>8</v>
      </c>
      <c r="C83" s="43" t="s">
        <v>1456</v>
      </c>
      <c r="D83" s="43" t="s">
        <v>1457</v>
      </c>
      <c r="E83" s="43" t="s">
        <v>1478</v>
      </c>
      <c r="F83" s="43" t="s">
        <v>1479</v>
      </c>
      <c r="G83" s="44" t="s">
        <v>1480</v>
      </c>
      <c r="H83" s="45" t="s">
        <v>1481</v>
      </c>
      <c r="I83" s="43" t="s">
        <v>1227</v>
      </c>
    </row>
    <row r="84" customFormat="false" ht="101.25" hidden="false" customHeight="false" outlineLevel="0" collapsed="false">
      <c r="A84" s="42" t="n">
        <v>82</v>
      </c>
      <c r="B84" s="43" t="s">
        <v>8</v>
      </c>
      <c r="C84" s="43" t="s">
        <v>1456</v>
      </c>
      <c r="D84" s="43" t="s">
        <v>1457</v>
      </c>
      <c r="E84" s="43" t="s">
        <v>1482</v>
      </c>
      <c r="F84" s="43" t="s">
        <v>1483</v>
      </c>
      <c r="G84" s="44" t="s">
        <v>1484</v>
      </c>
      <c r="H84" s="45" t="s">
        <v>1485</v>
      </c>
      <c r="I84" s="43" t="s">
        <v>1227</v>
      </c>
    </row>
    <row r="85" customFormat="false" ht="101.25" hidden="false" customHeight="false" outlineLevel="0" collapsed="false">
      <c r="A85" s="42" t="n">
        <v>83</v>
      </c>
      <c r="B85" s="43" t="s">
        <v>8</v>
      </c>
      <c r="C85" s="43" t="s">
        <v>1486</v>
      </c>
      <c r="D85" s="43" t="s">
        <v>1487</v>
      </c>
      <c r="E85" s="43" t="s">
        <v>1299</v>
      </c>
      <c r="F85" s="43" t="s">
        <v>1300</v>
      </c>
      <c r="G85" s="44" t="s">
        <v>1488</v>
      </c>
      <c r="H85" s="45" t="s">
        <v>1489</v>
      </c>
      <c r="I85" s="43" t="s">
        <v>1227</v>
      </c>
    </row>
    <row r="86" customFormat="false" ht="101.25" hidden="false" customHeight="false" outlineLevel="0" collapsed="false">
      <c r="A86" s="42" t="n">
        <v>84</v>
      </c>
      <c r="B86" s="43" t="s">
        <v>8</v>
      </c>
      <c r="C86" s="43" t="s">
        <v>1486</v>
      </c>
      <c r="D86" s="43" t="s">
        <v>1487</v>
      </c>
      <c r="E86" s="43" t="s">
        <v>1490</v>
      </c>
      <c r="F86" s="43" t="s">
        <v>29</v>
      </c>
      <c r="G86" s="44" t="s">
        <v>1491</v>
      </c>
      <c r="H86" s="45" t="s">
        <v>1492</v>
      </c>
      <c r="I86" s="43" t="s">
        <v>1227</v>
      </c>
    </row>
    <row r="87" customFormat="false" ht="101.25" hidden="false" customHeight="false" outlineLevel="0" collapsed="false">
      <c r="A87" s="42" t="n">
        <v>85</v>
      </c>
      <c r="B87" s="43" t="s">
        <v>8</v>
      </c>
      <c r="C87" s="43" t="s">
        <v>1486</v>
      </c>
      <c r="D87" s="43" t="s">
        <v>1487</v>
      </c>
      <c r="E87" s="43" t="s">
        <v>28</v>
      </c>
      <c r="F87" s="43" t="s">
        <v>29</v>
      </c>
      <c r="G87" s="44" t="s">
        <v>1493</v>
      </c>
      <c r="H87" s="45" t="s">
        <v>1494</v>
      </c>
      <c r="I87" s="43" t="s">
        <v>1227</v>
      </c>
    </row>
    <row r="88" customFormat="false" ht="101.25" hidden="false" customHeight="false" outlineLevel="0" collapsed="false">
      <c r="A88" s="42" t="n">
        <v>86</v>
      </c>
      <c r="B88" s="43" t="s">
        <v>8</v>
      </c>
      <c r="C88" s="43" t="s">
        <v>1486</v>
      </c>
      <c r="D88" s="43" t="s">
        <v>1487</v>
      </c>
      <c r="E88" s="43" t="s">
        <v>74</v>
      </c>
      <c r="F88" s="43" t="s">
        <v>75</v>
      </c>
      <c r="G88" s="44" t="s">
        <v>1495</v>
      </c>
      <c r="H88" s="45" t="s">
        <v>1496</v>
      </c>
      <c r="I88" s="43" t="s">
        <v>1227</v>
      </c>
    </row>
    <row r="89" customFormat="false" ht="101.25" hidden="false" customHeight="false" outlineLevel="0" collapsed="false">
      <c r="A89" s="42" t="n">
        <v>87</v>
      </c>
      <c r="B89" s="43" t="s">
        <v>8</v>
      </c>
      <c r="C89" s="43" t="s">
        <v>1486</v>
      </c>
      <c r="D89" s="43" t="s">
        <v>1487</v>
      </c>
      <c r="E89" s="43" t="s">
        <v>74</v>
      </c>
      <c r="F89" s="43" t="s">
        <v>75</v>
      </c>
      <c r="G89" s="44" t="s">
        <v>1495</v>
      </c>
      <c r="H89" s="45" t="s">
        <v>1497</v>
      </c>
      <c r="I89" s="43" t="s">
        <v>1227</v>
      </c>
    </row>
    <row r="90" customFormat="false" ht="101.25" hidden="false" customHeight="false" outlineLevel="0" collapsed="false">
      <c r="A90" s="42" t="n">
        <v>88</v>
      </c>
      <c r="B90" s="43" t="s">
        <v>8</v>
      </c>
      <c r="C90" s="43" t="s">
        <v>1486</v>
      </c>
      <c r="D90" s="43" t="s">
        <v>1487</v>
      </c>
      <c r="E90" s="43" t="s">
        <v>349</v>
      </c>
      <c r="F90" s="43" t="s">
        <v>350</v>
      </c>
      <c r="G90" s="44" t="s">
        <v>1498</v>
      </c>
      <c r="H90" s="45" t="s">
        <v>1499</v>
      </c>
      <c r="I90" s="43" t="s">
        <v>1227</v>
      </c>
    </row>
    <row r="91" customFormat="false" ht="101.25" hidden="false" customHeight="false" outlineLevel="0" collapsed="false">
      <c r="A91" s="42" t="n">
        <v>89</v>
      </c>
      <c r="B91" s="43" t="s">
        <v>8</v>
      </c>
      <c r="C91" s="43" t="s">
        <v>1486</v>
      </c>
      <c r="D91" s="43" t="s">
        <v>1487</v>
      </c>
      <c r="E91" s="43" t="s">
        <v>1500</v>
      </c>
      <c r="F91" s="43" t="s">
        <v>1501</v>
      </c>
      <c r="G91" s="44" t="s">
        <v>1502</v>
      </c>
      <c r="H91" s="45" t="s">
        <v>1489</v>
      </c>
      <c r="I91" s="43" t="s">
        <v>1227</v>
      </c>
    </row>
    <row r="92" customFormat="false" ht="101.25" hidden="false" customHeight="false" outlineLevel="0" collapsed="false">
      <c r="A92" s="42" t="n">
        <v>90</v>
      </c>
      <c r="B92" s="43" t="s">
        <v>8</v>
      </c>
      <c r="C92" s="43" t="s">
        <v>1486</v>
      </c>
      <c r="D92" s="43" t="s">
        <v>1487</v>
      </c>
      <c r="E92" s="43" t="s">
        <v>1503</v>
      </c>
      <c r="F92" s="43" t="s">
        <v>1504</v>
      </c>
      <c r="G92" s="44" t="s">
        <v>1505</v>
      </c>
      <c r="H92" s="45" t="s">
        <v>1492</v>
      </c>
      <c r="I92" s="43" t="s">
        <v>1227</v>
      </c>
    </row>
    <row r="93" customFormat="false" ht="101.25" hidden="false" customHeight="false" outlineLevel="0" collapsed="false">
      <c r="A93" s="42" t="n">
        <v>91</v>
      </c>
      <c r="B93" s="43" t="s">
        <v>8</v>
      </c>
      <c r="C93" s="43" t="s">
        <v>1506</v>
      </c>
      <c r="D93" s="43" t="s">
        <v>1487</v>
      </c>
      <c r="E93" s="43" t="s">
        <v>28</v>
      </c>
      <c r="F93" s="43" t="s">
        <v>29</v>
      </c>
      <c r="G93" s="44" t="s">
        <v>1507</v>
      </c>
      <c r="H93" s="45" t="s">
        <v>1508</v>
      </c>
      <c r="I93" s="43" t="s">
        <v>1227</v>
      </c>
    </row>
    <row r="94" customFormat="false" ht="101.25" hidden="false" customHeight="false" outlineLevel="0" collapsed="false">
      <c r="A94" s="42" t="n">
        <v>92</v>
      </c>
      <c r="B94" s="43" t="s">
        <v>8</v>
      </c>
      <c r="C94" s="43" t="s">
        <v>1506</v>
      </c>
      <c r="D94" s="43" t="s">
        <v>1487</v>
      </c>
      <c r="E94" s="43" t="s">
        <v>1509</v>
      </c>
      <c r="F94" s="43" t="s">
        <v>1510</v>
      </c>
      <c r="G94" s="44" t="s">
        <v>1511</v>
      </c>
      <c r="H94" s="45" t="s">
        <v>1512</v>
      </c>
      <c r="I94" s="43" t="s">
        <v>1227</v>
      </c>
    </row>
    <row r="95" customFormat="false" ht="101.25" hidden="false" customHeight="false" outlineLevel="0" collapsed="false">
      <c r="A95" s="42" t="n">
        <v>93</v>
      </c>
      <c r="B95" s="43" t="s">
        <v>8</v>
      </c>
      <c r="C95" s="43" t="s">
        <v>1513</v>
      </c>
      <c r="D95" s="43" t="s">
        <v>1514</v>
      </c>
      <c r="E95" s="43" t="s">
        <v>1237</v>
      </c>
      <c r="F95" s="43" t="s">
        <v>1238</v>
      </c>
      <c r="G95" s="44" t="s">
        <v>1515</v>
      </c>
      <c r="H95" s="45" t="s">
        <v>1516</v>
      </c>
      <c r="I95" s="43" t="s">
        <v>1227</v>
      </c>
    </row>
    <row r="96" customFormat="false" ht="101.25" hidden="false" customHeight="false" outlineLevel="0" collapsed="false">
      <c r="A96" s="42" t="n">
        <v>94</v>
      </c>
      <c r="B96" s="43" t="s">
        <v>8</v>
      </c>
      <c r="C96" s="43" t="s">
        <v>1517</v>
      </c>
      <c r="D96" s="43" t="s">
        <v>1518</v>
      </c>
      <c r="E96" s="43" t="s">
        <v>28</v>
      </c>
      <c r="F96" s="43" t="s">
        <v>29</v>
      </c>
      <c r="G96" s="44" t="s">
        <v>1519</v>
      </c>
      <c r="H96" s="45" t="s">
        <v>1520</v>
      </c>
      <c r="I96" s="43" t="s">
        <v>1236</v>
      </c>
    </row>
    <row r="97" customFormat="false" ht="60.75" hidden="false" customHeight="false" outlineLevel="0" collapsed="false">
      <c r="A97" s="42" t="n">
        <v>95</v>
      </c>
      <c r="B97" s="43" t="s">
        <v>8</v>
      </c>
      <c r="C97" s="43" t="s">
        <v>1517</v>
      </c>
      <c r="D97" s="43" t="s">
        <v>1518</v>
      </c>
      <c r="E97" s="43" t="s">
        <v>1521</v>
      </c>
      <c r="F97" s="43" t="s">
        <v>1501</v>
      </c>
      <c r="G97" s="44" t="s">
        <v>1522</v>
      </c>
      <c r="H97" s="45" t="s">
        <v>1523</v>
      </c>
      <c r="I97" s="43" t="s">
        <v>1236</v>
      </c>
    </row>
    <row r="98" customFormat="false" ht="101.25" hidden="false" customHeight="false" outlineLevel="0" collapsed="false">
      <c r="A98" s="42" t="n">
        <v>96</v>
      </c>
      <c r="B98" s="43" t="s">
        <v>8</v>
      </c>
      <c r="C98" s="43" t="s">
        <v>1517</v>
      </c>
      <c r="D98" s="43" t="s">
        <v>1518</v>
      </c>
      <c r="E98" s="43" t="s">
        <v>28</v>
      </c>
      <c r="F98" s="43" t="s">
        <v>29</v>
      </c>
      <c r="G98" s="44" t="s">
        <v>1524</v>
      </c>
      <c r="H98" s="45" t="s">
        <v>1525</v>
      </c>
      <c r="I98" s="43" t="s">
        <v>1227</v>
      </c>
    </row>
    <row r="99" customFormat="false" ht="121.5" hidden="false" customHeight="false" outlineLevel="0" collapsed="false">
      <c r="A99" s="42" t="n">
        <v>97</v>
      </c>
      <c r="B99" s="43" t="s">
        <v>8</v>
      </c>
      <c r="C99" s="43" t="s">
        <v>1526</v>
      </c>
      <c r="D99" s="43" t="s">
        <v>1527</v>
      </c>
      <c r="E99" s="43" t="s">
        <v>1528</v>
      </c>
      <c r="F99" s="43" t="s">
        <v>1529</v>
      </c>
      <c r="G99" s="44" t="s">
        <v>1530</v>
      </c>
      <c r="H99" s="45" t="s">
        <v>1531</v>
      </c>
      <c r="I99" s="43" t="s">
        <v>1227</v>
      </c>
    </row>
    <row r="100" customFormat="false" ht="101.25" hidden="false" customHeight="false" outlineLevel="0" collapsed="false">
      <c r="A100" s="42" t="n">
        <v>98</v>
      </c>
      <c r="B100" s="43" t="s">
        <v>8</v>
      </c>
      <c r="C100" s="43" t="s">
        <v>1526</v>
      </c>
      <c r="D100" s="43" t="s">
        <v>1527</v>
      </c>
      <c r="E100" s="43" t="s">
        <v>1243</v>
      </c>
      <c r="F100" s="43" t="s">
        <v>1244</v>
      </c>
      <c r="G100" s="44" t="s">
        <v>1532</v>
      </c>
      <c r="H100" s="45" t="s">
        <v>1533</v>
      </c>
      <c r="I100" s="43" t="s">
        <v>1227</v>
      </c>
    </row>
    <row r="101" customFormat="false" ht="101.25" hidden="false" customHeight="false" outlineLevel="0" collapsed="false">
      <c r="A101" s="42" t="n">
        <v>99</v>
      </c>
      <c r="B101" s="43" t="s">
        <v>8</v>
      </c>
      <c r="C101" s="43" t="s">
        <v>1526</v>
      </c>
      <c r="D101" s="43" t="s">
        <v>1527</v>
      </c>
      <c r="E101" s="43" t="s">
        <v>1534</v>
      </c>
      <c r="F101" s="43" t="s">
        <v>1535</v>
      </c>
      <c r="G101" s="44" t="s">
        <v>1536</v>
      </c>
      <c r="H101" s="45" t="s">
        <v>1537</v>
      </c>
      <c r="I101" s="43" t="s">
        <v>1227</v>
      </c>
    </row>
    <row r="102" customFormat="false" ht="101.25" hidden="false" customHeight="false" outlineLevel="0" collapsed="false">
      <c r="A102" s="42" t="n">
        <v>100</v>
      </c>
      <c r="B102" s="43" t="s">
        <v>8</v>
      </c>
      <c r="C102" s="43" t="s">
        <v>1526</v>
      </c>
      <c r="D102" s="43" t="s">
        <v>1527</v>
      </c>
      <c r="E102" s="43" t="s">
        <v>1538</v>
      </c>
      <c r="F102" s="43" t="s">
        <v>1539</v>
      </c>
      <c r="G102" s="44" t="s">
        <v>1540</v>
      </c>
      <c r="H102" s="45" t="s">
        <v>1541</v>
      </c>
      <c r="I102" s="43" t="s">
        <v>1227</v>
      </c>
    </row>
    <row r="103" customFormat="false" ht="101.25" hidden="false" customHeight="false" outlineLevel="0" collapsed="false">
      <c r="A103" s="42" t="n">
        <v>101</v>
      </c>
      <c r="B103" s="43" t="s">
        <v>8</v>
      </c>
      <c r="C103" s="43" t="s">
        <v>1526</v>
      </c>
      <c r="D103" s="43" t="s">
        <v>1527</v>
      </c>
      <c r="E103" s="43" t="s">
        <v>281</v>
      </c>
      <c r="F103" s="43" t="s">
        <v>282</v>
      </c>
      <c r="G103" s="44" t="s">
        <v>1542</v>
      </c>
      <c r="H103" s="45" t="s">
        <v>1543</v>
      </c>
      <c r="I103" s="43" t="s">
        <v>1227</v>
      </c>
    </row>
    <row r="104" customFormat="false" ht="101.25" hidden="false" customHeight="false" outlineLevel="0" collapsed="false">
      <c r="A104" s="42" t="n">
        <v>102</v>
      </c>
      <c r="B104" s="43" t="s">
        <v>8</v>
      </c>
      <c r="C104" s="43" t="s">
        <v>1526</v>
      </c>
      <c r="D104" s="43" t="s">
        <v>1527</v>
      </c>
      <c r="E104" s="43" t="s">
        <v>281</v>
      </c>
      <c r="F104" s="43" t="s">
        <v>282</v>
      </c>
      <c r="G104" s="47" t="s">
        <v>1544</v>
      </c>
      <c r="H104" s="45" t="s">
        <v>1545</v>
      </c>
      <c r="I104" s="43" t="s">
        <v>1227</v>
      </c>
    </row>
    <row r="105" customFormat="false" ht="101.25" hidden="false" customHeight="false" outlineLevel="0" collapsed="false">
      <c r="A105" s="42" t="n">
        <v>103</v>
      </c>
      <c r="B105" s="43" t="s">
        <v>8</v>
      </c>
      <c r="C105" s="43" t="s">
        <v>1526</v>
      </c>
      <c r="D105" s="43" t="s">
        <v>1527</v>
      </c>
      <c r="E105" s="43" t="s">
        <v>281</v>
      </c>
      <c r="F105" s="43" t="s">
        <v>282</v>
      </c>
      <c r="G105" s="44" t="s">
        <v>1546</v>
      </c>
      <c r="H105" s="45" t="s">
        <v>1547</v>
      </c>
      <c r="I105" s="43" t="s">
        <v>1227</v>
      </c>
    </row>
    <row r="106" customFormat="false" ht="101.25" hidden="false" customHeight="false" outlineLevel="0" collapsed="false">
      <c r="A106" s="42" t="n">
        <v>104</v>
      </c>
      <c r="B106" s="43" t="s">
        <v>8</v>
      </c>
      <c r="C106" s="43" t="s">
        <v>1526</v>
      </c>
      <c r="D106" s="43" t="s">
        <v>1527</v>
      </c>
      <c r="E106" s="43" t="s">
        <v>281</v>
      </c>
      <c r="F106" s="43" t="s">
        <v>282</v>
      </c>
      <c r="G106" s="44" t="s">
        <v>1548</v>
      </c>
      <c r="H106" s="45" t="s">
        <v>1549</v>
      </c>
      <c r="I106" s="43" t="s">
        <v>1227</v>
      </c>
    </row>
    <row r="107" customFormat="false" ht="101.25" hidden="false" customHeight="false" outlineLevel="0" collapsed="false">
      <c r="A107" s="42" t="n">
        <v>105</v>
      </c>
      <c r="B107" s="43" t="s">
        <v>8</v>
      </c>
      <c r="C107" s="43" t="s">
        <v>1526</v>
      </c>
      <c r="D107" s="43" t="s">
        <v>1527</v>
      </c>
      <c r="E107" s="43" t="s">
        <v>281</v>
      </c>
      <c r="F107" s="43" t="s">
        <v>282</v>
      </c>
      <c r="G107" s="44" t="s">
        <v>1550</v>
      </c>
      <c r="H107" s="45" t="s">
        <v>1551</v>
      </c>
      <c r="I107" s="43" t="s">
        <v>1227</v>
      </c>
    </row>
    <row r="108" customFormat="false" ht="101.25" hidden="false" customHeight="false" outlineLevel="0" collapsed="false">
      <c r="A108" s="42" t="n">
        <v>106</v>
      </c>
      <c r="B108" s="43" t="s">
        <v>8</v>
      </c>
      <c r="C108" s="43" t="s">
        <v>1526</v>
      </c>
      <c r="D108" s="43" t="s">
        <v>1527</v>
      </c>
      <c r="E108" s="43" t="s">
        <v>281</v>
      </c>
      <c r="F108" s="43" t="s">
        <v>282</v>
      </c>
      <c r="G108" s="47" t="s">
        <v>1552</v>
      </c>
      <c r="H108" s="45" t="s">
        <v>1553</v>
      </c>
      <c r="I108" s="43" t="s">
        <v>1227</v>
      </c>
    </row>
    <row r="109" customFormat="false" ht="101.25" hidden="false" customHeight="false" outlineLevel="0" collapsed="false">
      <c r="A109" s="42" t="n">
        <v>107</v>
      </c>
      <c r="B109" s="43" t="s">
        <v>8</v>
      </c>
      <c r="C109" s="43" t="s">
        <v>1526</v>
      </c>
      <c r="D109" s="43" t="s">
        <v>1527</v>
      </c>
      <c r="E109" s="43" t="s">
        <v>1554</v>
      </c>
      <c r="F109" s="43" t="s">
        <v>1555</v>
      </c>
      <c r="G109" s="44" t="s">
        <v>1556</v>
      </c>
      <c r="H109" s="45" t="s">
        <v>1557</v>
      </c>
      <c r="I109" s="43" t="s">
        <v>1227</v>
      </c>
    </row>
    <row r="110" customFormat="false" ht="101.25" hidden="false" customHeight="false" outlineLevel="0" collapsed="false">
      <c r="A110" s="42" t="n">
        <v>108</v>
      </c>
      <c r="B110" s="43" t="s">
        <v>8</v>
      </c>
      <c r="C110" s="43" t="s">
        <v>1526</v>
      </c>
      <c r="D110" s="43" t="s">
        <v>1527</v>
      </c>
      <c r="E110" s="43" t="s">
        <v>1558</v>
      </c>
      <c r="F110" s="43" t="s">
        <v>1559</v>
      </c>
      <c r="G110" s="44" t="s">
        <v>1560</v>
      </c>
      <c r="H110" s="45" t="s">
        <v>1561</v>
      </c>
      <c r="I110" s="43" t="s">
        <v>1227</v>
      </c>
    </row>
    <row r="111" customFormat="false" ht="101.25" hidden="false" customHeight="false" outlineLevel="0" collapsed="false">
      <c r="A111" s="42" t="n">
        <v>109</v>
      </c>
      <c r="B111" s="43" t="s">
        <v>8</v>
      </c>
      <c r="C111" s="43" t="s">
        <v>1526</v>
      </c>
      <c r="D111" s="43" t="s">
        <v>1527</v>
      </c>
      <c r="E111" s="43" t="s">
        <v>1562</v>
      </c>
      <c r="F111" s="43" t="s">
        <v>1563</v>
      </c>
      <c r="G111" s="44" t="s">
        <v>1564</v>
      </c>
      <c r="H111" s="45" t="s">
        <v>1565</v>
      </c>
      <c r="I111" s="43" t="s">
        <v>1227</v>
      </c>
    </row>
    <row r="112" customFormat="false" ht="101.25" hidden="false" customHeight="false" outlineLevel="0" collapsed="false">
      <c r="A112" s="42" t="n">
        <v>110</v>
      </c>
      <c r="B112" s="43" t="s">
        <v>8</v>
      </c>
      <c r="C112" s="43" t="s">
        <v>1566</v>
      </c>
      <c r="D112" s="43" t="s">
        <v>1567</v>
      </c>
      <c r="E112" s="43" t="s">
        <v>28</v>
      </c>
      <c r="F112" s="43" t="s">
        <v>29</v>
      </c>
      <c r="G112" s="47" t="s">
        <v>1568</v>
      </c>
      <c r="H112" s="45" t="s">
        <v>1569</v>
      </c>
      <c r="I112" s="43" t="s">
        <v>1227</v>
      </c>
    </row>
    <row r="113" customFormat="false" ht="101.25" hidden="false" customHeight="false" outlineLevel="0" collapsed="false">
      <c r="A113" s="42" t="n">
        <v>111</v>
      </c>
      <c r="B113" s="43" t="s">
        <v>8</v>
      </c>
      <c r="C113" s="43" t="s">
        <v>1566</v>
      </c>
      <c r="D113" s="43" t="s">
        <v>1567</v>
      </c>
      <c r="E113" s="43" t="s">
        <v>28</v>
      </c>
      <c r="F113" s="43" t="s">
        <v>29</v>
      </c>
      <c r="G113" s="44" t="s">
        <v>1570</v>
      </c>
      <c r="H113" s="45" t="s">
        <v>1571</v>
      </c>
      <c r="I113" s="43" t="s">
        <v>1227</v>
      </c>
    </row>
    <row r="114" customFormat="false" ht="101.25" hidden="false" customHeight="false" outlineLevel="0" collapsed="false">
      <c r="A114" s="42" t="n">
        <v>112</v>
      </c>
      <c r="B114" s="43" t="s">
        <v>8</v>
      </c>
      <c r="C114" s="43" t="s">
        <v>1572</v>
      </c>
      <c r="D114" s="43" t="s">
        <v>1573</v>
      </c>
      <c r="E114" s="43" t="s">
        <v>1574</v>
      </c>
      <c r="F114" s="43" t="s">
        <v>1575</v>
      </c>
      <c r="G114" s="44" t="s">
        <v>1576</v>
      </c>
      <c r="H114" s="45" t="s">
        <v>1577</v>
      </c>
      <c r="I114" s="43" t="s">
        <v>1227</v>
      </c>
    </row>
    <row r="115" customFormat="false" ht="101.25" hidden="false" customHeight="false" outlineLevel="0" collapsed="false">
      <c r="A115" s="42" t="n">
        <v>113</v>
      </c>
      <c r="B115" s="43" t="s">
        <v>8</v>
      </c>
      <c r="C115" s="43" t="s">
        <v>1572</v>
      </c>
      <c r="D115" s="43" t="s">
        <v>1573</v>
      </c>
      <c r="E115" s="43" t="s">
        <v>1554</v>
      </c>
      <c r="F115" s="43" t="s">
        <v>1555</v>
      </c>
      <c r="G115" s="44" t="s">
        <v>1578</v>
      </c>
      <c r="H115" s="45" t="s">
        <v>1579</v>
      </c>
      <c r="I115" s="43" t="s">
        <v>1227</v>
      </c>
    </row>
    <row r="116" customFormat="false" ht="101.25" hidden="false" customHeight="false" outlineLevel="0" collapsed="false">
      <c r="A116" s="42" t="n">
        <v>114</v>
      </c>
      <c r="B116" s="43" t="s">
        <v>8</v>
      </c>
      <c r="C116" s="43" t="s">
        <v>1580</v>
      </c>
      <c r="D116" s="43" t="s">
        <v>1581</v>
      </c>
      <c r="E116" s="43" t="s">
        <v>1582</v>
      </c>
      <c r="F116" s="43" t="s">
        <v>1583</v>
      </c>
      <c r="G116" s="44" t="s">
        <v>1584</v>
      </c>
      <c r="H116" s="45" t="s">
        <v>1585</v>
      </c>
      <c r="I116" s="43" t="s">
        <v>1227</v>
      </c>
    </row>
    <row r="117" customFormat="false" ht="81" hidden="false" customHeight="false" outlineLevel="0" collapsed="false">
      <c r="A117" s="42" t="n">
        <v>115</v>
      </c>
      <c r="B117" s="43" t="s">
        <v>8</v>
      </c>
      <c r="C117" s="43" t="s">
        <v>1586</v>
      </c>
      <c r="D117" s="43" t="s">
        <v>1587</v>
      </c>
      <c r="E117" s="43" t="s">
        <v>241</v>
      </c>
      <c r="F117" s="43" t="s">
        <v>242</v>
      </c>
      <c r="G117" s="44" t="s">
        <v>1588</v>
      </c>
      <c r="H117" s="45" t="s">
        <v>1589</v>
      </c>
      <c r="I117" s="43" t="s">
        <v>1218</v>
      </c>
    </row>
    <row r="118" customFormat="false" ht="101.25" hidden="false" customHeight="false" outlineLevel="0" collapsed="false">
      <c r="A118" s="42" t="n">
        <v>116</v>
      </c>
      <c r="B118" s="43" t="s">
        <v>8</v>
      </c>
      <c r="C118" s="43" t="s">
        <v>1586</v>
      </c>
      <c r="D118" s="43" t="s">
        <v>1587</v>
      </c>
      <c r="E118" s="43" t="s">
        <v>28</v>
      </c>
      <c r="F118" s="43" t="s">
        <v>29</v>
      </c>
      <c r="G118" s="44" t="s">
        <v>1590</v>
      </c>
      <c r="H118" s="45" t="s">
        <v>1591</v>
      </c>
      <c r="I118" s="43" t="s">
        <v>1227</v>
      </c>
    </row>
    <row r="119" customFormat="false" ht="101.25" hidden="false" customHeight="false" outlineLevel="0" collapsed="false">
      <c r="A119" s="42" t="n">
        <v>117</v>
      </c>
      <c r="B119" s="43" t="s">
        <v>8</v>
      </c>
      <c r="C119" s="43" t="s">
        <v>1592</v>
      </c>
      <c r="D119" s="43" t="s">
        <v>1593</v>
      </c>
      <c r="E119" s="43" t="s">
        <v>1594</v>
      </c>
      <c r="F119" s="43" t="s">
        <v>1595</v>
      </c>
      <c r="G119" s="44" t="s">
        <v>1596</v>
      </c>
      <c r="H119" s="45" t="s">
        <v>1597</v>
      </c>
      <c r="I119" s="43" t="s">
        <v>1227</v>
      </c>
    </row>
    <row r="120" customFormat="false" ht="101.25" hidden="false" customHeight="false" outlineLevel="0" collapsed="false">
      <c r="A120" s="42" t="n">
        <v>118</v>
      </c>
      <c r="B120" s="43" t="s">
        <v>8</v>
      </c>
      <c r="C120" s="43" t="s">
        <v>1592</v>
      </c>
      <c r="D120" s="43" t="s">
        <v>1593</v>
      </c>
      <c r="E120" s="43" t="s">
        <v>1598</v>
      </c>
      <c r="F120" s="43" t="s">
        <v>666</v>
      </c>
      <c r="G120" s="44" t="s">
        <v>1599</v>
      </c>
      <c r="H120" s="45" t="s">
        <v>1600</v>
      </c>
      <c r="I120" s="43" t="s">
        <v>1227</v>
      </c>
    </row>
    <row r="121" customFormat="false" ht="101.25" hidden="false" customHeight="false" outlineLevel="0" collapsed="false">
      <c r="A121" s="42" t="n">
        <v>119</v>
      </c>
      <c r="B121" s="43" t="s">
        <v>8</v>
      </c>
      <c r="C121" s="43" t="s">
        <v>1592</v>
      </c>
      <c r="D121" s="43" t="s">
        <v>1593</v>
      </c>
      <c r="E121" s="43" t="s">
        <v>241</v>
      </c>
      <c r="F121" s="43" t="s">
        <v>242</v>
      </c>
      <c r="G121" s="44" t="s">
        <v>1601</v>
      </c>
      <c r="H121" s="45" t="s">
        <v>1597</v>
      </c>
      <c r="I121" s="43" t="s">
        <v>1227</v>
      </c>
    </row>
    <row r="122" customFormat="false" ht="101.25" hidden="false" customHeight="false" outlineLevel="0" collapsed="false">
      <c r="A122" s="42" t="n">
        <v>120</v>
      </c>
      <c r="B122" s="43" t="s">
        <v>1602</v>
      </c>
      <c r="C122" s="43" t="s">
        <v>1603</v>
      </c>
      <c r="D122" s="43" t="s">
        <v>1604</v>
      </c>
      <c r="E122" s="43" t="s">
        <v>1605</v>
      </c>
      <c r="F122" s="43" t="s">
        <v>1224</v>
      </c>
      <c r="G122" s="44" t="s">
        <v>1606</v>
      </c>
      <c r="H122" s="45" t="s">
        <v>1607</v>
      </c>
      <c r="I122" s="43" t="s">
        <v>1227</v>
      </c>
    </row>
    <row r="123" customFormat="false" ht="101.25" hidden="false" customHeight="false" outlineLevel="0" collapsed="false">
      <c r="A123" s="42" t="n">
        <v>121</v>
      </c>
      <c r="B123" s="43" t="s">
        <v>1602</v>
      </c>
      <c r="C123" s="43" t="s">
        <v>1608</v>
      </c>
      <c r="D123" s="43" t="s">
        <v>1604</v>
      </c>
      <c r="E123" s="43" t="s">
        <v>1609</v>
      </c>
      <c r="F123" s="43" t="s">
        <v>1610</v>
      </c>
      <c r="G123" s="47" t="s">
        <v>1611</v>
      </c>
      <c r="H123" s="45" t="s">
        <v>1612</v>
      </c>
      <c r="I123" s="43" t="s">
        <v>1227</v>
      </c>
    </row>
    <row r="124" customFormat="false" ht="101.25" hidden="false" customHeight="false" outlineLevel="0" collapsed="false">
      <c r="A124" s="42" t="n">
        <v>122</v>
      </c>
      <c r="B124" s="43" t="s">
        <v>1602</v>
      </c>
      <c r="C124" s="43" t="s">
        <v>1613</v>
      </c>
      <c r="D124" s="43" t="s">
        <v>1614</v>
      </c>
      <c r="E124" s="43" t="s">
        <v>1153</v>
      </c>
      <c r="F124" s="43" t="s">
        <v>29</v>
      </c>
      <c r="G124" s="44" t="s">
        <v>1615</v>
      </c>
      <c r="H124" s="45" t="s">
        <v>1616</v>
      </c>
      <c r="I124" s="43" t="s">
        <v>1227</v>
      </c>
    </row>
    <row r="125" customFormat="false" ht="101.25" hidden="false" customHeight="false" outlineLevel="0" collapsed="false">
      <c r="A125" s="42" t="n">
        <v>123</v>
      </c>
      <c r="B125" s="43" t="s">
        <v>1602</v>
      </c>
      <c r="C125" s="43" t="s">
        <v>1617</v>
      </c>
      <c r="D125" s="43" t="s">
        <v>1614</v>
      </c>
      <c r="E125" s="43" t="s">
        <v>28</v>
      </c>
      <c r="F125" s="43" t="s">
        <v>29</v>
      </c>
      <c r="G125" s="44" t="s">
        <v>1618</v>
      </c>
      <c r="H125" s="45" t="s">
        <v>1619</v>
      </c>
      <c r="I125" s="43" t="s">
        <v>1227</v>
      </c>
    </row>
    <row r="126" customFormat="false" ht="101.25" hidden="false" customHeight="false" outlineLevel="0" collapsed="false">
      <c r="A126" s="42" t="n">
        <v>124</v>
      </c>
      <c r="B126" s="43" t="s">
        <v>1602</v>
      </c>
      <c r="C126" s="43" t="s">
        <v>1617</v>
      </c>
      <c r="D126" s="43" t="s">
        <v>1614</v>
      </c>
      <c r="E126" s="43" t="s">
        <v>1620</v>
      </c>
      <c r="F126" s="43" t="s">
        <v>1621</v>
      </c>
      <c r="G126" s="44" t="s">
        <v>1622</v>
      </c>
      <c r="H126" s="45" t="s">
        <v>1623</v>
      </c>
      <c r="I126" s="43" t="s">
        <v>1227</v>
      </c>
    </row>
    <row r="127" customFormat="false" ht="101.25" hidden="false" customHeight="false" outlineLevel="0" collapsed="false">
      <c r="A127" s="42" t="n">
        <v>125</v>
      </c>
      <c r="B127" s="43" t="s">
        <v>1602</v>
      </c>
      <c r="C127" s="43" t="s">
        <v>1624</v>
      </c>
      <c r="D127" s="43" t="s">
        <v>1614</v>
      </c>
      <c r="E127" s="43" t="s">
        <v>1594</v>
      </c>
      <c r="F127" s="43" t="s">
        <v>1595</v>
      </c>
      <c r="G127" s="44" t="s">
        <v>1625</v>
      </c>
      <c r="H127" s="45" t="s">
        <v>1626</v>
      </c>
      <c r="I127" s="43" t="s">
        <v>1227</v>
      </c>
    </row>
    <row r="128" customFormat="false" ht="101.25" hidden="false" customHeight="false" outlineLevel="0" collapsed="false">
      <c r="A128" s="42" t="n">
        <v>126</v>
      </c>
      <c r="B128" s="43" t="s">
        <v>1602</v>
      </c>
      <c r="C128" s="43" t="s">
        <v>1627</v>
      </c>
      <c r="D128" s="43" t="s">
        <v>1614</v>
      </c>
      <c r="E128" s="43" t="s">
        <v>78</v>
      </c>
      <c r="F128" s="43" t="s">
        <v>79</v>
      </c>
      <c r="G128" s="44" t="s">
        <v>1628</v>
      </c>
      <c r="H128" s="45" t="s">
        <v>1629</v>
      </c>
      <c r="I128" s="43" t="s">
        <v>1227</v>
      </c>
    </row>
    <row r="129" customFormat="false" ht="101.25" hidden="false" customHeight="false" outlineLevel="0" collapsed="false">
      <c r="A129" s="42" t="n">
        <v>127</v>
      </c>
      <c r="B129" s="43" t="s">
        <v>1602</v>
      </c>
      <c r="C129" s="43" t="s">
        <v>1630</v>
      </c>
      <c r="D129" s="43" t="s">
        <v>1631</v>
      </c>
      <c r="E129" s="43" t="s">
        <v>1632</v>
      </c>
      <c r="F129" s="43" t="s">
        <v>1633</v>
      </c>
      <c r="G129" s="47" t="s">
        <v>1634</v>
      </c>
      <c r="H129" s="45" t="s">
        <v>1635</v>
      </c>
      <c r="I129" s="43" t="s">
        <v>1227</v>
      </c>
    </row>
    <row r="130" customFormat="false" ht="101.25" hidden="false" customHeight="false" outlineLevel="0" collapsed="false">
      <c r="A130" s="42" t="n">
        <v>128</v>
      </c>
      <c r="B130" s="43" t="s">
        <v>1602</v>
      </c>
      <c r="C130" s="43" t="s">
        <v>1636</v>
      </c>
      <c r="D130" s="43" t="s">
        <v>1631</v>
      </c>
      <c r="E130" s="43" t="s">
        <v>1637</v>
      </c>
      <c r="F130" s="43" t="s">
        <v>1638</v>
      </c>
      <c r="G130" s="44" t="s">
        <v>1639</v>
      </c>
      <c r="H130" s="45" t="s">
        <v>1640</v>
      </c>
      <c r="I130" s="43" t="s">
        <v>1227</v>
      </c>
    </row>
    <row r="131" customFormat="false" ht="101.25" hidden="false" customHeight="false" outlineLevel="0" collapsed="false">
      <c r="A131" s="42" t="n">
        <v>129</v>
      </c>
      <c r="B131" s="43" t="s">
        <v>1602</v>
      </c>
      <c r="C131" s="43" t="s">
        <v>1641</v>
      </c>
      <c r="D131" s="43" t="s">
        <v>1631</v>
      </c>
      <c r="E131" s="43" t="s">
        <v>1223</v>
      </c>
      <c r="F131" s="43" t="s">
        <v>1224</v>
      </c>
      <c r="G131" s="44" t="s">
        <v>1642</v>
      </c>
      <c r="H131" s="45" t="s">
        <v>1643</v>
      </c>
      <c r="I131" s="43" t="s">
        <v>1227</v>
      </c>
    </row>
    <row r="132" customFormat="false" ht="101.25" hidden="false" customHeight="false" outlineLevel="0" collapsed="false">
      <c r="A132" s="42" t="n">
        <v>130</v>
      </c>
      <c r="B132" s="43" t="s">
        <v>1602</v>
      </c>
      <c r="C132" s="43" t="s">
        <v>1644</v>
      </c>
      <c r="D132" s="43" t="s">
        <v>1631</v>
      </c>
      <c r="E132" s="43" t="s">
        <v>1645</v>
      </c>
      <c r="F132" s="43" t="s">
        <v>1646</v>
      </c>
      <c r="G132" s="44" t="s">
        <v>1647</v>
      </c>
      <c r="H132" s="45" t="s">
        <v>1648</v>
      </c>
      <c r="I132" s="43" t="s">
        <v>1227</v>
      </c>
    </row>
    <row r="133" customFormat="false" ht="101.25" hidden="false" customHeight="false" outlineLevel="0" collapsed="false">
      <c r="A133" s="42" t="n">
        <v>131</v>
      </c>
      <c r="B133" s="43" t="s">
        <v>1602</v>
      </c>
      <c r="C133" s="43" t="s">
        <v>1644</v>
      </c>
      <c r="D133" s="43" t="s">
        <v>1631</v>
      </c>
      <c r="E133" s="43" t="s">
        <v>1500</v>
      </c>
      <c r="F133" s="43" t="s">
        <v>1501</v>
      </c>
      <c r="G133" s="44" t="s">
        <v>1649</v>
      </c>
      <c r="H133" s="45" t="s">
        <v>1650</v>
      </c>
      <c r="I133" s="43" t="s">
        <v>1227</v>
      </c>
    </row>
    <row r="134" customFormat="false" ht="101.25" hidden="false" customHeight="false" outlineLevel="0" collapsed="false">
      <c r="A134" s="42" t="n">
        <v>132</v>
      </c>
      <c r="B134" s="43" t="s">
        <v>1602</v>
      </c>
      <c r="C134" s="43" t="s">
        <v>1644</v>
      </c>
      <c r="D134" s="43" t="s">
        <v>1631</v>
      </c>
      <c r="E134" s="43" t="s">
        <v>1651</v>
      </c>
      <c r="F134" s="43" t="s">
        <v>1652</v>
      </c>
      <c r="G134" s="47" t="s">
        <v>1653</v>
      </c>
      <c r="H134" s="45" t="s">
        <v>1654</v>
      </c>
      <c r="I134" s="43" t="s">
        <v>1227</v>
      </c>
    </row>
    <row r="135" customFormat="false" ht="243" hidden="false" customHeight="false" outlineLevel="0" collapsed="false">
      <c r="A135" s="42" t="n">
        <v>133</v>
      </c>
      <c r="B135" s="43" t="s">
        <v>1602</v>
      </c>
      <c r="C135" s="43" t="s">
        <v>1655</v>
      </c>
      <c r="D135" s="43" t="s">
        <v>1631</v>
      </c>
      <c r="E135" s="43" t="s">
        <v>78</v>
      </c>
      <c r="F135" s="43" t="s">
        <v>79</v>
      </c>
      <c r="G135" s="44" t="s">
        <v>1656</v>
      </c>
      <c r="H135" s="45" t="s">
        <v>1657</v>
      </c>
      <c r="I135" s="43" t="s">
        <v>1227</v>
      </c>
    </row>
    <row r="136" customFormat="false" ht="121.5" hidden="false" customHeight="false" outlineLevel="0" collapsed="false">
      <c r="A136" s="42" t="n">
        <v>134</v>
      </c>
      <c r="B136" s="43" t="s">
        <v>1602</v>
      </c>
      <c r="C136" s="43" t="s">
        <v>1655</v>
      </c>
      <c r="D136" s="43" t="s">
        <v>1631</v>
      </c>
      <c r="E136" s="43" t="s">
        <v>1223</v>
      </c>
      <c r="F136" s="43" t="s">
        <v>1224</v>
      </c>
      <c r="G136" s="44" t="s">
        <v>1658</v>
      </c>
      <c r="H136" s="45" t="s">
        <v>1657</v>
      </c>
      <c r="I136" s="43" t="s">
        <v>1227</v>
      </c>
    </row>
    <row r="137" customFormat="false" ht="101.25" hidden="false" customHeight="false" outlineLevel="0" collapsed="false">
      <c r="A137" s="42" t="n">
        <v>135</v>
      </c>
      <c r="B137" s="43" t="s">
        <v>1602</v>
      </c>
      <c r="C137" s="43" t="s">
        <v>1655</v>
      </c>
      <c r="D137" s="43" t="s">
        <v>1631</v>
      </c>
      <c r="E137" s="43" t="s">
        <v>1223</v>
      </c>
      <c r="F137" s="43" t="s">
        <v>1224</v>
      </c>
      <c r="G137" s="44" t="s">
        <v>1659</v>
      </c>
      <c r="H137" s="45" t="s">
        <v>1660</v>
      </c>
      <c r="I137" s="43" t="s">
        <v>1227</v>
      </c>
    </row>
    <row r="138" customFormat="false" ht="101.25" hidden="false" customHeight="false" outlineLevel="0" collapsed="false">
      <c r="A138" s="42" t="n">
        <v>136</v>
      </c>
      <c r="B138" s="43" t="s">
        <v>1602</v>
      </c>
      <c r="C138" s="43" t="s">
        <v>1661</v>
      </c>
      <c r="D138" s="43" t="s">
        <v>1662</v>
      </c>
      <c r="E138" s="43" t="s">
        <v>1663</v>
      </c>
      <c r="F138" s="43" t="s">
        <v>1664</v>
      </c>
      <c r="G138" s="44" t="s">
        <v>1665</v>
      </c>
      <c r="H138" s="45" t="s">
        <v>1666</v>
      </c>
      <c r="I138" s="43" t="s">
        <v>1227</v>
      </c>
    </row>
    <row r="139" customFormat="false" ht="101.25" hidden="false" customHeight="false" outlineLevel="0" collapsed="false">
      <c r="A139" s="42" t="n">
        <v>137</v>
      </c>
      <c r="B139" s="43" t="s">
        <v>1602</v>
      </c>
      <c r="C139" s="43" t="s">
        <v>1667</v>
      </c>
      <c r="D139" s="43" t="s">
        <v>1662</v>
      </c>
      <c r="E139" s="43" t="s">
        <v>1668</v>
      </c>
      <c r="F139" s="43" t="s">
        <v>1669</v>
      </c>
      <c r="G139" s="44" t="s">
        <v>1670</v>
      </c>
      <c r="H139" s="45" t="s">
        <v>1671</v>
      </c>
      <c r="I139" s="43" t="s">
        <v>1227</v>
      </c>
    </row>
    <row r="140" customFormat="false" ht="101.25" hidden="false" customHeight="false" outlineLevel="0" collapsed="false">
      <c r="A140" s="42" t="n">
        <v>138</v>
      </c>
      <c r="B140" s="43" t="s">
        <v>1602</v>
      </c>
      <c r="C140" s="43" t="s">
        <v>1662</v>
      </c>
      <c r="D140" s="43" t="s">
        <v>1662</v>
      </c>
      <c r="E140" s="43" t="s">
        <v>28</v>
      </c>
      <c r="F140" s="43" t="s">
        <v>29</v>
      </c>
      <c r="G140" s="44" t="s">
        <v>1672</v>
      </c>
      <c r="H140" s="45" t="s">
        <v>1673</v>
      </c>
      <c r="I140" s="43" t="s">
        <v>1227</v>
      </c>
    </row>
    <row r="141" customFormat="false" ht="101.25" hidden="false" customHeight="false" outlineLevel="0" collapsed="false">
      <c r="A141" s="42" t="n">
        <v>139</v>
      </c>
      <c r="B141" s="43" t="s">
        <v>1602</v>
      </c>
      <c r="C141" s="43" t="s">
        <v>1662</v>
      </c>
      <c r="D141" s="43" t="s">
        <v>1662</v>
      </c>
      <c r="E141" s="43" t="s">
        <v>1663</v>
      </c>
      <c r="F141" s="43" t="s">
        <v>1664</v>
      </c>
      <c r="G141" s="44" t="s">
        <v>1665</v>
      </c>
      <c r="H141" s="45" t="s">
        <v>1674</v>
      </c>
      <c r="I141" s="43" t="s">
        <v>1227</v>
      </c>
    </row>
    <row r="142" customFormat="false" ht="101.25" hidden="false" customHeight="false" outlineLevel="0" collapsed="false">
      <c r="A142" s="42" t="n">
        <v>140</v>
      </c>
      <c r="B142" s="43" t="s">
        <v>1602</v>
      </c>
      <c r="C142" s="43" t="s">
        <v>1675</v>
      </c>
      <c r="D142" s="43" t="s">
        <v>1662</v>
      </c>
      <c r="E142" s="43" t="s">
        <v>1676</v>
      </c>
      <c r="F142" s="43" t="s">
        <v>1677</v>
      </c>
      <c r="G142" s="44" t="s">
        <v>1678</v>
      </c>
      <c r="H142" s="45" t="s">
        <v>1679</v>
      </c>
      <c r="I142" s="43" t="s">
        <v>1227</v>
      </c>
    </row>
    <row r="143" customFormat="false" ht="101.25" hidden="false" customHeight="false" outlineLevel="0" collapsed="false">
      <c r="A143" s="42" t="n">
        <v>141</v>
      </c>
      <c r="B143" s="43" t="s">
        <v>1602</v>
      </c>
      <c r="C143" s="43" t="s">
        <v>1680</v>
      </c>
      <c r="D143" s="43" t="s">
        <v>1662</v>
      </c>
      <c r="E143" s="43" t="s">
        <v>349</v>
      </c>
      <c r="F143" s="43" t="s">
        <v>350</v>
      </c>
      <c r="G143" s="44" t="s">
        <v>1681</v>
      </c>
      <c r="H143" s="45" t="s">
        <v>1682</v>
      </c>
      <c r="I143" s="43" t="s">
        <v>1227</v>
      </c>
    </row>
    <row r="144" customFormat="false" ht="101.25" hidden="false" customHeight="false" outlineLevel="0" collapsed="false">
      <c r="A144" s="42" t="n">
        <v>142</v>
      </c>
      <c r="B144" s="43" t="s">
        <v>1602</v>
      </c>
      <c r="C144" s="43" t="s">
        <v>1680</v>
      </c>
      <c r="D144" s="43" t="s">
        <v>1662</v>
      </c>
      <c r="E144" s="43" t="s">
        <v>1257</v>
      </c>
      <c r="F144" s="43" t="s">
        <v>1258</v>
      </c>
      <c r="G144" s="44" t="s">
        <v>1683</v>
      </c>
      <c r="H144" s="45" t="s">
        <v>1684</v>
      </c>
      <c r="I144" s="43" t="s">
        <v>1227</v>
      </c>
    </row>
    <row r="145" customFormat="false" ht="101.25" hidden="false" customHeight="false" outlineLevel="0" collapsed="false">
      <c r="A145" s="42" t="n">
        <v>143</v>
      </c>
      <c r="B145" s="43" t="s">
        <v>1602</v>
      </c>
      <c r="C145" s="43" t="s">
        <v>1685</v>
      </c>
      <c r="D145" s="43" t="s">
        <v>1686</v>
      </c>
      <c r="E145" s="43" t="s">
        <v>28</v>
      </c>
      <c r="F145" s="43" t="s">
        <v>29</v>
      </c>
      <c r="G145" s="44" t="s">
        <v>1687</v>
      </c>
      <c r="H145" s="45" t="s">
        <v>1688</v>
      </c>
      <c r="I145" s="43" t="s">
        <v>1227</v>
      </c>
    </row>
    <row r="146" customFormat="false" ht="101.25" hidden="false" customHeight="false" outlineLevel="0" collapsed="false">
      <c r="A146" s="42" t="n">
        <v>144</v>
      </c>
      <c r="B146" s="43" t="s">
        <v>1602</v>
      </c>
      <c r="C146" s="43" t="s">
        <v>1689</v>
      </c>
      <c r="D146" s="43" t="s">
        <v>1690</v>
      </c>
      <c r="E146" s="43" t="s">
        <v>1691</v>
      </c>
      <c r="F146" s="43" t="s">
        <v>1692</v>
      </c>
      <c r="G146" s="47" t="s">
        <v>1693</v>
      </c>
      <c r="H146" s="45" t="s">
        <v>1694</v>
      </c>
      <c r="I146" s="43" t="s">
        <v>1227</v>
      </c>
    </row>
    <row r="147" customFormat="false" ht="101.25" hidden="false" customHeight="false" outlineLevel="0" collapsed="false">
      <c r="A147" s="42" t="n">
        <v>145</v>
      </c>
      <c r="B147" s="43" t="s">
        <v>1602</v>
      </c>
      <c r="C147" s="43" t="s">
        <v>1695</v>
      </c>
      <c r="D147" s="43" t="s">
        <v>1690</v>
      </c>
      <c r="E147" s="43" t="s">
        <v>28</v>
      </c>
      <c r="F147" s="43" t="s">
        <v>29</v>
      </c>
      <c r="G147" s="44" t="s">
        <v>1696</v>
      </c>
      <c r="H147" s="45" t="s">
        <v>1697</v>
      </c>
      <c r="I147" s="43" t="s">
        <v>1227</v>
      </c>
    </row>
    <row r="148" customFormat="false" ht="101.25" hidden="false" customHeight="false" outlineLevel="0" collapsed="false">
      <c r="A148" s="42" t="n">
        <v>146</v>
      </c>
      <c r="B148" s="43" t="s">
        <v>1602</v>
      </c>
      <c r="C148" s="43" t="s">
        <v>1695</v>
      </c>
      <c r="D148" s="43" t="s">
        <v>1690</v>
      </c>
      <c r="E148" s="43" t="s">
        <v>74</v>
      </c>
      <c r="F148" s="43" t="s">
        <v>75</v>
      </c>
      <c r="G148" s="44" t="s">
        <v>1698</v>
      </c>
      <c r="H148" s="45" t="s">
        <v>1699</v>
      </c>
      <c r="I148" s="43" t="s">
        <v>1227</v>
      </c>
    </row>
    <row r="149" customFormat="false" ht="101.25" hidden="false" customHeight="false" outlineLevel="0" collapsed="false">
      <c r="A149" s="42" t="n">
        <v>147</v>
      </c>
      <c r="B149" s="43" t="s">
        <v>1602</v>
      </c>
      <c r="C149" s="43" t="s">
        <v>1695</v>
      </c>
      <c r="D149" s="43" t="s">
        <v>1690</v>
      </c>
      <c r="E149" s="43" t="s">
        <v>74</v>
      </c>
      <c r="F149" s="43" t="s">
        <v>75</v>
      </c>
      <c r="G149" s="44" t="s">
        <v>1700</v>
      </c>
      <c r="H149" s="45" t="s">
        <v>1701</v>
      </c>
      <c r="I149" s="43" t="s">
        <v>1227</v>
      </c>
    </row>
    <row r="150" customFormat="false" ht="101.25" hidden="false" customHeight="false" outlineLevel="0" collapsed="false">
      <c r="A150" s="42" t="n">
        <v>148</v>
      </c>
      <c r="B150" s="43" t="s">
        <v>1602</v>
      </c>
      <c r="C150" s="43" t="s">
        <v>1702</v>
      </c>
      <c r="D150" s="43" t="s">
        <v>1703</v>
      </c>
      <c r="E150" s="43" t="s">
        <v>28</v>
      </c>
      <c r="F150" s="43" t="s">
        <v>29</v>
      </c>
      <c r="G150" s="44" t="s">
        <v>1704</v>
      </c>
      <c r="H150" s="45" t="s">
        <v>1705</v>
      </c>
      <c r="I150" s="43" t="s">
        <v>1227</v>
      </c>
    </row>
    <row r="151" customFormat="false" ht="101.25" hidden="false" customHeight="false" outlineLevel="0" collapsed="false">
      <c r="A151" s="42" t="n">
        <v>149</v>
      </c>
      <c r="B151" s="43" t="s">
        <v>1602</v>
      </c>
      <c r="C151" s="43" t="s">
        <v>1706</v>
      </c>
      <c r="D151" s="43" t="s">
        <v>1703</v>
      </c>
      <c r="E151" s="43" t="s">
        <v>1676</v>
      </c>
      <c r="F151" s="43" t="s">
        <v>1677</v>
      </c>
      <c r="G151" s="44" t="s">
        <v>1707</v>
      </c>
      <c r="H151" s="45" t="s">
        <v>1708</v>
      </c>
      <c r="I151" s="43" t="s">
        <v>1227</v>
      </c>
    </row>
    <row r="152" customFormat="false" ht="101.25" hidden="false" customHeight="false" outlineLevel="0" collapsed="false">
      <c r="A152" s="42" t="n">
        <v>150</v>
      </c>
      <c r="B152" s="43" t="s">
        <v>1602</v>
      </c>
      <c r="C152" s="43" t="s">
        <v>1706</v>
      </c>
      <c r="D152" s="43" t="s">
        <v>1703</v>
      </c>
      <c r="E152" s="43" t="s">
        <v>1709</v>
      </c>
      <c r="F152" s="43" t="s">
        <v>8</v>
      </c>
      <c r="G152" s="44" t="s">
        <v>1710</v>
      </c>
      <c r="H152" s="45" t="s">
        <v>1711</v>
      </c>
      <c r="I152" s="43" t="s">
        <v>1227</v>
      </c>
    </row>
    <row r="153" customFormat="false" ht="101.25" hidden="false" customHeight="false" outlineLevel="0" collapsed="false">
      <c r="A153" s="42" t="n">
        <v>151</v>
      </c>
      <c r="B153" s="43" t="s">
        <v>1602</v>
      </c>
      <c r="C153" s="43" t="s">
        <v>1712</v>
      </c>
      <c r="D153" s="43" t="s">
        <v>1703</v>
      </c>
      <c r="E153" s="43" t="s">
        <v>28</v>
      </c>
      <c r="F153" s="43" t="s">
        <v>29</v>
      </c>
      <c r="G153" s="44" t="s">
        <v>1713</v>
      </c>
      <c r="H153" s="45" t="s">
        <v>1714</v>
      </c>
      <c r="I153" s="43" t="s">
        <v>1227</v>
      </c>
    </row>
    <row r="154" customFormat="false" ht="101.25" hidden="false" customHeight="false" outlineLevel="0" collapsed="false">
      <c r="A154" s="42" t="n">
        <v>152</v>
      </c>
      <c r="B154" s="43" t="s">
        <v>1602</v>
      </c>
      <c r="C154" s="43" t="s">
        <v>1715</v>
      </c>
      <c r="D154" s="43" t="s">
        <v>1703</v>
      </c>
      <c r="E154" s="43" t="s">
        <v>1716</v>
      </c>
      <c r="F154" s="43" t="s">
        <v>1315</v>
      </c>
      <c r="G154" s="44" t="s">
        <v>1717</v>
      </c>
      <c r="H154" s="45" t="s">
        <v>1718</v>
      </c>
      <c r="I154" s="43" t="s">
        <v>1227</v>
      </c>
    </row>
    <row r="155" customFormat="false" ht="101.25" hidden="false" customHeight="false" outlineLevel="0" collapsed="false">
      <c r="A155" s="42" t="n">
        <v>153</v>
      </c>
      <c r="B155" s="43" t="s">
        <v>1602</v>
      </c>
      <c r="C155" s="43" t="s">
        <v>1719</v>
      </c>
      <c r="D155" s="43" t="s">
        <v>1719</v>
      </c>
      <c r="E155" s="43" t="s">
        <v>1720</v>
      </c>
      <c r="F155" s="43" t="s">
        <v>1721</v>
      </c>
      <c r="G155" s="44" t="s">
        <v>1722</v>
      </c>
      <c r="H155" s="45" t="s">
        <v>1723</v>
      </c>
      <c r="I155" s="43" t="s">
        <v>1227</v>
      </c>
    </row>
    <row r="156" customFormat="false" ht="101.25" hidden="false" customHeight="false" outlineLevel="0" collapsed="false">
      <c r="A156" s="42" t="n">
        <v>154</v>
      </c>
      <c r="B156" s="43" t="s">
        <v>1602</v>
      </c>
      <c r="C156" s="43" t="s">
        <v>1724</v>
      </c>
      <c r="D156" s="43" t="s">
        <v>1725</v>
      </c>
      <c r="E156" s="43" t="s">
        <v>28</v>
      </c>
      <c r="F156" s="43" t="s">
        <v>29</v>
      </c>
      <c r="G156" s="44" t="s">
        <v>1672</v>
      </c>
      <c r="H156" s="45" t="s">
        <v>1726</v>
      </c>
      <c r="I156" s="43" t="s">
        <v>1227</v>
      </c>
    </row>
    <row r="157" customFormat="false" ht="101.25" hidden="false" customHeight="false" outlineLevel="0" collapsed="false">
      <c r="A157" s="42" t="n">
        <v>155</v>
      </c>
      <c r="B157" s="43" t="s">
        <v>1602</v>
      </c>
      <c r="C157" s="43" t="s">
        <v>1727</v>
      </c>
      <c r="D157" s="43" t="s">
        <v>1727</v>
      </c>
      <c r="E157" s="43" t="s">
        <v>28</v>
      </c>
      <c r="F157" s="43" t="s">
        <v>29</v>
      </c>
      <c r="G157" s="44" t="s">
        <v>1728</v>
      </c>
      <c r="H157" s="45" t="s">
        <v>1729</v>
      </c>
      <c r="I157" s="43" t="s">
        <v>1227</v>
      </c>
    </row>
    <row r="158" customFormat="false" ht="101.25" hidden="false" customHeight="false" outlineLevel="0" collapsed="false">
      <c r="A158" s="42" t="n">
        <v>156</v>
      </c>
      <c r="B158" s="43" t="s">
        <v>1602</v>
      </c>
      <c r="C158" s="43" t="s">
        <v>1730</v>
      </c>
      <c r="D158" s="43" t="s">
        <v>1731</v>
      </c>
      <c r="E158" s="43" t="s">
        <v>28</v>
      </c>
      <c r="F158" s="43" t="s">
        <v>29</v>
      </c>
      <c r="G158" s="44" t="s">
        <v>1732</v>
      </c>
      <c r="H158" s="45" t="s">
        <v>1733</v>
      </c>
      <c r="I158" s="43" t="s">
        <v>1227</v>
      </c>
    </row>
    <row r="159" customFormat="false" ht="101.25" hidden="false" customHeight="false" outlineLevel="0" collapsed="false">
      <c r="A159" s="42" t="n">
        <v>157</v>
      </c>
      <c r="B159" s="43" t="s">
        <v>1602</v>
      </c>
      <c r="C159" s="43" t="s">
        <v>1730</v>
      </c>
      <c r="D159" s="43" t="s">
        <v>1731</v>
      </c>
      <c r="E159" s="43" t="s">
        <v>1734</v>
      </c>
      <c r="F159" s="43" t="s">
        <v>1735</v>
      </c>
      <c r="G159" s="44" t="s">
        <v>1736</v>
      </c>
      <c r="H159" s="45" t="s">
        <v>1737</v>
      </c>
      <c r="I159" s="43" t="s">
        <v>1227</v>
      </c>
    </row>
    <row r="160" customFormat="false" ht="101.25" hidden="false" customHeight="false" outlineLevel="0" collapsed="false">
      <c r="A160" s="42" t="n">
        <v>158</v>
      </c>
      <c r="B160" s="43" t="s">
        <v>1602</v>
      </c>
      <c r="C160" s="43" t="s">
        <v>1730</v>
      </c>
      <c r="D160" s="43" t="s">
        <v>1731</v>
      </c>
      <c r="E160" s="43" t="s">
        <v>1738</v>
      </c>
      <c r="F160" s="43" t="s">
        <v>1739</v>
      </c>
      <c r="G160" s="44" t="s">
        <v>1740</v>
      </c>
      <c r="H160" s="45" t="s">
        <v>1733</v>
      </c>
      <c r="I160" s="43" t="s">
        <v>1227</v>
      </c>
    </row>
    <row r="161" customFormat="false" ht="101.25" hidden="false" customHeight="false" outlineLevel="0" collapsed="false">
      <c r="A161" s="42" t="n">
        <v>159</v>
      </c>
      <c r="B161" s="43" t="s">
        <v>1602</v>
      </c>
      <c r="C161" s="43" t="s">
        <v>1741</v>
      </c>
      <c r="D161" s="43" t="s">
        <v>1742</v>
      </c>
      <c r="E161" s="43" t="s">
        <v>28</v>
      </c>
      <c r="F161" s="43" t="s">
        <v>29</v>
      </c>
      <c r="G161" s="44" t="s">
        <v>1743</v>
      </c>
      <c r="H161" s="45" t="s">
        <v>1744</v>
      </c>
      <c r="I161" s="43" t="s">
        <v>1227</v>
      </c>
    </row>
    <row r="162" customFormat="false" ht="101.25" hidden="false" customHeight="false" outlineLevel="0" collapsed="false">
      <c r="A162" s="42" t="n">
        <v>160</v>
      </c>
      <c r="B162" s="43" t="s">
        <v>1602</v>
      </c>
      <c r="C162" s="43" t="s">
        <v>1745</v>
      </c>
      <c r="D162" s="43" t="s">
        <v>1746</v>
      </c>
      <c r="E162" s="43" t="s">
        <v>1257</v>
      </c>
      <c r="F162" s="43" t="s">
        <v>1258</v>
      </c>
      <c r="G162" s="44" t="s">
        <v>1747</v>
      </c>
      <c r="H162" s="45" t="s">
        <v>1748</v>
      </c>
      <c r="I162" s="43" t="s">
        <v>1227</v>
      </c>
    </row>
    <row r="163" customFormat="false" ht="101.25" hidden="false" customHeight="false" outlineLevel="0" collapsed="false">
      <c r="A163" s="42" t="n">
        <v>161</v>
      </c>
      <c r="B163" s="43" t="s">
        <v>1602</v>
      </c>
      <c r="C163" s="43" t="s">
        <v>1745</v>
      </c>
      <c r="D163" s="43" t="s">
        <v>1746</v>
      </c>
      <c r="E163" s="43" t="s">
        <v>1749</v>
      </c>
      <c r="F163" s="43" t="s">
        <v>1750</v>
      </c>
      <c r="G163" s="44" t="s">
        <v>1751</v>
      </c>
      <c r="H163" s="45" t="s">
        <v>1752</v>
      </c>
      <c r="I163" s="43" t="s">
        <v>1227</v>
      </c>
    </row>
    <row r="164" customFormat="false" ht="101.25" hidden="false" customHeight="false" outlineLevel="0" collapsed="false">
      <c r="A164" s="42" t="n">
        <v>162</v>
      </c>
      <c r="B164" s="43" t="s">
        <v>1602</v>
      </c>
      <c r="C164" s="43" t="s">
        <v>1753</v>
      </c>
      <c r="D164" s="43" t="s">
        <v>1754</v>
      </c>
      <c r="E164" s="43" t="s">
        <v>1755</v>
      </c>
      <c r="F164" s="43" t="s">
        <v>1756</v>
      </c>
      <c r="G164" s="44" t="s">
        <v>1757</v>
      </c>
      <c r="H164" s="45" t="s">
        <v>1758</v>
      </c>
      <c r="I164" s="43" t="s">
        <v>1227</v>
      </c>
    </row>
    <row r="165" customFormat="false" ht="81" hidden="false" customHeight="false" outlineLevel="0" collapsed="false">
      <c r="A165" s="42" t="n">
        <v>163</v>
      </c>
      <c r="B165" s="43" t="s">
        <v>1602</v>
      </c>
      <c r="C165" s="43" t="s">
        <v>1759</v>
      </c>
      <c r="D165" s="43" t="s">
        <v>1754</v>
      </c>
      <c r="E165" s="43" t="s">
        <v>1760</v>
      </c>
      <c r="F165" s="43" t="s">
        <v>1761</v>
      </c>
      <c r="G165" s="44" t="s">
        <v>1762</v>
      </c>
      <c r="H165" s="45" t="s">
        <v>1763</v>
      </c>
      <c r="I165" s="43" t="s">
        <v>1236</v>
      </c>
    </row>
    <row r="166" customFormat="false" ht="101.25" hidden="false" customHeight="false" outlineLevel="0" collapsed="false">
      <c r="A166" s="42" t="n">
        <v>164</v>
      </c>
      <c r="B166" s="43" t="s">
        <v>1602</v>
      </c>
      <c r="C166" s="43" t="s">
        <v>1759</v>
      </c>
      <c r="D166" s="43" t="s">
        <v>1754</v>
      </c>
      <c r="E166" s="43" t="s">
        <v>28</v>
      </c>
      <c r="F166" s="43" t="s">
        <v>29</v>
      </c>
      <c r="G166" s="44" t="s">
        <v>1764</v>
      </c>
      <c r="H166" s="45" t="s">
        <v>1765</v>
      </c>
      <c r="I166" s="43" t="s">
        <v>1227</v>
      </c>
    </row>
    <row r="167" customFormat="false" ht="101.25" hidden="false" customHeight="false" outlineLevel="0" collapsed="false">
      <c r="A167" s="42" t="n">
        <v>165</v>
      </c>
      <c r="B167" s="43" t="s">
        <v>1602</v>
      </c>
      <c r="C167" s="43" t="s">
        <v>1759</v>
      </c>
      <c r="D167" s="43" t="s">
        <v>1754</v>
      </c>
      <c r="E167" s="43" t="s">
        <v>28</v>
      </c>
      <c r="F167" s="43" t="s">
        <v>29</v>
      </c>
      <c r="G167" s="44" t="s">
        <v>1766</v>
      </c>
      <c r="H167" s="45" t="s">
        <v>1767</v>
      </c>
      <c r="I167" s="43" t="s">
        <v>1227</v>
      </c>
    </row>
    <row r="168" customFormat="false" ht="101.25" hidden="false" customHeight="false" outlineLevel="0" collapsed="false">
      <c r="A168" s="42" t="n">
        <v>166</v>
      </c>
      <c r="B168" s="43" t="s">
        <v>1602</v>
      </c>
      <c r="C168" s="43" t="s">
        <v>1759</v>
      </c>
      <c r="D168" s="43" t="s">
        <v>1754</v>
      </c>
      <c r="E168" s="43" t="s">
        <v>1676</v>
      </c>
      <c r="F168" s="43" t="s">
        <v>1677</v>
      </c>
      <c r="G168" s="44" t="s">
        <v>1768</v>
      </c>
      <c r="H168" s="45" t="s">
        <v>1769</v>
      </c>
      <c r="I168" s="43" t="s">
        <v>1227</v>
      </c>
    </row>
    <row r="169" customFormat="false" ht="101.25" hidden="false" customHeight="false" outlineLevel="0" collapsed="false">
      <c r="A169" s="42" t="n">
        <v>167</v>
      </c>
      <c r="B169" s="43" t="s">
        <v>1602</v>
      </c>
      <c r="C169" s="43" t="s">
        <v>1759</v>
      </c>
      <c r="D169" s="43" t="s">
        <v>1754</v>
      </c>
      <c r="E169" s="43" t="s">
        <v>1760</v>
      </c>
      <c r="F169" s="43" t="s">
        <v>1761</v>
      </c>
      <c r="G169" s="44" t="s">
        <v>1770</v>
      </c>
      <c r="H169" s="45" t="s">
        <v>1771</v>
      </c>
      <c r="I169" s="43" t="s">
        <v>1227</v>
      </c>
    </row>
    <row r="170" customFormat="false" ht="101.25" hidden="false" customHeight="false" outlineLevel="0" collapsed="false">
      <c r="A170" s="42" t="n">
        <v>168</v>
      </c>
      <c r="B170" s="43" t="s">
        <v>1602</v>
      </c>
      <c r="C170" s="43" t="s">
        <v>1772</v>
      </c>
      <c r="D170" s="43" t="s">
        <v>1754</v>
      </c>
      <c r="E170" s="43" t="s">
        <v>1773</v>
      </c>
      <c r="F170" s="43" t="s">
        <v>1774</v>
      </c>
      <c r="G170" s="47" t="s">
        <v>1775</v>
      </c>
      <c r="H170" s="45" t="s">
        <v>1776</v>
      </c>
      <c r="I170" s="43" t="s">
        <v>1227</v>
      </c>
    </row>
    <row r="171" customFormat="false" ht="40.5" hidden="false" customHeight="false" outlineLevel="0" collapsed="false">
      <c r="A171" s="42" t="n">
        <v>169</v>
      </c>
      <c r="B171" s="43" t="s">
        <v>1602</v>
      </c>
      <c r="C171" s="43" t="s">
        <v>1777</v>
      </c>
      <c r="D171" s="43" t="s">
        <v>1754</v>
      </c>
      <c r="E171" s="43" t="s">
        <v>1676</v>
      </c>
      <c r="F171" s="43" t="s">
        <v>1677</v>
      </c>
      <c r="G171" s="44" t="s">
        <v>1778</v>
      </c>
      <c r="H171" s="45" t="s">
        <v>1779</v>
      </c>
      <c r="I171" s="43" t="s">
        <v>1236</v>
      </c>
    </row>
    <row r="172" customFormat="false" ht="40.5" hidden="false" customHeight="false" outlineLevel="0" collapsed="false">
      <c r="A172" s="42" t="n">
        <v>170</v>
      </c>
      <c r="B172" s="43" t="s">
        <v>1602</v>
      </c>
      <c r="C172" s="43" t="s">
        <v>1777</v>
      </c>
      <c r="D172" s="43" t="s">
        <v>1754</v>
      </c>
      <c r="E172" s="43" t="s">
        <v>1780</v>
      </c>
      <c r="F172" s="43" t="s">
        <v>1781</v>
      </c>
      <c r="G172" s="44" t="s">
        <v>1782</v>
      </c>
      <c r="H172" s="45" t="s">
        <v>1783</v>
      </c>
      <c r="I172" s="43" t="s">
        <v>1236</v>
      </c>
    </row>
    <row r="173" customFormat="false" ht="60.75" hidden="false" customHeight="false" outlineLevel="0" collapsed="false">
      <c r="A173" s="42" t="n">
        <v>171</v>
      </c>
      <c r="B173" s="43" t="s">
        <v>1602</v>
      </c>
      <c r="C173" s="43" t="s">
        <v>1777</v>
      </c>
      <c r="D173" s="43" t="s">
        <v>1754</v>
      </c>
      <c r="E173" s="43" t="s">
        <v>1784</v>
      </c>
      <c r="F173" s="43" t="s">
        <v>1785</v>
      </c>
      <c r="G173" s="44" t="s">
        <v>1786</v>
      </c>
      <c r="H173" s="45" t="s">
        <v>1787</v>
      </c>
      <c r="I173" s="43" t="s">
        <v>1236</v>
      </c>
    </row>
    <row r="174" customFormat="false" ht="101.25" hidden="false" customHeight="false" outlineLevel="0" collapsed="false">
      <c r="A174" s="42" t="n">
        <v>172</v>
      </c>
      <c r="B174" s="43" t="s">
        <v>1602</v>
      </c>
      <c r="C174" s="43" t="s">
        <v>1788</v>
      </c>
      <c r="D174" s="43" t="s">
        <v>1754</v>
      </c>
      <c r="E174" s="43" t="s">
        <v>1243</v>
      </c>
      <c r="F174" s="43" t="s">
        <v>1244</v>
      </c>
      <c r="G174" s="44" t="s">
        <v>1789</v>
      </c>
      <c r="H174" s="45" t="s">
        <v>1790</v>
      </c>
      <c r="I174" s="43" t="s">
        <v>1227</v>
      </c>
    </row>
    <row r="175" customFormat="false" ht="101.25" hidden="false" customHeight="false" outlineLevel="0" collapsed="false">
      <c r="A175" s="42" t="n">
        <v>173</v>
      </c>
      <c r="B175" s="43" t="s">
        <v>1602</v>
      </c>
      <c r="C175" s="43" t="s">
        <v>1788</v>
      </c>
      <c r="D175" s="43" t="s">
        <v>1754</v>
      </c>
      <c r="E175" s="43" t="s">
        <v>1791</v>
      </c>
      <c r="F175" s="43" t="s">
        <v>1792</v>
      </c>
      <c r="G175" s="44" t="s">
        <v>1793</v>
      </c>
      <c r="H175" s="45" t="s">
        <v>1794</v>
      </c>
      <c r="I175" s="43" t="s">
        <v>1227</v>
      </c>
    </row>
    <row r="176" customFormat="false" ht="101.25" hidden="false" customHeight="false" outlineLevel="0" collapsed="false">
      <c r="A176" s="42" t="n">
        <v>174</v>
      </c>
      <c r="B176" s="43" t="s">
        <v>1602</v>
      </c>
      <c r="C176" s="43" t="s">
        <v>1788</v>
      </c>
      <c r="D176" s="43" t="s">
        <v>1754</v>
      </c>
      <c r="E176" s="43" t="s">
        <v>1795</v>
      </c>
      <c r="F176" s="43" t="s">
        <v>1796</v>
      </c>
      <c r="G176" s="44" t="s">
        <v>1797</v>
      </c>
      <c r="H176" s="45" t="s">
        <v>1798</v>
      </c>
      <c r="I176" s="43" t="s">
        <v>1227</v>
      </c>
    </row>
    <row r="177" customFormat="false" ht="101.25" hidden="false" customHeight="false" outlineLevel="0" collapsed="false">
      <c r="A177" s="42" t="n">
        <v>175</v>
      </c>
      <c r="B177" s="43" t="s">
        <v>1602</v>
      </c>
      <c r="C177" s="43" t="s">
        <v>1799</v>
      </c>
      <c r="D177" s="48" t="s">
        <v>1754</v>
      </c>
      <c r="E177" s="43" t="s">
        <v>1243</v>
      </c>
      <c r="F177" s="43" t="s">
        <v>1244</v>
      </c>
      <c r="G177" s="44" t="s">
        <v>1789</v>
      </c>
      <c r="H177" s="45" t="s">
        <v>1800</v>
      </c>
      <c r="I177" s="43" t="s">
        <v>1218</v>
      </c>
    </row>
    <row r="178" customFormat="false" ht="40.5" hidden="false" customHeight="false" outlineLevel="0" collapsed="false">
      <c r="A178" s="42" t="n">
        <v>176</v>
      </c>
      <c r="B178" s="43" t="s">
        <v>1602</v>
      </c>
      <c r="C178" s="43" t="s">
        <v>1799</v>
      </c>
      <c r="D178" s="48" t="s">
        <v>1754</v>
      </c>
      <c r="E178" s="43" t="s">
        <v>1755</v>
      </c>
      <c r="F178" s="43" t="s">
        <v>1756</v>
      </c>
      <c r="G178" s="44" t="s">
        <v>1757</v>
      </c>
      <c r="H178" s="45" t="s">
        <v>1801</v>
      </c>
      <c r="I178" s="43" t="s">
        <v>1218</v>
      </c>
    </row>
    <row r="179" customFormat="false" ht="81" hidden="false" customHeight="false" outlineLevel="0" collapsed="false">
      <c r="A179" s="42" t="n">
        <v>177</v>
      </c>
      <c r="B179" s="43" t="s">
        <v>1602</v>
      </c>
      <c r="C179" s="43" t="s">
        <v>1799</v>
      </c>
      <c r="D179" s="48" t="s">
        <v>1754</v>
      </c>
      <c r="E179" s="43" t="s">
        <v>1802</v>
      </c>
      <c r="F179" s="43" t="s">
        <v>1803</v>
      </c>
      <c r="G179" s="44" t="s">
        <v>1804</v>
      </c>
      <c r="H179" s="45" t="s">
        <v>1805</v>
      </c>
      <c r="I179" s="43" t="s">
        <v>1218</v>
      </c>
    </row>
    <row r="180" customFormat="false" ht="40.5" hidden="false" customHeight="false" outlineLevel="0" collapsed="false">
      <c r="A180" s="42" t="n">
        <v>178</v>
      </c>
      <c r="B180" s="43" t="s">
        <v>1602</v>
      </c>
      <c r="C180" s="43" t="s">
        <v>1799</v>
      </c>
      <c r="D180" s="43" t="s">
        <v>1754</v>
      </c>
      <c r="E180" s="43" t="s">
        <v>1676</v>
      </c>
      <c r="F180" s="43" t="s">
        <v>1677</v>
      </c>
      <c r="G180" s="44" t="s">
        <v>1806</v>
      </c>
      <c r="H180" s="45" t="s">
        <v>1807</v>
      </c>
      <c r="I180" s="43" t="s">
        <v>1218</v>
      </c>
    </row>
    <row r="181" customFormat="false" ht="101.25" hidden="false" customHeight="false" outlineLevel="0" collapsed="false">
      <c r="A181" s="42" t="n">
        <v>179</v>
      </c>
      <c r="B181" s="43" t="s">
        <v>1602</v>
      </c>
      <c r="C181" s="43" t="s">
        <v>1799</v>
      </c>
      <c r="D181" s="43" t="s">
        <v>1754</v>
      </c>
      <c r="E181" s="43" t="s">
        <v>1808</v>
      </c>
      <c r="F181" s="43" t="s">
        <v>1809</v>
      </c>
      <c r="G181" s="44" t="s">
        <v>1810</v>
      </c>
      <c r="H181" s="45" t="s">
        <v>1811</v>
      </c>
      <c r="I181" s="43" t="s">
        <v>1227</v>
      </c>
    </row>
    <row r="182" customFormat="false" ht="101.25" hidden="false" customHeight="false" outlineLevel="0" collapsed="false">
      <c r="A182" s="42" t="n">
        <v>180</v>
      </c>
      <c r="B182" s="43" t="s">
        <v>1602</v>
      </c>
      <c r="C182" s="43" t="s">
        <v>1799</v>
      </c>
      <c r="D182" s="43" t="s">
        <v>1754</v>
      </c>
      <c r="E182" s="43" t="s">
        <v>28</v>
      </c>
      <c r="F182" s="43" t="s">
        <v>29</v>
      </c>
      <c r="G182" s="44" t="s">
        <v>1812</v>
      </c>
      <c r="H182" s="45" t="s">
        <v>1813</v>
      </c>
      <c r="I182" s="43" t="s">
        <v>1227</v>
      </c>
    </row>
    <row r="183" customFormat="false" ht="101.25" hidden="false" customHeight="false" outlineLevel="0" collapsed="false">
      <c r="A183" s="42" t="n">
        <v>181</v>
      </c>
      <c r="B183" s="43" t="s">
        <v>1602</v>
      </c>
      <c r="C183" s="43" t="s">
        <v>1799</v>
      </c>
      <c r="D183" s="43" t="s">
        <v>1754</v>
      </c>
      <c r="E183" s="43" t="s">
        <v>1814</v>
      </c>
      <c r="F183" s="43" t="s">
        <v>1815</v>
      </c>
      <c r="G183" s="44" t="s">
        <v>1816</v>
      </c>
      <c r="H183" s="45" t="s">
        <v>1817</v>
      </c>
      <c r="I183" s="43" t="s">
        <v>1227</v>
      </c>
    </row>
    <row r="184" customFormat="false" ht="101.25" hidden="false" customHeight="false" outlineLevel="0" collapsed="false">
      <c r="A184" s="42" t="n">
        <v>182</v>
      </c>
      <c r="B184" s="43" t="s">
        <v>1602</v>
      </c>
      <c r="C184" s="43" t="s">
        <v>1799</v>
      </c>
      <c r="D184" s="43" t="s">
        <v>1754</v>
      </c>
      <c r="E184" s="43" t="s">
        <v>1818</v>
      </c>
      <c r="F184" s="43" t="s">
        <v>1819</v>
      </c>
      <c r="G184" s="44" t="s">
        <v>1820</v>
      </c>
      <c r="H184" s="45" t="s">
        <v>1821</v>
      </c>
      <c r="I184" s="43" t="s">
        <v>1227</v>
      </c>
    </row>
    <row r="185" customFormat="false" ht="101.25" hidden="false" customHeight="false" outlineLevel="0" collapsed="false">
      <c r="A185" s="42" t="n">
        <v>183</v>
      </c>
      <c r="B185" s="43" t="s">
        <v>1602</v>
      </c>
      <c r="C185" s="43" t="s">
        <v>1799</v>
      </c>
      <c r="D185" s="43" t="s">
        <v>1754</v>
      </c>
      <c r="E185" s="43" t="s">
        <v>1637</v>
      </c>
      <c r="F185" s="43" t="s">
        <v>1638</v>
      </c>
      <c r="G185" s="44" t="s">
        <v>1639</v>
      </c>
      <c r="H185" s="45" t="s">
        <v>1822</v>
      </c>
      <c r="I185" s="43" t="s">
        <v>1227</v>
      </c>
    </row>
    <row r="186" customFormat="false" ht="101.25" hidden="false" customHeight="false" outlineLevel="0" collapsed="false">
      <c r="A186" s="42" t="n">
        <v>184</v>
      </c>
      <c r="B186" s="43" t="s">
        <v>1602</v>
      </c>
      <c r="C186" s="43" t="s">
        <v>1799</v>
      </c>
      <c r="D186" s="43" t="s">
        <v>1754</v>
      </c>
      <c r="E186" s="43" t="s">
        <v>1823</v>
      </c>
      <c r="F186" s="43" t="s">
        <v>1824</v>
      </c>
      <c r="G186" s="44" t="s">
        <v>1825</v>
      </c>
      <c r="H186" s="45" t="s">
        <v>1826</v>
      </c>
      <c r="I186" s="43" t="s">
        <v>1227</v>
      </c>
    </row>
    <row r="187" customFormat="false" ht="101.25" hidden="false" customHeight="false" outlineLevel="0" collapsed="false">
      <c r="A187" s="42" t="n">
        <v>185</v>
      </c>
      <c r="B187" s="43" t="s">
        <v>1602</v>
      </c>
      <c r="C187" s="43" t="s">
        <v>1799</v>
      </c>
      <c r="D187" s="43" t="s">
        <v>1754</v>
      </c>
      <c r="E187" s="43" t="s">
        <v>1827</v>
      </c>
      <c r="F187" s="43" t="s">
        <v>1828</v>
      </c>
      <c r="G187" s="44" t="s">
        <v>1829</v>
      </c>
      <c r="H187" s="45" t="s">
        <v>1826</v>
      </c>
      <c r="I187" s="43" t="s">
        <v>1227</v>
      </c>
    </row>
    <row r="188" customFormat="false" ht="101.25" hidden="false" customHeight="false" outlineLevel="0" collapsed="false">
      <c r="A188" s="42" t="n">
        <v>186</v>
      </c>
      <c r="B188" s="43" t="s">
        <v>1602</v>
      </c>
      <c r="C188" s="43" t="s">
        <v>1799</v>
      </c>
      <c r="D188" s="43" t="s">
        <v>1754</v>
      </c>
      <c r="E188" s="43" t="s">
        <v>1830</v>
      </c>
      <c r="F188" s="43" t="s">
        <v>1831</v>
      </c>
      <c r="G188" s="44" t="s">
        <v>1832</v>
      </c>
      <c r="H188" s="45" t="s">
        <v>1833</v>
      </c>
      <c r="I188" s="43" t="s">
        <v>1227</v>
      </c>
    </row>
    <row r="189" customFormat="false" ht="101.25" hidden="false" customHeight="false" outlineLevel="0" collapsed="false">
      <c r="A189" s="42" t="n">
        <v>187</v>
      </c>
      <c r="B189" s="43" t="s">
        <v>1602</v>
      </c>
      <c r="C189" s="43" t="s">
        <v>1834</v>
      </c>
      <c r="D189" s="43" t="s">
        <v>1754</v>
      </c>
      <c r="E189" s="43" t="s">
        <v>28</v>
      </c>
      <c r="F189" s="43" t="s">
        <v>29</v>
      </c>
      <c r="G189" s="44" t="s">
        <v>1835</v>
      </c>
      <c r="H189" s="45" t="s">
        <v>1836</v>
      </c>
      <c r="I189" s="43" t="s">
        <v>1227</v>
      </c>
    </row>
    <row r="190" customFormat="false" ht="101.25" hidden="false" customHeight="false" outlineLevel="0" collapsed="false">
      <c r="A190" s="42" t="n">
        <v>188</v>
      </c>
      <c r="B190" s="43" t="s">
        <v>1602</v>
      </c>
      <c r="C190" s="43" t="s">
        <v>1834</v>
      </c>
      <c r="D190" s="43" t="s">
        <v>1754</v>
      </c>
      <c r="E190" s="43" t="s">
        <v>1837</v>
      </c>
      <c r="F190" s="43" t="s">
        <v>1838</v>
      </c>
      <c r="G190" s="44" t="s">
        <v>1839</v>
      </c>
      <c r="H190" s="45" t="s">
        <v>1840</v>
      </c>
      <c r="I190" s="43" t="s">
        <v>1227</v>
      </c>
    </row>
    <row r="191" customFormat="false" ht="101.25" hidden="false" customHeight="false" outlineLevel="0" collapsed="false">
      <c r="A191" s="42" t="n">
        <v>189</v>
      </c>
      <c r="B191" s="43" t="s">
        <v>1602</v>
      </c>
      <c r="C191" s="43" t="s">
        <v>1834</v>
      </c>
      <c r="D191" s="43" t="s">
        <v>1754</v>
      </c>
      <c r="E191" s="43" t="s">
        <v>349</v>
      </c>
      <c r="F191" s="43" t="s">
        <v>350</v>
      </c>
      <c r="G191" s="44" t="s">
        <v>1841</v>
      </c>
      <c r="H191" s="45" t="s">
        <v>1842</v>
      </c>
      <c r="I191" s="43" t="s">
        <v>1227</v>
      </c>
    </row>
    <row r="192" customFormat="false" ht="101.25" hidden="false" customHeight="false" outlineLevel="0" collapsed="false">
      <c r="A192" s="42" t="n">
        <v>190</v>
      </c>
      <c r="B192" s="43" t="s">
        <v>1602</v>
      </c>
      <c r="C192" s="43" t="s">
        <v>1834</v>
      </c>
      <c r="D192" s="43" t="s">
        <v>1754</v>
      </c>
      <c r="E192" s="43" t="s">
        <v>1843</v>
      </c>
      <c r="F192" s="43" t="s">
        <v>1844</v>
      </c>
      <c r="G192" s="44" t="s">
        <v>1845</v>
      </c>
      <c r="H192" s="45" t="s">
        <v>1846</v>
      </c>
      <c r="I192" s="43" t="s">
        <v>1227</v>
      </c>
    </row>
    <row r="193" customFormat="false" ht="101.25" hidden="false" customHeight="false" outlineLevel="0" collapsed="false">
      <c r="A193" s="42" t="n">
        <v>191</v>
      </c>
      <c r="B193" s="43" t="s">
        <v>1602</v>
      </c>
      <c r="C193" s="43" t="s">
        <v>1834</v>
      </c>
      <c r="D193" s="43" t="s">
        <v>1754</v>
      </c>
      <c r="E193" s="43" t="s">
        <v>1676</v>
      </c>
      <c r="F193" s="43" t="s">
        <v>1677</v>
      </c>
      <c r="G193" s="44" t="s">
        <v>1806</v>
      </c>
      <c r="H193" s="45" t="s">
        <v>1847</v>
      </c>
      <c r="I193" s="43" t="s">
        <v>1227</v>
      </c>
    </row>
    <row r="194" customFormat="false" ht="101.25" hidden="false" customHeight="false" outlineLevel="0" collapsed="false">
      <c r="A194" s="42" t="n">
        <v>192</v>
      </c>
      <c r="B194" s="43" t="s">
        <v>1602</v>
      </c>
      <c r="C194" s="43" t="s">
        <v>1848</v>
      </c>
      <c r="D194" s="43" t="s">
        <v>1754</v>
      </c>
      <c r="E194" s="43" t="s">
        <v>1849</v>
      </c>
      <c r="F194" s="43" t="s">
        <v>1850</v>
      </c>
      <c r="G194" s="46" t="s">
        <v>1851</v>
      </c>
      <c r="H194" s="45" t="s">
        <v>1852</v>
      </c>
      <c r="I194" s="43" t="s">
        <v>1227</v>
      </c>
    </row>
    <row r="195" customFormat="false" ht="101.25" hidden="false" customHeight="false" outlineLevel="0" collapsed="false">
      <c r="A195" s="42" t="n">
        <v>193</v>
      </c>
      <c r="B195" s="43" t="s">
        <v>1602</v>
      </c>
      <c r="C195" s="43" t="s">
        <v>1853</v>
      </c>
      <c r="D195" s="43" t="s">
        <v>1854</v>
      </c>
      <c r="E195" s="43" t="s">
        <v>28</v>
      </c>
      <c r="F195" s="43" t="s">
        <v>29</v>
      </c>
      <c r="G195" s="44" t="s">
        <v>1855</v>
      </c>
      <c r="H195" s="45" t="s">
        <v>1856</v>
      </c>
      <c r="I195" s="43" t="s">
        <v>1227</v>
      </c>
    </row>
    <row r="196" customFormat="false" ht="101.25" hidden="false" customHeight="false" outlineLevel="0" collapsed="false">
      <c r="A196" s="42" t="n">
        <v>194</v>
      </c>
      <c r="B196" s="43" t="s">
        <v>1602</v>
      </c>
      <c r="C196" s="43" t="s">
        <v>1853</v>
      </c>
      <c r="D196" s="43" t="s">
        <v>1854</v>
      </c>
      <c r="E196" s="43" t="s">
        <v>1637</v>
      </c>
      <c r="F196" s="43" t="s">
        <v>1638</v>
      </c>
      <c r="G196" s="47" t="s">
        <v>1857</v>
      </c>
      <c r="H196" s="45" t="s">
        <v>1858</v>
      </c>
      <c r="I196" s="43" t="s">
        <v>1227</v>
      </c>
    </row>
    <row r="197" customFormat="false" ht="101.25" hidden="false" customHeight="false" outlineLevel="0" collapsed="false">
      <c r="A197" s="42" t="n">
        <v>195</v>
      </c>
      <c r="B197" s="43" t="s">
        <v>1602</v>
      </c>
      <c r="C197" s="43" t="s">
        <v>1859</v>
      </c>
      <c r="D197" s="43" t="s">
        <v>1860</v>
      </c>
      <c r="E197" s="43" t="s">
        <v>1637</v>
      </c>
      <c r="F197" s="43" t="s">
        <v>1638</v>
      </c>
      <c r="G197" s="47" t="s">
        <v>1861</v>
      </c>
      <c r="H197" s="45" t="s">
        <v>1862</v>
      </c>
      <c r="I197" s="43" t="s">
        <v>1227</v>
      </c>
    </row>
    <row r="198" customFormat="false" ht="101.25" hidden="false" customHeight="false" outlineLevel="0" collapsed="false">
      <c r="A198" s="42" t="n">
        <v>196</v>
      </c>
      <c r="B198" s="43" t="s">
        <v>1602</v>
      </c>
      <c r="C198" s="43" t="s">
        <v>1863</v>
      </c>
      <c r="D198" s="43" t="s">
        <v>1863</v>
      </c>
      <c r="E198" s="43" t="s">
        <v>349</v>
      </c>
      <c r="F198" s="43" t="s">
        <v>350</v>
      </c>
      <c r="G198" s="44" t="s">
        <v>1864</v>
      </c>
      <c r="H198" s="45" t="s">
        <v>1865</v>
      </c>
      <c r="I198" s="43" t="s">
        <v>1227</v>
      </c>
    </row>
    <row r="199" customFormat="false" ht="101.25" hidden="false" customHeight="false" outlineLevel="0" collapsed="false">
      <c r="A199" s="42" t="n">
        <v>197</v>
      </c>
      <c r="B199" s="43" t="s">
        <v>1602</v>
      </c>
      <c r="C199" s="43" t="s">
        <v>1863</v>
      </c>
      <c r="D199" s="43" t="s">
        <v>1863</v>
      </c>
      <c r="E199" s="43" t="s">
        <v>1866</v>
      </c>
      <c r="F199" s="43" t="s">
        <v>1867</v>
      </c>
      <c r="G199" s="44" t="s">
        <v>1868</v>
      </c>
      <c r="H199" s="45" t="s">
        <v>1869</v>
      </c>
      <c r="I199" s="43" t="s">
        <v>1227</v>
      </c>
    </row>
    <row r="200" customFormat="false" ht="101.25" hidden="false" customHeight="false" outlineLevel="0" collapsed="false">
      <c r="A200" s="42" t="n">
        <v>198</v>
      </c>
      <c r="B200" s="43" t="s">
        <v>1602</v>
      </c>
      <c r="C200" s="43" t="s">
        <v>1870</v>
      </c>
      <c r="D200" s="43" t="s">
        <v>1871</v>
      </c>
      <c r="E200" s="43" t="s">
        <v>1223</v>
      </c>
      <c r="F200" s="43" t="s">
        <v>1224</v>
      </c>
      <c r="G200" s="44" t="s">
        <v>1872</v>
      </c>
      <c r="H200" s="45" t="s">
        <v>1873</v>
      </c>
      <c r="I200" s="43" t="s">
        <v>1227</v>
      </c>
    </row>
    <row r="201" customFormat="false" ht="121.5" hidden="false" customHeight="false" outlineLevel="0" collapsed="false">
      <c r="A201" s="42" t="n">
        <v>199</v>
      </c>
      <c r="B201" s="43" t="s">
        <v>1602</v>
      </c>
      <c r="C201" s="43" t="s">
        <v>1874</v>
      </c>
      <c r="D201" s="43" t="s">
        <v>1875</v>
      </c>
      <c r="E201" s="43" t="s">
        <v>1876</v>
      </c>
      <c r="F201" s="43" t="s">
        <v>1529</v>
      </c>
      <c r="G201" s="44" t="s">
        <v>1877</v>
      </c>
      <c r="H201" s="45" t="s">
        <v>1878</v>
      </c>
      <c r="I201" s="43" t="s">
        <v>1227</v>
      </c>
    </row>
    <row r="202" customFormat="false" ht="101.25" hidden="false" customHeight="false" outlineLevel="0" collapsed="false">
      <c r="A202" s="42" t="n">
        <v>200</v>
      </c>
      <c r="B202" s="43" t="s">
        <v>1602</v>
      </c>
      <c r="C202" s="43" t="s">
        <v>1879</v>
      </c>
      <c r="D202" s="43" t="s">
        <v>1880</v>
      </c>
      <c r="E202" s="43" t="s">
        <v>78</v>
      </c>
      <c r="F202" s="43" t="s">
        <v>79</v>
      </c>
      <c r="G202" s="44" t="s">
        <v>1881</v>
      </c>
      <c r="H202" s="45" t="s">
        <v>1882</v>
      </c>
      <c r="I202" s="43" t="s">
        <v>1227</v>
      </c>
    </row>
    <row r="203" customFormat="false" ht="101.25" hidden="false" customHeight="false" outlineLevel="0" collapsed="false">
      <c r="A203" s="42" t="n">
        <v>201</v>
      </c>
      <c r="B203" s="43" t="s">
        <v>1602</v>
      </c>
      <c r="C203" s="43" t="s">
        <v>1883</v>
      </c>
      <c r="D203" s="43" t="s">
        <v>1884</v>
      </c>
      <c r="E203" s="43" t="s">
        <v>1885</v>
      </c>
      <c r="F203" s="43" t="s">
        <v>466</v>
      </c>
      <c r="G203" s="44" t="s">
        <v>1886</v>
      </c>
      <c r="H203" s="45" t="s">
        <v>1887</v>
      </c>
      <c r="I203" s="43" t="s">
        <v>1227</v>
      </c>
    </row>
    <row r="204" customFormat="false" ht="101.25" hidden="false" customHeight="false" outlineLevel="0" collapsed="false">
      <c r="A204" s="42" t="n">
        <v>202</v>
      </c>
      <c r="B204" s="43" t="s">
        <v>1602</v>
      </c>
      <c r="C204" s="43" t="s">
        <v>1888</v>
      </c>
      <c r="D204" s="43" t="s">
        <v>1889</v>
      </c>
      <c r="E204" s="43" t="s">
        <v>1890</v>
      </c>
      <c r="F204" s="43" t="s">
        <v>1891</v>
      </c>
      <c r="G204" s="44" t="s">
        <v>1892</v>
      </c>
      <c r="H204" s="45" t="s">
        <v>1893</v>
      </c>
      <c r="I204" s="43" t="s">
        <v>1227</v>
      </c>
    </row>
    <row r="205" customFormat="false" ht="101.25" hidden="false" customHeight="false" outlineLevel="0" collapsed="false">
      <c r="A205" s="42" t="n">
        <v>203</v>
      </c>
      <c r="B205" s="43" t="s">
        <v>1602</v>
      </c>
      <c r="C205" s="43" t="s">
        <v>1888</v>
      </c>
      <c r="D205" s="43" t="s">
        <v>1889</v>
      </c>
      <c r="E205" s="43" t="s">
        <v>1894</v>
      </c>
      <c r="F205" s="43" t="s">
        <v>1895</v>
      </c>
      <c r="G205" s="46" t="s">
        <v>1896</v>
      </c>
      <c r="H205" s="45" t="s">
        <v>1893</v>
      </c>
      <c r="I205" s="43" t="s">
        <v>1227</v>
      </c>
    </row>
    <row r="206" customFormat="false" ht="101.25" hidden="false" customHeight="false" outlineLevel="0" collapsed="false">
      <c r="A206" s="42" t="n">
        <v>204</v>
      </c>
      <c r="B206" s="43" t="s">
        <v>1602</v>
      </c>
      <c r="C206" s="43" t="s">
        <v>1888</v>
      </c>
      <c r="D206" s="43" t="s">
        <v>1889</v>
      </c>
      <c r="E206" s="43" t="s">
        <v>1637</v>
      </c>
      <c r="F206" s="43" t="s">
        <v>1638</v>
      </c>
      <c r="G206" s="44" t="s">
        <v>1639</v>
      </c>
      <c r="H206" s="45" t="s">
        <v>1897</v>
      </c>
      <c r="I206" s="43" t="s">
        <v>1227</v>
      </c>
    </row>
    <row r="207" customFormat="false" ht="101.25" hidden="false" customHeight="false" outlineLevel="0" collapsed="false">
      <c r="A207" s="42" t="n">
        <v>205</v>
      </c>
      <c r="B207" s="43" t="s">
        <v>1602</v>
      </c>
      <c r="C207" s="43" t="s">
        <v>1898</v>
      </c>
      <c r="D207" s="43" t="s">
        <v>1899</v>
      </c>
      <c r="E207" s="43" t="s">
        <v>28</v>
      </c>
      <c r="F207" s="43" t="s">
        <v>29</v>
      </c>
      <c r="G207" s="44" t="s">
        <v>1900</v>
      </c>
      <c r="H207" s="45" t="s">
        <v>1901</v>
      </c>
      <c r="I207" s="43" t="s">
        <v>1227</v>
      </c>
    </row>
    <row r="208" customFormat="false" ht="101.25" hidden="false" customHeight="false" outlineLevel="0" collapsed="false">
      <c r="A208" s="42" t="n">
        <v>206</v>
      </c>
      <c r="B208" s="43" t="s">
        <v>1602</v>
      </c>
      <c r="C208" s="43" t="s">
        <v>1902</v>
      </c>
      <c r="D208" s="43" t="s">
        <v>1903</v>
      </c>
      <c r="E208" s="43" t="s">
        <v>28</v>
      </c>
      <c r="F208" s="43" t="s">
        <v>29</v>
      </c>
      <c r="G208" s="44" t="s">
        <v>1904</v>
      </c>
      <c r="H208" s="45" t="s">
        <v>1905</v>
      </c>
      <c r="I208" s="43" t="s">
        <v>1227</v>
      </c>
    </row>
    <row r="209" customFormat="false" ht="101.25" hidden="false" customHeight="false" outlineLevel="0" collapsed="false">
      <c r="A209" s="42" t="n">
        <v>207</v>
      </c>
      <c r="B209" s="43" t="s">
        <v>1602</v>
      </c>
      <c r="C209" s="43" t="s">
        <v>1902</v>
      </c>
      <c r="D209" s="43" t="s">
        <v>1903</v>
      </c>
      <c r="E209" s="43" t="s">
        <v>28</v>
      </c>
      <c r="F209" s="43" t="s">
        <v>29</v>
      </c>
      <c r="G209" s="44" t="s">
        <v>1906</v>
      </c>
      <c r="H209" s="45" t="s">
        <v>1907</v>
      </c>
      <c r="I209" s="43" t="s">
        <v>1227</v>
      </c>
    </row>
    <row r="210" customFormat="false" ht="101.25" hidden="false" customHeight="false" outlineLevel="0" collapsed="false">
      <c r="A210" s="42" t="n">
        <v>208</v>
      </c>
      <c r="B210" s="43" t="s">
        <v>1602</v>
      </c>
      <c r="C210" s="43" t="s">
        <v>1902</v>
      </c>
      <c r="D210" s="43" t="s">
        <v>1903</v>
      </c>
      <c r="E210" s="43" t="s">
        <v>1908</v>
      </c>
      <c r="F210" s="43" t="s">
        <v>616</v>
      </c>
      <c r="G210" s="44" t="s">
        <v>1909</v>
      </c>
      <c r="H210" s="45" t="s">
        <v>1907</v>
      </c>
      <c r="I210" s="43" t="s">
        <v>1227</v>
      </c>
    </row>
    <row r="211" customFormat="false" ht="101.25" hidden="false" customHeight="false" outlineLevel="0" collapsed="false">
      <c r="A211" s="42" t="n">
        <v>209</v>
      </c>
      <c r="B211" s="43" t="s">
        <v>1602</v>
      </c>
      <c r="C211" s="43" t="s">
        <v>1910</v>
      </c>
      <c r="D211" s="43" t="s">
        <v>1911</v>
      </c>
      <c r="E211" s="43" t="s">
        <v>1912</v>
      </c>
      <c r="F211" s="43" t="s">
        <v>1134</v>
      </c>
      <c r="G211" s="44" t="s">
        <v>1913</v>
      </c>
      <c r="H211" s="45" t="s">
        <v>1914</v>
      </c>
      <c r="I211" s="43" t="s">
        <v>1227</v>
      </c>
    </row>
    <row r="212" customFormat="false" ht="101.25" hidden="false" customHeight="false" outlineLevel="0" collapsed="false">
      <c r="A212" s="42" t="n">
        <v>210</v>
      </c>
      <c r="B212" s="43" t="s">
        <v>1602</v>
      </c>
      <c r="C212" s="43" t="s">
        <v>1915</v>
      </c>
      <c r="D212" s="43" t="s">
        <v>1915</v>
      </c>
      <c r="E212" s="43" t="s">
        <v>28</v>
      </c>
      <c r="F212" s="43" t="s">
        <v>29</v>
      </c>
      <c r="G212" s="44" t="s">
        <v>1916</v>
      </c>
      <c r="H212" s="45" t="s">
        <v>1917</v>
      </c>
      <c r="I212" s="43" t="s">
        <v>1227</v>
      </c>
    </row>
    <row r="213" customFormat="false" ht="101.25" hidden="false" customHeight="false" outlineLevel="0" collapsed="false">
      <c r="A213" s="42" t="n">
        <v>211</v>
      </c>
      <c r="B213" s="43" t="s">
        <v>1602</v>
      </c>
      <c r="C213" s="43" t="s">
        <v>1918</v>
      </c>
      <c r="D213" s="43" t="s">
        <v>1919</v>
      </c>
      <c r="E213" s="43" t="s">
        <v>984</v>
      </c>
      <c r="F213" s="43" t="s">
        <v>985</v>
      </c>
      <c r="G213" s="44" t="s">
        <v>1920</v>
      </c>
      <c r="H213" s="45" t="s">
        <v>1921</v>
      </c>
      <c r="I213" s="43" t="s">
        <v>1227</v>
      </c>
    </row>
    <row r="214" customFormat="false" ht="101.25" hidden="false" customHeight="false" outlineLevel="0" collapsed="false">
      <c r="A214" s="42" t="n">
        <v>212</v>
      </c>
      <c r="B214" s="43" t="s">
        <v>1602</v>
      </c>
      <c r="C214" s="43" t="s">
        <v>1918</v>
      </c>
      <c r="D214" s="43" t="s">
        <v>1919</v>
      </c>
      <c r="E214" s="43" t="s">
        <v>28</v>
      </c>
      <c r="F214" s="43" t="s">
        <v>29</v>
      </c>
      <c r="G214" s="47" t="s">
        <v>1922</v>
      </c>
      <c r="H214" s="45" t="s">
        <v>1923</v>
      </c>
      <c r="I214" s="43" t="s">
        <v>1227</v>
      </c>
    </row>
    <row r="215" customFormat="false" ht="101.25" hidden="false" customHeight="false" outlineLevel="0" collapsed="false">
      <c r="A215" s="42" t="n">
        <v>213</v>
      </c>
      <c r="B215" s="43" t="s">
        <v>1602</v>
      </c>
      <c r="C215" s="43" t="s">
        <v>1918</v>
      </c>
      <c r="D215" s="43" t="s">
        <v>1919</v>
      </c>
      <c r="E215" s="43" t="s">
        <v>28</v>
      </c>
      <c r="F215" s="43" t="s">
        <v>29</v>
      </c>
      <c r="G215" s="44" t="s">
        <v>1924</v>
      </c>
      <c r="H215" s="45" t="s">
        <v>1925</v>
      </c>
      <c r="I215" s="43" t="s">
        <v>1227</v>
      </c>
    </row>
    <row r="216" customFormat="false" ht="101.25" hidden="false" customHeight="false" outlineLevel="0" collapsed="false">
      <c r="A216" s="42" t="n">
        <v>214</v>
      </c>
      <c r="B216" s="43" t="s">
        <v>1602</v>
      </c>
      <c r="C216" s="43" t="s">
        <v>1918</v>
      </c>
      <c r="D216" s="43" t="s">
        <v>1919</v>
      </c>
      <c r="E216" s="43" t="s">
        <v>28</v>
      </c>
      <c r="F216" s="43" t="s">
        <v>29</v>
      </c>
      <c r="G216" s="44" t="s">
        <v>1926</v>
      </c>
      <c r="H216" s="45" t="s">
        <v>1927</v>
      </c>
      <c r="I216" s="43" t="s">
        <v>1227</v>
      </c>
    </row>
    <row r="217" customFormat="false" ht="40.5" hidden="false" customHeight="false" outlineLevel="0" collapsed="false">
      <c r="A217" s="42" t="n">
        <v>215</v>
      </c>
      <c r="B217" s="43" t="s">
        <v>1602</v>
      </c>
      <c r="C217" s="43" t="s">
        <v>1928</v>
      </c>
      <c r="D217" s="43" t="s">
        <v>1929</v>
      </c>
      <c r="E217" s="43" t="s">
        <v>1243</v>
      </c>
      <c r="F217" s="43" t="s">
        <v>1244</v>
      </c>
      <c r="G217" s="44" t="s">
        <v>1930</v>
      </c>
      <c r="H217" s="45" t="s">
        <v>1931</v>
      </c>
      <c r="I217" s="43" t="s">
        <v>1218</v>
      </c>
    </row>
    <row r="218" customFormat="false" ht="101.25" hidden="false" customHeight="false" outlineLevel="0" collapsed="false">
      <c r="A218" s="42" t="n">
        <v>216</v>
      </c>
      <c r="B218" s="43" t="s">
        <v>1602</v>
      </c>
      <c r="C218" s="43" t="s">
        <v>1928</v>
      </c>
      <c r="D218" s="43" t="s">
        <v>1929</v>
      </c>
      <c r="E218" s="43" t="s">
        <v>1885</v>
      </c>
      <c r="F218" s="43" t="s">
        <v>466</v>
      </c>
      <c r="G218" s="44" t="s">
        <v>1932</v>
      </c>
      <c r="H218" s="45" t="s">
        <v>1933</v>
      </c>
      <c r="I218" s="43" t="s">
        <v>1218</v>
      </c>
    </row>
    <row r="219" customFormat="false" ht="101.25" hidden="false" customHeight="false" outlineLevel="0" collapsed="false">
      <c r="A219" s="42" t="n">
        <v>217</v>
      </c>
      <c r="B219" s="43" t="s">
        <v>1602</v>
      </c>
      <c r="C219" s="43" t="s">
        <v>1928</v>
      </c>
      <c r="D219" s="43" t="s">
        <v>1929</v>
      </c>
      <c r="E219" s="43" t="s">
        <v>1885</v>
      </c>
      <c r="F219" s="43" t="s">
        <v>466</v>
      </c>
      <c r="G219" s="44" t="s">
        <v>1886</v>
      </c>
      <c r="H219" s="45" t="s">
        <v>1934</v>
      </c>
      <c r="I219" s="43" t="s">
        <v>1227</v>
      </c>
    </row>
    <row r="220" customFormat="false" ht="101.25" hidden="false" customHeight="false" outlineLevel="0" collapsed="false">
      <c r="A220" s="42" t="n">
        <v>218</v>
      </c>
      <c r="B220" s="43" t="s">
        <v>1602</v>
      </c>
      <c r="C220" s="43" t="s">
        <v>1935</v>
      </c>
      <c r="D220" s="43" t="s">
        <v>1929</v>
      </c>
      <c r="E220" s="43" t="s">
        <v>1243</v>
      </c>
      <c r="F220" s="43" t="s">
        <v>1244</v>
      </c>
      <c r="G220" s="44" t="s">
        <v>1930</v>
      </c>
      <c r="H220" s="45" t="s">
        <v>1936</v>
      </c>
      <c r="I220" s="43" t="s">
        <v>1227</v>
      </c>
    </row>
    <row r="221" customFormat="false" ht="101.25" hidden="false" customHeight="false" outlineLevel="0" collapsed="false">
      <c r="A221" s="42" t="n">
        <v>219</v>
      </c>
      <c r="B221" s="43" t="s">
        <v>1602</v>
      </c>
      <c r="C221" s="43" t="s">
        <v>1935</v>
      </c>
      <c r="D221" s="43" t="s">
        <v>1929</v>
      </c>
      <c r="E221" s="43" t="s">
        <v>1937</v>
      </c>
      <c r="F221" s="43" t="s">
        <v>1938</v>
      </c>
      <c r="G221" s="44" t="s">
        <v>1939</v>
      </c>
      <c r="H221" s="45" t="s">
        <v>1940</v>
      </c>
      <c r="I221" s="43" t="s">
        <v>1227</v>
      </c>
    </row>
    <row r="222" customFormat="false" ht="101.25" hidden="false" customHeight="false" outlineLevel="0" collapsed="false">
      <c r="A222" s="42" t="n">
        <v>220</v>
      </c>
      <c r="B222" s="43" t="s">
        <v>1602</v>
      </c>
      <c r="C222" s="43" t="s">
        <v>1935</v>
      </c>
      <c r="D222" s="43" t="s">
        <v>1929</v>
      </c>
      <c r="E222" s="43" t="s">
        <v>1937</v>
      </c>
      <c r="F222" s="43" t="s">
        <v>1938</v>
      </c>
      <c r="G222" s="44" t="s">
        <v>1939</v>
      </c>
      <c r="H222" s="45" t="s">
        <v>1941</v>
      </c>
      <c r="I222" s="43" t="s">
        <v>1227</v>
      </c>
    </row>
    <row r="223" customFormat="false" ht="101.25" hidden="false" customHeight="false" outlineLevel="0" collapsed="false">
      <c r="A223" s="42" t="n">
        <v>221</v>
      </c>
      <c r="B223" s="43" t="s">
        <v>1602</v>
      </c>
      <c r="C223" s="43" t="s">
        <v>1942</v>
      </c>
      <c r="D223" s="43" t="s">
        <v>1943</v>
      </c>
      <c r="E223" s="43" t="s">
        <v>28</v>
      </c>
      <c r="F223" s="43" t="s">
        <v>29</v>
      </c>
      <c r="G223" s="47" t="s">
        <v>1944</v>
      </c>
      <c r="H223" s="45" t="s">
        <v>1945</v>
      </c>
      <c r="I223" s="43" t="s">
        <v>1227</v>
      </c>
    </row>
    <row r="224" customFormat="false" ht="101.25" hidden="false" customHeight="false" outlineLevel="0" collapsed="false">
      <c r="A224" s="42" t="n">
        <v>222</v>
      </c>
      <c r="B224" s="43" t="s">
        <v>1602</v>
      </c>
      <c r="C224" s="43" t="s">
        <v>1946</v>
      </c>
      <c r="D224" s="43" t="s">
        <v>1947</v>
      </c>
      <c r="E224" s="43" t="s">
        <v>28</v>
      </c>
      <c r="F224" s="43" t="s">
        <v>29</v>
      </c>
      <c r="G224" s="44" t="s">
        <v>1948</v>
      </c>
      <c r="H224" s="45" t="s">
        <v>1949</v>
      </c>
      <c r="I224" s="43" t="s">
        <v>1227</v>
      </c>
    </row>
    <row r="225" customFormat="false" ht="101.25" hidden="false" customHeight="false" outlineLevel="0" collapsed="false">
      <c r="A225" s="42" t="n">
        <v>223</v>
      </c>
      <c r="B225" s="43" t="s">
        <v>1602</v>
      </c>
      <c r="C225" s="43" t="s">
        <v>1946</v>
      </c>
      <c r="D225" s="43" t="s">
        <v>1947</v>
      </c>
      <c r="E225" s="43" t="s">
        <v>1620</v>
      </c>
      <c r="F225" s="43" t="s">
        <v>1621</v>
      </c>
      <c r="G225" s="44" t="s">
        <v>1950</v>
      </c>
      <c r="H225" s="45" t="s">
        <v>1951</v>
      </c>
      <c r="I225" s="43" t="s">
        <v>1227</v>
      </c>
    </row>
    <row r="226" customFormat="false" ht="101.25" hidden="false" customHeight="false" outlineLevel="0" collapsed="false">
      <c r="A226" s="42" t="n">
        <v>224</v>
      </c>
      <c r="B226" s="43" t="s">
        <v>1602</v>
      </c>
      <c r="C226" s="43" t="s">
        <v>1952</v>
      </c>
      <c r="D226" s="43" t="s">
        <v>1953</v>
      </c>
      <c r="E226" s="43" t="s">
        <v>28</v>
      </c>
      <c r="F226" s="43" t="s">
        <v>29</v>
      </c>
      <c r="G226" s="47" t="s">
        <v>1954</v>
      </c>
      <c r="H226" s="45" t="s">
        <v>1955</v>
      </c>
      <c r="I226" s="43" t="s">
        <v>1227</v>
      </c>
    </row>
    <row r="227" customFormat="false" ht="101.25" hidden="false" customHeight="false" outlineLevel="0" collapsed="false">
      <c r="A227" s="42" t="n">
        <v>225</v>
      </c>
      <c r="B227" s="43" t="s">
        <v>1602</v>
      </c>
      <c r="C227" s="43" t="s">
        <v>1952</v>
      </c>
      <c r="D227" s="43" t="s">
        <v>1953</v>
      </c>
      <c r="E227" s="43" t="s">
        <v>1956</v>
      </c>
      <c r="F227" s="43" t="s">
        <v>1957</v>
      </c>
      <c r="G227" s="44" t="s">
        <v>1958</v>
      </c>
      <c r="H227" s="45" t="s">
        <v>1959</v>
      </c>
      <c r="I227" s="43" t="s">
        <v>1227</v>
      </c>
    </row>
    <row r="228" customFormat="false" ht="101.25" hidden="false" customHeight="false" outlineLevel="0" collapsed="false">
      <c r="A228" s="42" t="n">
        <v>226</v>
      </c>
      <c r="B228" s="43" t="s">
        <v>1602</v>
      </c>
      <c r="C228" s="43" t="s">
        <v>1960</v>
      </c>
      <c r="D228" s="43" t="s">
        <v>1960</v>
      </c>
      <c r="E228" s="43" t="s">
        <v>28</v>
      </c>
      <c r="F228" s="43" t="s">
        <v>29</v>
      </c>
      <c r="G228" s="44" t="s">
        <v>1961</v>
      </c>
      <c r="H228" s="45" t="s">
        <v>1962</v>
      </c>
      <c r="I228" s="43" t="s">
        <v>1227</v>
      </c>
    </row>
    <row r="229" customFormat="false" ht="101.25" hidden="false" customHeight="false" outlineLevel="0" collapsed="false">
      <c r="A229" s="42" t="n">
        <v>227</v>
      </c>
      <c r="B229" s="43" t="s">
        <v>1602</v>
      </c>
      <c r="C229" s="43" t="s">
        <v>1960</v>
      </c>
      <c r="D229" s="43" t="s">
        <v>1960</v>
      </c>
      <c r="E229" s="43" t="s">
        <v>28</v>
      </c>
      <c r="F229" s="43" t="s">
        <v>29</v>
      </c>
      <c r="G229" s="44" t="s">
        <v>1963</v>
      </c>
      <c r="H229" s="45" t="s">
        <v>1964</v>
      </c>
      <c r="I229" s="43" t="s">
        <v>1227</v>
      </c>
    </row>
    <row r="230" customFormat="false" ht="101.25" hidden="false" customHeight="false" outlineLevel="0" collapsed="false">
      <c r="A230" s="42" t="n">
        <v>228</v>
      </c>
      <c r="B230" s="43" t="s">
        <v>1602</v>
      </c>
      <c r="C230" s="43" t="s">
        <v>1965</v>
      </c>
      <c r="D230" s="43" t="s">
        <v>1966</v>
      </c>
      <c r="E230" s="43" t="s">
        <v>28</v>
      </c>
      <c r="F230" s="43" t="s">
        <v>29</v>
      </c>
      <c r="G230" s="44" t="s">
        <v>1967</v>
      </c>
      <c r="H230" s="45" t="s">
        <v>1968</v>
      </c>
      <c r="I230" s="43" t="s">
        <v>1227</v>
      </c>
    </row>
    <row r="231" customFormat="false" ht="101.25" hidden="false" customHeight="false" outlineLevel="0" collapsed="false">
      <c r="A231" s="42" t="n">
        <v>229</v>
      </c>
      <c r="B231" s="43" t="s">
        <v>1602</v>
      </c>
      <c r="C231" s="43" t="s">
        <v>1965</v>
      </c>
      <c r="D231" s="43" t="s">
        <v>1966</v>
      </c>
      <c r="E231" s="43" t="s">
        <v>1969</v>
      </c>
      <c r="F231" s="43" t="s">
        <v>1970</v>
      </c>
      <c r="G231" s="44" t="s">
        <v>1971</v>
      </c>
      <c r="H231" s="45" t="s">
        <v>1972</v>
      </c>
      <c r="I231" s="43" t="s">
        <v>1227</v>
      </c>
    </row>
    <row r="232" customFormat="false" ht="101.25" hidden="false" customHeight="false" outlineLevel="0" collapsed="false">
      <c r="A232" s="42" t="n">
        <v>230</v>
      </c>
      <c r="B232" s="43" t="s">
        <v>1602</v>
      </c>
      <c r="C232" s="43" t="s">
        <v>1973</v>
      </c>
      <c r="D232" s="43" t="s">
        <v>1974</v>
      </c>
      <c r="E232" s="43" t="s">
        <v>28</v>
      </c>
      <c r="F232" s="43" t="s">
        <v>29</v>
      </c>
      <c r="G232" s="47" t="s">
        <v>1975</v>
      </c>
      <c r="H232" s="45" t="s">
        <v>1976</v>
      </c>
      <c r="I232" s="43" t="s">
        <v>1227</v>
      </c>
    </row>
    <row r="233" customFormat="false" ht="101.25" hidden="false" customHeight="false" outlineLevel="0" collapsed="false">
      <c r="A233" s="42" t="n">
        <v>231</v>
      </c>
      <c r="B233" s="43" t="s">
        <v>1602</v>
      </c>
      <c r="C233" s="43" t="s">
        <v>1977</v>
      </c>
      <c r="D233" s="43" t="s">
        <v>1978</v>
      </c>
      <c r="E233" s="43" t="s">
        <v>1979</v>
      </c>
      <c r="F233" s="43" t="s">
        <v>1980</v>
      </c>
      <c r="G233" s="44" t="s">
        <v>1981</v>
      </c>
      <c r="H233" s="45" t="s">
        <v>1982</v>
      </c>
      <c r="I233" s="43" t="s">
        <v>1227</v>
      </c>
    </row>
    <row r="234" customFormat="false" ht="101.25" hidden="false" customHeight="false" outlineLevel="0" collapsed="false">
      <c r="A234" s="42" t="n">
        <v>232</v>
      </c>
      <c r="B234" s="43" t="s">
        <v>1602</v>
      </c>
      <c r="C234" s="43" t="s">
        <v>1977</v>
      </c>
      <c r="D234" s="43" t="s">
        <v>1978</v>
      </c>
      <c r="E234" s="43" t="s">
        <v>1894</v>
      </c>
      <c r="F234" s="43" t="s">
        <v>1895</v>
      </c>
      <c r="G234" s="44" t="s">
        <v>1983</v>
      </c>
      <c r="H234" s="45" t="s">
        <v>1984</v>
      </c>
      <c r="I234" s="43" t="s">
        <v>1227</v>
      </c>
    </row>
    <row r="235" customFormat="false" ht="101.25" hidden="false" customHeight="false" outlineLevel="0" collapsed="false">
      <c r="A235" s="42" t="n">
        <v>233</v>
      </c>
      <c r="B235" s="43" t="s">
        <v>1602</v>
      </c>
      <c r="C235" s="43" t="s">
        <v>1977</v>
      </c>
      <c r="D235" s="43" t="s">
        <v>1978</v>
      </c>
      <c r="E235" s="43" t="s">
        <v>1985</v>
      </c>
      <c r="F235" s="43" t="s">
        <v>1986</v>
      </c>
      <c r="G235" s="44" t="s">
        <v>1987</v>
      </c>
      <c r="H235" s="45" t="s">
        <v>1988</v>
      </c>
      <c r="I235" s="43" t="s">
        <v>1227</v>
      </c>
    </row>
    <row r="236" customFormat="false" ht="60.75" hidden="false" customHeight="false" outlineLevel="0" collapsed="false">
      <c r="A236" s="42" t="n">
        <v>234</v>
      </c>
      <c r="B236" s="43" t="s">
        <v>1602</v>
      </c>
      <c r="C236" s="43" t="s">
        <v>1989</v>
      </c>
      <c r="D236" s="43" t="s">
        <v>1989</v>
      </c>
      <c r="E236" s="43" t="s">
        <v>1990</v>
      </c>
      <c r="F236" s="43" t="s">
        <v>1991</v>
      </c>
      <c r="G236" s="46" t="s">
        <v>1992</v>
      </c>
      <c r="H236" s="45" t="s">
        <v>1993</v>
      </c>
      <c r="I236" s="43" t="s">
        <v>1236</v>
      </c>
    </row>
    <row r="237" customFormat="false" ht="101.25" hidden="false" customHeight="false" outlineLevel="0" collapsed="false">
      <c r="A237" s="42" t="n">
        <v>235</v>
      </c>
      <c r="B237" s="43" t="s">
        <v>1602</v>
      </c>
      <c r="C237" s="43" t="s">
        <v>1994</v>
      </c>
      <c r="D237" s="43" t="s">
        <v>1995</v>
      </c>
      <c r="E237" s="43" t="s">
        <v>1219</v>
      </c>
      <c r="F237" s="43" t="s">
        <v>1220</v>
      </c>
      <c r="G237" s="44" t="s">
        <v>1996</v>
      </c>
      <c r="H237" s="45" t="s">
        <v>1997</v>
      </c>
      <c r="I237" s="43" t="s">
        <v>1227</v>
      </c>
    </row>
    <row r="238" customFormat="false" ht="101.25" hidden="false" customHeight="false" outlineLevel="0" collapsed="false">
      <c r="A238" s="42" t="n">
        <v>236</v>
      </c>
      <c r="B238" s="43" t="s">
        <v>1602</v>
      </c>
      <c r="C238" s="43" t="s">
        <v>1998</v>
      </c>
      <c r="D238" s="43" t="s">
        <v>1998</v>
      </c>
      <c r="E238" s="43" t="s">
        <v>1558</v>
      </c>
      <c r="F238" s="43" t="s">
        <v>1559</v>
      </c>
      <c r="G238" s="44" t="s">
        <v>1999</v>
      </c>
      <c r="H238" s="45" t="s">
        <v>2000</v>
      </c>
      <c r="I238" s="43" t="s">
        <v>1227</v>
      </c>
    </row>
    <row r="239" customFormat="false" ht="101.25" hidden="false" customHeight="false" outlineLevel="0" collapsed="false">
      <c r="A239" s="42" t="n">
        <v>237</v>
      </c>
      <c r="B239" s="43" t="s">
        <v>1602</v>
      </c>
      <c r="C239" s="43" t="s">
        <v>2001</v>
      </c>
      <c r="D239" s="43" t="s">
        <v>2002</v>
      </c>
      <c r="E239" s="43" t="s">
        <v>2003</v>
      </c>
      <c r="F239" s="43" t="s">
        <v>2004</v>
      </c>
      <c r="G239" s="44" t="s">
        <v>2005</v>
      </c>
      <c r="H239" s="45" t="s">
        <v>2006</v>
      </c>
      <c r="I239" s="43" t="s">
        <v>1227</v>
      </c>
    </row>
    <row r="240" customFormat="false" ht="101.25" hidden="false" customHeight="false" outlineLevel="0" collapsed="false">
      <c r="A240" s="42" t="n">
        <v>238</v>
      </c>
      <c r="B240" s="43" t="s">
        <v>1602</v>
      </c>
      <c r="C240" s="43" t="s">
        <v>2007</v>
      </c>
      <c r="D240" s="43" t="s">
        <v>2008</v>
      </c>
      <c r="E240" s="43" t="s">
        <v>2009</v>
      </c>
      <c r="F240" s="43" t="s">
        <v>2010</v>
      </c>
      <c r="G240" s="44" t="s">
        <v>2011</v>
      </c>
      <c r="H240" s="45" t="s">
        <v>2012</v>
      </c>
      <c r="I240" s="43" t="s">
        <v>1227</v>
      </c>
    </row>
    <row r="241" customFormat="false" ht="101.25" hidden="false" customHeight="false" outlineLevel="0" collapsed="false">
      <c r="A241" s="42" t="n">
        <v>239</v>
      </c>
      <c r="B241" s="43" t="s">
        <v>1602</v>
      </c>
      <c r="C241" s="43" t="s">
        <v>2013</v>
      </c>
      <c r="D241" s="43" t="s">
        <v>2013</v>
      </c>
      <c r="E241" s="43" t="s">
        <v>1243</v>
      </c>
      <c r="F241" s="43" t="s">
        <v>1244</v>
      </c>
      <c r="G241" s="44" t="s">
        <v>2014</v>
      </c>
      <c r="H241" s="45" t="s">
        <v>2015</v>
      </c>
      <c r="I241" s="43" t="s">
        <v>1227</v>
      </c>
    </row>
    <row r="242" customFormat="false" ht="101.25" hidden="false" customHeight="false" outlineLevel="0" collapsed="false">
      <c r="A242" s="42" t="n">
        <v>240</v>
      </c>
      <c r="B242" s="43" t="s">
        <v>1602</v>
      </c>
      <c r="C242" s="43" t="s">
        <v>2013</v>
      </c>
      <c r="D242" s="43" t="s">
        <v>2013</v>
      </c>
      <c r="E242" s="43" t="s">
        <v>2016</v>
      </c>
      <c r="F242" s="43" t="s">
        <v>2017</v>
      </c>
      <c r="G242" s="44" t="s">
        <v>2018</v>
      </c>
      <c r="H242" s="45" t="s">
        <v>2019</v>
      </c>
      <c r="I242" s="43" t="s">
        <v>1227</v>
      </c>
    </row>
    <row r="243" customFormat="false" ht="101.25" hidden="false" customHeight="false" outlineLevel="0" collapsed="false">
      <c r="A243" s="42" t="n">
        <v>241</v>
      </c>
      <c r="B243" s="43" t="s">
        <v>1602</v>
      </c>
      <c r="C243" s="43" t="s">
        <v>2013</v>
      </c>
      <c r="D243" s="43" t="s">
        <v>2013</v>
      </c>
      <c r="E243" s="43" t="s">
        <v>2020</v>
      </c>
      <c r="F243" s="43" t="s">
        <v>2021</v>
      </c>
      <c r="G243" s="47" t="s">
        <v>2022</v>
      </c>
      <c r="H243" s="45" t="s">
        <v>2023</v>
      </c>
      <c r="I243" s="43" t="s">
        <v>1227</v>
      </c>
    </row>
    <row r="244" customFormat="false" ht="101.25" hidden="false" customHeight="false" outlineLevel="0" collapsed="false">
      <c r="A244" s="42" t="n">
        <v>242</v>
      </c>
      <c r="B244" s="43" t="s">
        <v>1602</v>
      </c>
      <c r="C244" s="43" t="s">
        <v>2024</v>
      </c>
      <c r="D244" s="43" t="s">
        <v>2025</v>
      </c>
      <c r="E244" s="43" t="s">
        <v>28</v>
      </c>
      <c r="F244" s="43" t="s">
        <v>29</v>
      </c>
      <c r="G244" s="44" t="s">
        <v>2026</v>
      </c>
      <c r="H244" s="45" t="s">
        <v>2027</v>
      </c>
      <c r="I244" s="43" t="s">
        <v>1227</v>
      </c>
    </row>
    <row r="245" customFormat="false" ht="121.5" hidden="false" customHeight="false" outlineLevel="0" collapsed="false">
      <c r="A245" s="42" t="n">
        <v>243</v>
      </c>
      <c r="B245" s="43" t="s">
        <v>1602</v>
      </c>
      <c r="C245" s="43" t="s">
        <v>2028</v>
      </c>
      <c r="D245" s="43" t="s">
        <v>2029</v>
      </c>
      <c r="E245" s="43" t="s">
        <v>28</v>
      </c>
      <c r="F245" s="43" t="s">
        <v>29</v>
      </c>
      <c r="G245" s="44" t="s">
        <v>2030</v>
      </c>
      <c r="H245" s="45" t="s">
        <v>2031</v>
      </c>
      <c r="I245" s="43" t="s">
        <v>1227</v>
      </c>
    </row>
    <row r="246" customFormat="false" ht="101.25" hidden="false" customHeight="false" outlineLevel="0" collapsed="false">
      <c r="A246" s="42" t="n">
        <v>244</v>
      </c>
      <c r="B246" s="43" t="s">
        <v>1602</v>
      </c>
      <c r="C246" s="43" t="s">
        <v>2028</v>
      </c>
      <c r="D246" s="43" t="s">
        <v>2029</v>
      </c>
      <c r="E246" s="43" t="s">
        <v>638</v>
      </c>
      <c r="F246" s="43" t="s">
        <v>75</v>
      </c>
      <c r="G246" s="44" t="s">
        <v>2032</v>
      </c>
      <c r="H246" s="45" t="s">
        <v>2033</v>
      </c>
      <c r="I246" s="43" t="s">
        <v>1227</v>
      </c>
    </row>
    <row r="247" customFormat="false" ht="101.25" hidden="false" customHeight="false" outlineLevel="0" collapsed="false">
      <c r="A247" s="42" t="n">
        <v>245</v>
      </c>
      <c r="B247" s="43" t="s">
        <v>1602</v>
      </c>
      <c r="C247" s="43" t="s">
        <v>2028</v>
      </c>
      <c r="D247" s="43" t="s">
        <v>2029</v>
      </c>
      <c r="E247" s="43" t="s">
        <v>2034</v>
      </c>
      <c r="F247" s="43" t="s">
        <v>2035</v>
      </c>
      <c r="G247" s="44" t="s">
        <v>2036</v>
      </c>
      <c r="H247" s="45" t="s">
        <v>2037</v>
      </c>
      <c r="I247" s="43" t="s">
        <v>1227</v>
      </c>
    </row>
    <row r="248" customFormat="false" ht="101.25" hidden="false" customHeight="false" outlineLevel="0" collapsed="false">
      <c r="A248" s="42" t="n">
        <v>246</v>
      </c>
      <c r="B248" s="43" t="s">
        <v>1602</v>
      </c>
      <c r="C248" s="43" t="s">
        <v>2028</v>
      </c>
      <c r="D248" s="43" t="s">
        <v>2029</v>
      </c>
      <c r="E248" s="43" t="s">
        <v>1257</v>
      </c>
      <c r="F248" s="43" t="s">
        <v>1258</v>
      </c>
      <c r="G248" s="44" t="s">
        <v>2038</v>
      </c>
      <c r="H248" s="45" t="s">
        <v>2039</v>
      </c>
      <c r="I248" s="43" t="s">
        <v>1227</v>
      </c>
    </row>
    <row r="249" customFormat="false" ht="101.25" hidden="false" customHeight="false" outlineLevel="0" collapsed="false">
      <c r="A249" s="42" t="n">
        <v>247</v>
      </c>
      <c r="B249" s="43" t="s">
        <v>1602</v>
      </c>
      <c r="C249" s="43" t="s">
        <v>2028</v>
      </c>
      <c r="D249" s="43" t="s">
        <v>2029</v>
      </c>
      <c r="E249" s="43" t="s">
        <v>2040</v>
      </c>
      <c r="F249" s="43" t="s">
        <v>2041</v>
      </c>
      <c r="G249" s="44" t="s">
        <v>2042</v>
      </c>
      <c r="H249" s="45" t="s">
        <v>2043</v>
      </c>
      <c r="I249" s="43" t="s">
        <v>1227</v>
      </c>
    </row>
    <row r="250" customFormat="false" ht="101.25" hidden="false" customHeight="false" outlineLevel="0" collapsed="false">
      <c r="A250" s="42" t="n">
        <v>248</v>
      </c>
      <c r="B250" s="43" t="s">
        <v>1602</v>
      </c>
      <c r="C250" s="43" t="s">
        <v>2028</v>
      </c>
      <c r="D250" s="43" t="s">
        <v>2029</v>
      </c>
      <c r="E250" s="43" t="s">
        <v>1237</v>
      </c>
      <c r="F250" s="43" t="s">
        <v>1238</v>
      </c>
      <c r="G250" s="44" t="s">
        <v>2044</v>
      </c>
      <c r="H250" s="45" t="s">
        <v>2045</v>
      </c>
      <c r="I250" s="43" t="s">
        <v>1227</v>
      </c>
    </row>
    <row r="251" customFormat="false" ht="101.25" hidden="false" customHeight="false" outlineLevel="0" collapsed="false">
      <c r="A251" s="42" t="n">
        <v>249</v>
      </c>
      <c r="B251" s="43" t="s">
        <v>1602</v>
      </c>
      <c r="C251" s="43" t="s">
        <v>2028</v>
      </c>
      <c r="D251" s="43" t="s">
        <v>2029</v>
      </c>
      <c r="E251" s="43" t="s">
        <v>2046</v>
      </c>
      <c r="F251" s="43" t="s">
        <v>2047</v>
      </c>
      <c r="G251" s="47" t="s">
        <v>2048</v>
      </c>
      <c r="H251" s="45" t="s">
        <v>2049</v>
      </c>
      <c r="I251" s="43" t="s">
        <v>1227</v>
      </c>
    </row>
    <row r="252" customFormat="false" ht="101.25" hidden="false" customHeight="false" outlineLevel="0" collapsed="false">
      <c r="A252" s="42" t="n">
        <v>250</v>
      </c>
      <c r="B252" s="43" t="s">
        <v>1602</v>
      </c>
      <c r="C252" s="43" t="s">
        <v>2028</v>
      </c>
      <c r="D252" s="43" t="s">
        <v>2029</v>
      </c>
      <c r="E252" s="43" t="s">
        <v>2050</v>
      </c>
      <c r="F252" s="43" t="s">
        <v>2047</v>
      </c>
      <c r="G252" s="44" t="s">
        <v>2051</v>
      </c>
      <c r="H252" s="45" t="s">
        <v>2052</v>
      </c>
      <c r="I252" s="43" t="s">
        <v>1227</v>
      </c>
    </row>
    <row r="253" customFormat="false" ht="101.25" hidden="false" customHeight="false" outlineLevel="0" collapsed="false">
      <c r="A253" s="42" t="n">
        <v>251</v>
      </c>
      <c r="B253" s="43" t="s">
        <v>1602</v>
      </c>
      <c r="C253" s="43" t="s">
        <v>2053</v>
      </c>
      <c r="D253" s="43" t="s">
        <v>2054</v>
      </c>
      <c r="E253" s="43" t="s">
        <v>1223</v>
      </c>
      <c r="F253" s="43" t="s">
        <v>1224</v>
      </c>
      <c r="G253" s="44" t="s">
        <v>2055</v>
      </c>
      <c r="H253" s="45" t="s">
        <v>2056</v>
      </c>
      <c r="I253" s="43" t="s">
        <v>1227</v>
      </c>
    </row>
    <row r="254" customFormat="false" ht="101.25" hidden="false" customHeight="false" outlineLevel="0" collapsed="false">
      <c r="A254" s="42" t="n">
        <v>252</v>
      </c>
      <c r="B254" s="43" t="s">
        <v>1602</v>
      </c>
      <c r="C254" s="43" t="s">
        <v>2057</v>
      </c>
      <c r="D254" s="43" t="s">
        <v>2058</v>
      </c>
      <c r="E254" s="43" t="s">
        <v>2059</v>
      </c>
      <c r="F254" s="43" t="s">
        <v>2060</v>
      </c>
      <c r="G254" s="44" t="s">
        <v>2061</v>
      </c>
      <c r="H254" s="45" t="s">
        <v>2062</v>
      </c>
      <c r="I254" s="43" t="s">
        <v>1227</v>
      </c>
    </row>
    <row r="255" customFormat="false" ht="101.25" hidden="false" customHeight="false" outlineLevel="0" collapsed="false">
      <c r="A255" s="42" t="n">
        <v>253</v>
      </c>
      <c r="B255" s="43" t="s">
        <v>1602</v>
      </c>
      <c r="C255" s="43" t="s">
        <v>2057</v>
      </c>
      <c r="D255" s="43" t="s">
        <v>2058</v>
      </c>
      <c r="E255" s="43" t="s">
        <v>1676</v>
      </c>
      <c r="F255" s="43" t="s">
        <v>1677</v>
      </c>
      <c r="G255" s="44" t="s">
        <v>2063</v>
      </c>
      <c r="H255" s="45" t="s">
        <v>2064</v>
      </c>
      <c r="I255" s="43" t="s">
        <v>1227</v>
      </c>
    </row>
    <row r="256" customFormat="false" ht="101.25" hidden="false" customHeight="false" outlineLevel="0" collapsed="false">
      <c r="A256" s="42" t="n">
        <v>254</v>
      </c>
      <c r="B256" s="43" t="s">
        <v>1602</v>
      </c>
      <c r="C256" s="43" t="s">
        <v>2057</v>
      </c>
      <c r="D256" s="43" t="s">
        <v>2058</v>
      </c>
      <c r="E256" s="43" t="s">
        <v>1827</v>
      </c>
      <c r="F256" s="43" t="s">
        <v>1828</v>
      </c>
      <c r="G256" s="44" t="s">
        <v>2065</v>
      </c>
      <c r="H256" s="45" t="s">
        <v>2066</v>
      </c>
      <c r="I256" s="43" t="s">
        <v>1227</v>
      </c>
    </row>
    <row r="257" customFormat="false" ht="40.5" hidden="false" customHeight="false" outlineLevel="0" collapsed="false">
      <c r="A257" s="42" t="n">
        <v>255</v>
      </c>
      <c r="B257" s="43" t="s">
        <v>1602</v>
      </c>
      <c r="C257" s="43" t="s">
        <v>2058</v>
      </c>
      <c r="D257" s="43" t="s">
        <v>2058</v>
      </c>
      <c r="E257" s="43" t="s">
        <v>1827</v>
      </c>
      <c r="F257" s="43" t="s">
        <v>1828</v>
      </c>
      <c r="G257" s="44" t="s">
        <v>2065</v>
      </c>
      <c r="H257" s="45" t="s">
        <v>2067</v>
      </c>
      <c r="I257" s="43" t="s">
        <v>1236</v>
      </c>
    </row>
    <row r="258" customFormat="false" ht="101.25" hidden="false" customHeight="false" outlineLevel="0" collapsed="false">
      <c r="A258" s="42" t="n">
        <v>256</v>
      </c>
      <c r="B258" s="43" t="s">
        <v>1602</v>
      </c>
      <c r="C258" s="43" t="s">
        <v>2068</v>
      </c>
      <c r="D258" s="43" t="s">
        <v>2069</v>
      </c>
      <c r="E258" s="43" t="s">
        <v>28</v>
      </c>
      <c r="F258" s="43" t="s">
        <v>29</v>
      </c>
      <c r="G258" s="44" t="s">
        <v>2070</v>
      </c>
      <c r="H258" s="45" t="s">
        <v>2071</v>
      </c>
      <c r="I258" s="43" t="s">
        <v>1227</v>
      </c>
    </row>
    <row r="259" customFormat="false" ht="121.5" hidden="false" customHeight="false" outlineLevel="0" collapsed="false">
      <c r="A259" s="42" t="n">
        <v>257</v>
      </c>
      <c r="B259" s="43" t="s">
        <v>1602</v>
      </c>
      <c r="C259" s="43" t="s">
        <v>2068</v>
      </c>
      <c r="D259" s="48" t="s">
        <v>2069</v>
      </c>
      <c r="E259" s="43" t="s">
        <v>2072</v>
      </c>
      <c r="F259" s="43" t="s">
        <v>2073</v>
      </c>
      <c r="G259" s="44" t="s">
        <v>2074</v>
      </c>
      <c r="H259" s="45" t="s">
        <v>2075</v>
      </c>
      <c r="I259" s="43" t="s">
        <v>1227</v>
      </c>
    </row>
    <row r="260" customFormat="false" ht="101.25" hidden="false" customHeight="false" outlineLevel="0" collapsed="false">
      <c r="A260" s="42" t="n">
        <v>258</v>
      </c>
      <c r="B260" s="43" t="s">
        <v>1602</v>
      </c>
      <c r="C260" s="43" t="s">
        <v>2068</v>
      </c>
      <c r="D260" s="43" t="s">
        <v>2069</v>
      </c>
      <c r="E260" s="43" t="s">
        <v>2076</v>
      </c>
      <c r="F260" s="43" t="s">
        <v>2077</v>
      </c>
      <c r="G260" s="44" t="s">
        <v>2078</v>
      </c>
      <c r="H260" s="45" t="s">
        <v>2079</v>
      </c>
      <c r="I260" s="43" t="s">
        <v>1227</v>
      </c>
    </row>
    <row r="261" customFormat="false" ht="101.25" hidden="false" customHeight="false" outlineLevel="0" collapsed="false">
      <c r="A261" s="42" t="n">
        <v>259</v>
      </c>
      <c r="B261" s="43" t="s">
        <v>1602</v>
      </c>
      <c r="C261" s="43" t="s">
        <v>2080</v>
      </c>
      <c r="D261" s="43" t="s">
        <v>2081</v>
      </c>
      <c r="E261" s="43" t="s">
        <v>2082</v>
      </c>
      <c r="F261" s="43" t="s">
        <v>2083</v>
      </c>
      <c r="G261" s="44" t="s">
        <v>2084</v>
      </c>
      <c r="H261" s="45" t="s">
        <v>2085</v>
      </c>
      <c r="I261" s="43" t="s">
        <v>1227</v>
      </c>
    </row>
    <row r="262" customFormat="false" ht="101.25" hidden="false" customHeight="false" outlineLevel="0" collapsed="false">
      <c r="A262" s="42" t="n">
        <v>260</v>
      </c>
      <c r="B262" s="43" t="s">
        <v>1602</v>
      </c>
      <c r="C262" s="43" t="s">
        <v>2086</v>
      </c>
      <c r="D262" s="43" t="s">
        <v>2087</v>
      </c>
      <c r="E262" s="43" t="s">
        <v>1402</v>
      </c>
      <c r="F262" s="43" t="s">
        <v>1403</v>
      </c>
      <c r="G262" s="44" t="s">
        <v>2088</v>
      </c>
      <c r="H262" s="45" t="s">
        <v>2089</v>
      </c>
      <c r="I262" s="43" t="s">
        <v>1227</v>
      </c>
    </row>
    <row r="263" customFormat="false" ht="101.25" hidden="false" customHeight="false" outlineLevel="0" collapsed="false">
      <c r="A263" s="42" t="n">
        <v>261</v>
      </c>
      <c r="B263" s="43" t="s">
        <v>1602</v>
      </c>
      <c r="C263" s="43" t="s">
        <v>2090</v>
      </c>
      <c r="D263" s="43" t="s">
        <v>2091</v>
      </c>
      <c r="E263" s="43" t="s">
        <v>28</v>
      </c>
      <c r="F263" s="43" t="s">
        <v>29</v>
      </c>
      <c r="G263" s="44" t="s">
        <v>2092</v>
      </c>
      <c r="H263" s="45" t="s">
        <v>2093</v>
      </c>
      <c r="I263" s="43" t="s">
        <v>1227</v>
      </c>
    </row>
    <row r="264" customFormat="false" ht="101.25" hidden="false" customHeight="false" outlineLevel="0" collapsed="false">
      <c r="A264" s="42" t="n">
        <v>262</v>
      </c>
      <c r="B264" s="43" t="s">
        <v>1602</v>
      </c>
      <c r="C264" s="43" t="s">
        <v>2094</v>
      </c>
      <c r="D264" s="43" t="s">
        <v>2095</v>
      </c>
      <c r="E264" s="43" t="s">
        <v>2096</v>
      </c>
      <c r="F264" s="43" t="s">
        <v>2097</v>
      </c>
      <c r="G264" s="44" t="s">
        <v>2098</v>
      </c>
      <c r="H264" s="45" t="s">
        <v>2099</v>
      </c>
      <c r="I264" s="43" t="s">
        <v>1227</v>
      </c>
    </row>
    <row r="265" customFormat="false" ht="101.25" hidden="false" customHeight="false" outlineLevel="0" collapsed="false">
      <c r="A265" s="42" t="n">
        <v>263</v>
      </c>
      <c r="B265" s="43" t="s">
        <v>2100</v>
      </c>
      <c r="C265" s="43" t="s">
        <v>2101</v>
      </c>
      <c r="D265" s="43" t="s">
        <v>2102</v>
      </c>
      <c r="E265" s="43" t="s">
        <v>28</v>
      </c>
      <c r="F265" s="43" t="s">
        <v>29</v>
      </c>
      <c r="G265" s="44" t="s">
        <v>2103</v>
      </c>
      <c r="H265" s="45" t="s">
        <v>2104</v>
      </c>
      <c r="I265" s="43" t="s">
        <v>1227</v>
      </c>
    </row>
    <row r="266" customFormat="false" ht="101.25" hidden="false" customHeight="false" outlineLevel="0" collapsed="false">
      <c r="A266" s="42" t="n">
        <v>264</v>
      </c>
      <c r="B266" s="43" t="s">
        <v>2100</v>
      </c>
      <c r="C266" s="43" t="s">
        <v>2101</v>
      </c>
      <c r="D266" s="43" t="s">
        <v>2102</v>
      </c>
      <c r="E266" s="43" t="s">
        <v>28</v>
      </c>
      <c r="F266" s="43" t="s">
        <v>29</v>
      </c>
      <c r="G266" s="44" t="s">
        <v>2105</v>
      </c>
      <c r="H266" s="45" t="s">
        <v>2106</v>
      </c>
      <c r="I266" s="43" t="s">
        <v>1227</v>
      </c>
    </row>
    <row r="267" customFormat="false" ht="101.25" hidden="false" customHeight="false" outlineLevel="0" collapsed="false">
      <c r="A267" s="42" t="n">
        <v>265</v>
      </c>
      <c r="B267" s="43" t="s">
        <v>2100</v>
      </c>
      <c r="C267" s="43" t="s">
        <v>2107</v>
      </c>
      <c r="D267" s="43" t="s">
        <v>2102</v>
      </c>
      <c r="E267" s="43" t="s">
        <v>2108</v>
      </c>
      <c r="F267" s="43" t="s">
        <v>2109</v>
      </c>
      <c r="G267" s="44" t="s">
        <v>2110</v>
      </c>
      <c r="H267" s="45" t="s">
        <v>2111</v>
      </c>
      <c r="I267" s="43" t="s">
        <v>1227</v>
      </c>
    </row>
    <row r="268" customFormat="false" ht="101.25" hidden="false" customHeight="false" outlineLevel="0" collapsed="false">
      <c r="A268" s="42" t="n">
        <v>266</v>
      </c>
      <c r="B268" s="43" t="s">
        <v>2100</v>
      </c>
      <c r="C268" s="43" t="s">
        <v>2112</v>
      </c>
      <c r="D268" s="43" t="s">
        <v>2113</v>
      </c>
      <c r="E268" s="43" t="s">
        <v>2114</v>
      </c>
      <c r="F268" s="43" t="s">
        <v>985</v>
      </c>
      <c r="G268" s="44" t="s">
        <v>2115</v>
      </c>
      <c r="H268" s="45" t="s">
        <v>2116</v>
      </c>
      <c r="I268" s="43" t="s">
        <v>1227</v>
      </c>
    </row>
    <row r="269" customFormat="false" ht="101.25" hidden="false" customHeight="false" outlineLevel="0" collapsed="false">
      <c r="A269" s="42" t="n">
        <v>267</v>
      </c>
      <c r="B269" s="43" t="s">
        <v>2100</v>
      </c>
      <c r="C269" s="43" t="s">
        <v>2112</v>
      </c>
      <c r="D269" s="43" t="s">
        <v>2113</v>
      </c>
      <c r="E269" s="43" t="s">
        <v>1266</v>
      </c>
      <c r="F269" s="43" t="s">
        <v>1267</v>
      </c>
      <c r="G269" s="44" t="s">
        <v>2117</v>
      </c>
      <c r="H269" s="45" t="s">
        <v>2118</v>
      </c>
      <c r="I269" s="43" t="s">
        <v>1227</v>
      </c>
    </row>
    <row r="270" customFormat="false" ht="101.25" hidden="false" customHeight="false" outlineLevel="0" collapsed="false">
      <c r="A270" s="42" t="n">
        <v>268</v>
      </c>
      <c r="B270" s="43" t="s">
        <v>2100</v>
      </c>
      <c r="C270" s="43" t="s">
        <v>2112</v>
      </c>
      <c r="D270" s="43" t="s">
        <v>2113</v>
      </c>
      <c r="E270" s="43" t="s">
        <v>349</v>
      </c>
      <c r="F270" s="43" t="s">
        <v>350</v>
      </c>
      <c r="G270" s="44" t="s">
        <v>2119</v>
      </c>
      <c r="H270" s="45" t="s">
        <v>2120</v>
      </c>
      <c r="I270" s="43" t="s">
        <v>1227</v>
      </c>
    </row>
    <row r="271" customFormat="false" ht="101.25" hidden="false" customHeight="false" outlineLevel="0" collapsed="false">
      <c r="A271" s="42" t="n">
        <v>269</v>
      </c>
      <c r="B271" s="43" t="s">
        <v>2100</v>
      </c>
      <c r="C271" s="43" t="s">
        <v>2112</v>
      </c>
      <c r="D271" s="43" t="s">
        <v>2113</v>
      </c>
      <c r="E271" s="43" t="s">
        <v>2121</v>
      </c>
      <c r="F271" s="43" t="s">
        <v>1144</v>
      </c>
      <c r="G271" s="44" t="s">
        <v>2122</v>
      </c>
      <c r="H271" s="45" t="s">
        <v>2123</v>
      </c>
      <c r="I271" s="43" t="s">
        <v>1227</v>
      </c>
    </row>
    <row r="272" customFormat="false" ht="101.25" hidden="false" customHeight="false" outlineLevel="0" collapsed="false">
      <c r="A272" s="42" t="n">
        <v>270</v>
      </c>
      <c r="B272" s="43" t="s">
        <v>2100</v>
      </c>
      <c r="C272" s="43" t="s">
        <v>2112</v>
      </c>
      <c r="D272" s="43" t="s">
        <v>2113</v>
      </c>
      <c r="E272" s="43" t="s">
        <v>2124</v>
      </c>
      <c r="F272" s="43" t="s">
        <v>2125</v>
      </c>
      <c r="G272" s="44" t="s">
        <v>2126</v>
      </c>
      <c r="H272" s="45" t="s">
        <v>2127</v>
      </c>
      <c r="I272" s="43" t="s">
        <v>1227</v>
      </c>
    </row>
    <row r="273" customFormat="false" ht="101.25" hidden="false" customHeight="false" outlineLevel="0" collapsed="false">
      <c r="A273" s="42" t="n">
        <v>271</v>
      </c>
      <c r="B273" s="43" t="s">
        <v>2100</v>
      </c>
      <c r="C273" s="43" t="s">
        <v>2112</v>
      </c>
      <c r="D273" s="43" t="s">
        <v>2113</v>
      </c>
      <c r="E273" s="43" t="s">
        <v>2128</v>
      </c>
      <c r="F273" s="43" t="s">
        <v>2129</v>
      </c>
      <c r="G273" s="44" t="s">
        <v>2130</v>
      </c>
      <c r="H273" s="45" t="s">
        <v>2116</v>
      </c>
      <c r="I273" s="43" t="s">
        <v>1227</v>
      </c>
    </row>
    <row r="274" customFormat="false" ht="101.25" hidden="false" customHeight="false" outlineLevel="0" collapsed="false">
      <c r="A274" s="42" t="n">
        <v>272</v>
      </c>
      <c r="B274" s="43" t="s">
        <v>2100</v>
      </c>
      <c r="C274" s="43" t="s">
        <v>2112</v>
      </c>
      <c r="D274" s="43" t="s">
        <v>2113</v>
      </c>
      <c r="E274" s="43" t="s">
        <v>2131</v>
      </c>
      <c r="F274" s="43" t="s">
        <v>2132</v>
      </c>
      <c r="G274" s="44" t="s">
        <v>2133</v>
      </c>
      <c r="H274" s="45" t="s">
        <v>2134</v>
      </c>
      <c r="I274" s="43" t="s">
        <v>1227</v>
      </c>
    </row>
    <row r="275" customFormat="false" ht="101.25" hidden="false" customHeight="false" outlineLevel="0" collapsed="false">
      <c r="A275" s="42" t="n">
        <v>273</v>
      </c>
      <c r="B275" s="43" t="s">
        <v>2100</v>
      </c>
      <c r="C275" s="43" t="s">
        <v>2112</v>
      </c>
      <c r="D275" s="43" t="s">
        <v>2113</v>
      </c>
      <c r="E275" s="43" t="s">
        <v>1237</v>
      </c>
      <c r="F275" s="43" t="s">
        <v>1238</v>
      </c>
      <c r="G275" s="44" t="s">
        <v>2135</v>
      </c>
      <c r="H275" s="45" t="s">
        <v>2136</v>
      </c>
      <c r="I275" s="43" t="s">
        <v>1227</v>
      </c>
    </row>
    <row r="276" customFormat="false" ht="101.25" hidden="false" customHeight="false" outlineLevel="0" collapsed="false">
      <c r="A276" s="42" t="n">
        <v>274</v>
      </c>
      <c r="B276" s="43" t="s">
        <v>2100</v>
      </c>
      <c r="C276" s="43" t="s">
        <v>2137</v>
      </c>
      <c r="D276" s="43" t="s">
        <v>2138</v>
      </c>
      <c r="E276" s="43" t="s">
        <v>2139</v>
      </c>
      <c r="F276" s="43" t="s">
        <v>2140</v>
      </c>
      <c r="G276" s="44" t="s">
        <v>2141</v>
      </c>
      <c r="H276" s="45" t="s">
        <v>2142</v>
      </c>
      <c r="I276" s="43" t="s">
        <v>1227</v>
      </c>
    </row>
    <row r="277" customFormat="false" ht="101.25" hidden="false" customHeight="false" outlineLevel="0" collapsed="false">
      <c r="A277" s="42" t="n">
        <v>275</v>
      </c>
      <c r="B277" s="43" t="s">
        <v>2100</v>
      </c>
      <c r="C277" s="43" t="s">
        <v>2137</v>
      </c>
      <c r="D277" s="43" t="s">
        <v>2138</v>
      </c>
      <c r="E277" s="43" t="s">
        <v>241</v>
      </c>
      <c r="F277" s="43" t="s">
        <v>242</v>
      </c>
      <c r="G277" s="44" t="s">
        <v>2143</v>
      </c>
      <c r="H277" s="45" t="s">
        <v>2144</v>
      </c>
      <c r="I277" s="43" t="s">
        <v>1227</v>
      </c>
    </row>
    <row r="278" customFormat="false" ht="40.5" hidden="false" customHeight="false" outlineLevel="0" collapsed="false">
      <c r="A278" s="42" t="n">
        <v>276</v>
      </c>
      <c r="B278" s="43" t="s">
        <v>2100</v>
      </c>
      <c r="C278" s="43" t="s">
        <v>2145</v>
      </c>
      <c r="D278" s="43" t="s">
        <v>2146</v>
      </c>
      <c r="E278" s="43" t="s">
        <v>2147</v>
      </c>
      <c r="F278" s="43" t="s">
        <v>2148</v>
      </c>
      <c r="G278" s="44" t="s">
        <v>2149</v>
      </c>
      <c r="H278" s="45" t="s">
        <v>2150</v>
      </c>
      <c r="I278" s="43" t="s">
        <v>1218</v>
      </c>
    </row>
    <row r="279" customFormat="false" ht="101.25" hidden="false" customHeight="false" outlineLevel="0" collapsed="false">
      <c r="A279" s="42" t="n">
        <v>277</v>
      </c>
      <c r="B279" s="43" t="s">
        <v>2100</v>
      </c>
      <c r="C279" s="43" t="s">
        <v>2145</v>
      </c>
      <c r="D279" s="43" t="s">
        <v>2146</v>
      </c>
      <c r="E279" s="43" t="s">
        <v>2151</v>
      </c>
      <c r="F279" s="43" t="s">
        <v>1300</v>
      </c>
      <c r="G279" s="44" t="s">
        <v>2152</v>
      </c>
      <c r="H279" s="45" t="s">
        <v>2153</v>
      </c>
      <c r="I279" s="43" t="s">
        <v>1227</v>
      </c>
    </row>
    <row r="280" customFormat="false" ht="101.25" hidden="false" customHeight="false" outlineLevel="0" collapsed="false">
      <c r="A280" s="42" t="n">
        <v>278</v>
      </c>
      <c r="B280" s="43" t="s">
        <v>2100</v>
      </c>
      <c r="C280" s="43" t="s">
        <v>2145</v>
      </c>
      <c r="D280" s="43" t="s">
        <v>2146</v>
      </c>
      <c r="E280" s="43" t="s">
        <v>28</v>
      </c>
      <c r="F280" s="43" t="s">
        <v>29</v>
      </c>
      <c r="G280" s="44" t="s">
        <v>2154</v>
      </c>
      <c r="H280" s="45" t="s">
        <v>2155</v>
      </c>
      <c r="I280" s="43" t="s">
        <v>1227</v>
      </c>
    </row>
    <row r="281" customFormat="false" ht="121.5" hidden="false" customHeight="false" outlineLevel="0" collapsed="false">
      <c r="A281" s="42" t="n">
        <v>279</v>
      </c>
      <c r="B281" s="43" t="s">
        <v>2100</v>
      </c>
      <c r="C281" s="43" t="s">
        <v>2145</v>
      </c>
      <c r="D281" s="43" t="s">
        <v>2146</v>
      </c>
      <c r="E281" s="43" t="s">
        <v>1266</v>
      </c>
      <c r="F281" s="43" t="s">
        <v>1267</v>
      </c>
      <c r="G281" s="44" t="s">
        <v>2156</v>
      </c>
      <c r="H281" s="45" t="s">
        <v>2157</v>
      </c>
      <c r="I281" s="43" t="s">
        <v>1227</v>
      </c>
    </row>
    <row r="282" customFormat="false" ht="101.25" hidden="false" customHeight="false" outlineLevel="0" collapsed="false">
      <c r="A282" s="42" t="n">
        <v>280</v>
      </c>
      <c r="B282" s="43" t="s">
        <v>2100</v>
      </c>
      <c r="C282" s="43" t="s">
        <v>2145</v>
      </c>
      <c r="D282" s="43" t="s">
        <v>2146</v>
      </c>
      <c r="E282" s="43" t="s">
        <v>2158</v>
      </c>
      <c r="F282" s="43" t="s">
        <v>2159</v>
      </c>
      <c r="G282" s="46" t="s">
        <v>2160</v>
      </c>
      <c r="H282" s="45" t="s">
        <v>2161</v>
      </c>
      <c r="I282" s="43" t="s">
        <v>1227</v>
      </c>
    </row>
    <row r="283" customFormat="false" ht="101.25" hidden="false" customHeight="false" outlineLevel="0" collapsed="false">
      <c r="A283" s="42" t="n">
        <v>281</v>
      </c>
      <c r="B283" s="43" t="s">
        <v>2100</v>
      </c>
      <c r="C283" s="43" t="s">
        <v>2145</v>
      </c>
      <c r="D283" s="43" t="s">
        <v>2146</v>
      </c>
      <c r="E283" s="43" t="s">
        <v>2162</v>
      </c>
      <c r="F283" s="43" t="s">
        <v>2163</v>
      </c>
      <c r="G283" s="44" t="s">
        <v>2164</v>
      </c>
      <c r="H283" s="45" t="s">
        <v>2165</v>
      </c>
      <c r="I283" s="43" t="s">
        <v>1227</v>
      </c>
    </row>
    <row r="284" customFormat="false" ht="101.25" hidden="false" customHeight="false" outlineLevel="0" collapsed="false">
      <c r="A284" s="42" t="n">
        <v>282</v>
      </c>
      <c r="B284" s="43" t="s">
        <v>2100</v>
      </c>
      <c r="C284" s="43" t="s">
        <v>2145</v>
      </c>
      <c r="D284" s="43" t="s">
        <v>2146</v>
      </c>
      <c r="E284" s="43" t="s">
        <v>1676</v>
      </c>
      <c r="F284" s="43" t="s">
        <v>1677</v>
      </c>
      <c r="G284" s="44" t="s">
        <v>2166</v>
      </c>
      <c r="H284" s="45" t="s">
        <v>2167</v>
      </c>
      <c r="I284" s="43" t="s">
        <v>1227</v>
      </c>
    </row>
    <row r="285" customFormat="false" ht="101.25" hidden="false" customHeight="false" outlineLevel="0" collapsed="false">
      <c r="A285" s="42" t="n">
        <v>283</v>
      </c>
      <c r="B285" s="43" t="s">
        <v>2100</v>
      </c>
      <c r="C285" s="43" t="s">
        <v>2145</v>
      </c>
      <c r="D285" s="43" t="s">
        <v>2146</v>
      </c>
      <c r="E285" s="43" t="s">
        <v>2168</v>
      </c>
      <c r="F285" s="43" t="s">
        <v>2169</v>
      </c>
      <c r="G285" s="44" t="s">
        <v>2170</v>
      </c>
      <c r="H285" s="45" t="s">
        <v>2171</v>
      </c>
      <c r="I285" s="43" t="s">
        <v>1227</v>
      </c>
    </row>
    <row r="286" customFormat="false" ht="101.25" hidden="false" customHeight="false" outlineLevel="0" collapsed="false">
      <c r="A286" s="42" t="n">
        <v>284</v>
      </c>
      <c r="B286" s="43" t="s">
        <v>2100</v>
      </c>
      <c r="C286" s="43" t="s">
        <v>2145</v>
      </c>
      <c r="D286" s="43" t="s">
        <v>2146</v>
      </c>
      <c r="E286" s="43" t="s">
        <v>2147</v>
      </c>
      <c r="F286" s="43" t="s">
        <v>2148</v>
      </c>
      <c r="G286" s="44" t="s">
        <v>2149</v>
      </c>
      <c r="H286" s="45" t="s">
        <v>2172</v>
      </c>
      <c r="I286" s="43" t="s">
        <v>1227</v>
      </c>
    </row>
    <row r="287" customFormat="false" ht="101.25" hidden="false" customHeight="false" outlineLevel="0" collapsed="false">
      <c r="A287" s="42" t="n">
        <v>285</v>
      </c>
      <c r="B287" s="43" t="s">
        <v>2100</v>
      </c>
      <c r="C287" s="43" t="s">
        <v>2145</v>
      </c>
      <c r="D287" s="43" t="s">
        <v>2146</v>
      </c>
      <c r="E287" s="43" t="s">
        <v>2173</v>
      </c>
      <c r="F287" s="43" t="s">
        <v>2174</v>
      </c>
      <c r="G287" s="44" t="s">
        <v>2175</v>
      </c>
      <c r="H287" s="45" t="s">
        <v>2176</v>
      </c>
      <c r="I287" s="43" t="s">
        <v>1227</v>
      </c>
    </row>
    <row r="288" customFormat="false" ht="101.25" hidden="false" customHeight="false" outlineLevel="0" collapsed="false">
      <c r="A288" s="42" t="n">
        <v>286</v>
      </c>
      <c r="B288" s="43" t="s">
        <v>2100</v>
      </c>
      <c r="C288" s="43" t="s">
        <v>2177</v>
      </c>
      <c r="D288" s="43" t="s">
        <v>2146</v>
      </c>
      <c r="E288" s="43" t="s">
        <v>2178</v>
      </c>
      <c r="F288" s="43" t="s">
        <v>2179</v>
      </c>
      <c r="G288" s="44" t="s">
        <v>2180</v>
      </c>
      <c r="H288" s="45" t="s">
        <v>2181</v>
      </c>
      <c r="I288" s="43" t="s">
        <v>1227</v>
      </c>
    </row>
    <row r="289" customFormat="false" ht="101.25" hidden="false" customHeight="false" outlineLevel="0" collapsed="false">
      <c r="A289" s="42" t="n">
        <v>287</v>
      </c>
      <c r="B289" s="43" t="s">
        <v>2100</v>
      </c>
      <c r="C289" s="43" t="s">
        <v>2177</v>
      </c>
      <c r="D289" s="43" t="s">
        <v>2146</v>
      </c>
      <c r="E289" s="43" t="s">
        <v>349</v>
      </c>
      <c r="F289" s="43" t="s">
        <v>350</v>
      </c>
      <c r="G289" s="44" t="s">
        <v>2182</v>
      </c>
      <c r="H289" s="45" t="s">
        <v>2183</v>
      </c>
      <c r="I289" s="43" t="s">
        <v>1227</v>
      </c>
    </row>
    <row r="290" customFormat="false" ht="101.25" hidden="false" customHeight="false" outlineLevel="0" collapsed="false">
      <c r="A290" s="42" t="n">
        <v>288</v>
      </c>
      <c r="B290" s="43" t="s">
        <v>2100</v>
      </c>
      <c r="C290" s="43" t="s">
        <v>2177</v>
      </c>
      <c r="D290" s="43" t="s">
        <v>2146</v>
      </c>
      <c r="E290" s="43" t="s">
        <v>1818</v>
      </c>
      <c r="F290" s="43" t="s">
        <v>1819</v>
      </c>
      <c r="G290" s="46" t="s">
        <v>2184</v>
      </c>
      <c r="H290" s="45" t="s">
        <v>2185</v>
      </c>
      <c r="I290" s="43" t="s">
        <v>1227</v>
      </c>
    </row>
    <row r="291" customFormat="false" ht="60.75" hidden="false" customHeight="false" outlineLevel="0" collapsed="false">
      <c r="A291" s="42" t="n">
        <v>289</v>
      </c>
      <c r="B291" s="43" t="s">
        <v>2100</v>
      </c>
      <c r="C291" s="43" t="s">
        <v>2186</v>
      </c>
      <c r="D291" s="43" t="s">
        <v>2146</v>
      </c>
      <c r="E291" s="43" t="s">
        <v>2187</v>
      </c>
      <c r="F291" s="43" t="s">
        <v>2188</v>
      </c>
      <c r="G291" s="44" t="s">
        <v>2189</v>
      </c>
      <c r="H291" s="45" t="s">
        <v>2190</v>
      </c>
      <c r="I291" s="43" t="s">
        <v>2191</v>
      </c>
    </row>
    <row r="292" customFormat="false" ht="60.75" hidden="false" customHeight="false" outlineLevel="0" collapsed="false">
      <c r="A292" s="42" t="n">
        <v>290</v>
      </c>
      <c r="B292" s="43" t="s">
        <v>2100</v>
      </c>
      <c r="C292" s="43" t="s">
        <v>2186</v>
      </c>
      <c r="D292" s="43" t="s">
        <v>2146</v>
      </c>
      <c r="E292" s="43" t="s">
        <v>2192</v>
      </c>
      <c r="F292" s="43" t="s">
        <v>2193</v>
      </c>
      <c r="G292" s="44" t="s">
        <v>2194</v>
      </c>
      <c r="H292" s="45" t="s">
        <v>2195</v>
      </c>
      <c r="I292" s="43" t="s">
        <v>2191</v>
      </c>
    </row>
    <row r="293" customFormat="false" ht="60.75" hidden="false" customHeight="false" outlineLevel="0" collapsed="false">
      <c r="A293" s="42" t="n">
        <v>291</v>
      </c>
      <c r="B293" s="43" t="s">
        <v>2100</v>
      </c>
      <c r="C293" s="43" t="s">
        <v>2186</v>
      </c>
      <c r="D293" s="43" t="s">
        <v>2146</v>
      </c>
      <c r="E293" s="43" t="s">
        <v>2196</v>
      </c>
      <c r="F293" s="43" t="s">
        <v>2197</v>
      </c>
      <c r="G293" s="44" t="s">
        <v>2198</v>
      </c>
      <c r="H293" s="45" t="s">
        <v>2199</v>
      </c>
      <c r="I293" s="43" t="s">
        <v>2191</v>
      </c>
    </row>
    <row r="294" customFormat="false" ht="60.75" hidden="false" customHeight="false" outlineLevel="0" collapsed="false">
      <c r="A294" s="42" t="n">
        <v>292</v>
      </c>
      <c r="B294" s="43" t="s">
        <v>2100</v>
      </c>
      <c r="C294" s="43" t="s">
        <v>2186</v>
      </c>
      <c r="D294" s="43" t="s">
        <v>2146</v>
      </c>
      <c r="E294" s="43" t="s">
        <v>2196</v>
      </c>
      <c r="F294" s="43" t="s">
        <v>2197</v>
      </c>
      <c r="G294" s="44" t="s">
        <v>2198</v>
      </c>
      <c r="H294" s="45" t="s">
        <v>2200</v>
      </c>
      <c r="I294" s="43" t="s">
        <v>2191</v>
      </c>
    </row>
    <row r="295" customFormat="false" ht="101.25" hidden="false" customHeight="false" outlineLevel="0" collapsed="false">
      <c r="A295" s="42" t="n">
        <v>293</v>
      </c>
      <c r="B295" s="43" t="s">
        <v>2100</v>
      </c>
      <c r="C295" s="43" t="s">
        <v>2186</v>
      </c>
      <c r="D295" s="43" t="s">
        <v>2146</v>
      </c>
      <c r="E295" s="43" t="s">
        <v>1257</v>
      </c>
      <c r="F295" s="43" t="s">
        <v>1258</v>
      </c>
      <c r="G295" s="44" t="s">
        <v>2201</v>
      </c>
      <c r="H295" s="45" t="s">
        <v>2202</v>
      </c>
      <c r="I295" s="43" t="s">
        <v>1227</v>
      </c>
    </row>
    <row r="296" customFormat="false" ht="60.75" hidden="false" customHeight="false" outlineLevel="0" collapsed="false">
      <c r="A296" s="42" t="n">
        <v>294</v>
      </c>
      <c r="B296" s="43" t="s">
        <v>2100</v>
      </c>
      <c r="C296" s="43" t="s">
        <v>2203</v>
      </c>
      <c r="D296" s="43" t="s">
        <v>2146</v>
      </c>
      <c r="E296" s="43" t="s">
        <v>2204</v>
      </c>
      <c r="F296" s="43" t="s">
        <v>2205</v>
      </c>
      <c r="G296" s="44" t="s">
        <v>2206</v>
      </c>
      <c r="H296" s="45" t="s">
        <v>2207</v>
      </c>
      <c r="I296" s="43" t="s">
        <v>2208</v>
      </c>
    </row>
    <row r="297" customFormat="false" ht="101.25" hidden="false" customHeight="false" outlineLevel="0" collapsed="false">
      <c r="A297" s="42" t="n">
        <v>295</v>
      </c>
      <c r="B297" s="43" t="s">
        <v>2100</v>
      </c>
      <c r="C297" s="43" t="s">
        <v>2209</v>
      </c>
      <c r="D297" s="43" t="s">
        <v>2146</v>
      </c>
      <c r="E297" s="43" t="s">
        <v>28</v>
      </c>
      <c r="F297" s="43" t="s">
        <v>29</v>
      </c>
      <c r="G297" s="44" t="s">
        <v>2210</v>
      </c>
      <c r="H297" s="45" t="s">
        <v>2211</v>
      </c>
      <c r="I297" s="43" t="s">
        <v>1227</v>
      </c>
    </row>
    <row r="298" customFormat="false" ht="101.25" hidden="false" customHeight="false" outlineLevel="0" collapsed="false">
      <c r="A298" s="42" t="n">
        <v>296</v>
      </c>
      <c r="B298" s="43" t="s">
        <v>2100</v>
      </c>
      <c r="C298" s="43" t="s">
        <v>2209</v>
      </c>
      <c r="D298" s="43" t="s">
        <v>2146</v>
      </c>
      <c r="E298" s="43" t="s">
        <v>2212</v>
      </c>
      <c r="F298" s="43" t="s">
        <v>2213</v>
      </c>
      <c r="G298" s="44" t="s">
        <v>2214</v>
      </c>
      <c r="H298" s="45" t="s">
        <v>2215</v>
      </c>
      <c r="I298" s="43" t="s">
        <v>1227</v>
      </c>
    </row>
    <row r="299" customFormat="false" ht="101.25" hidden="false" customHeight="false" outlineLevel="0" collapsed="false">
      <c r="A299" s="42" t="n">
        <v>297</v>
      </c>
      <c r="B299" s="43" t="s">
        <v>2100</v>
      </c>
      <c r="C299" s="43" t="s">
        <v>2216</v>
      </c>
      <c r="D299" s="43" t="s">
        <v>2216</v>
      </c>
      <c r="E299" s="43" t="s">
        <v>28</v>
      </c>
      <c r="F299" s="43" t="s">
        <v>29</v>
      </c>
      <c r="G299" s="44" t="s">
        <v>2217</v>
      </c>
      <c r="H299" s="45" t="s">
        <v>2218</v>
      </c>
      <c r="I299" s="43" t="s">
        <v>1227</v>
      </c>
    </row>
    <row r="300" customFormat="false" ht="101.25" hidden="false" customHeight="false" outlineLevel="0" collapsed="false">
      <c r="A300" s="42" t="n">
        <v>298</v>
      </c>
      <c r="B300" s="43" t="s">
        <v>2100</v>
      </c>
      <c r="C300" s="43" t="s">
        <v>2216</v>
      </c>
      <c r="D300" s="43" t="s">
        <v>2216</v>
      </c>
      <c r="E300" s="43" t="s">
        <v>28</v>
      </c>
      <c r="F300" s="43" t="s">
        <v>29</v>
      </c>
      <c r="G300" s="44" t="s">
        <v>2219</v>
      </c>
      <c r="H300" s="45" t="s">
        <v>2220</v>
      </c>
      <c r="I300" s="43" t="s">
        <v>1227</v>
      </c>
    </row>
    <row r="301" customFormat="false" ht="101.25" hidden="false" customHeight="false" outlineLevel="0" collapsed="false">
      <c r="A301" s="42" t="n">
        <v>299</v>
      </c>
      <c r="B301" s="43" t="s">
        <v>2100</v>
      </c>
      <c r="C301" s="43" t="s">
        <v>2221</v>
      </c>
      <c r="D301" s="43" t="s">
        <v>2222</v>
      </c>
      <c r="E301" s="43" t="s">
        <v>1402</v>
      </c>
      <c r="F301" s="43" t="s">
        <v>1403</v>
      </c>
      <c r="G301" s="44" t="s">
        <v>2223</v>
      </c>
      <c r="H301" s="45" t="s">
        <v>2224</v>
      </c>
      <c r="I301" s="43" t="s">
        <v>1227</v>
      </c>
    </row>
    <row r="302" customFormat="false" ht="101.25" hidden="false" customHeight="false" outlineLevel="0" collapsed="false">
      <c r="A302" s="42" t="n">
        <v>300</v>
      </c>
      <c r="B302" s="43" t="s">
        <v>2100</v>
      </c>
      <c r="C302" s="43" t="s">
        <v>2221</v>
      </c>
      <c r="D302" s="43" t="s">
        <v>2222</v>
      </c>
      <c r="E302" s="43" t="s">
        <v>1554</v>
      </c>
      <c r="F302" s="43" t="s">
        <v>1555</v>
      </c>
      <c r="G302" s="44" t="s">
        <v>2225</v>
      </c>
      <c r="H302" s="45" t="s">
        <v>2226</v>
      </c>
      <c r="I302" s="43" t="s">
        <v>1227</v>
      </c>
    </row>
    <row r="303" customFormat="false" ht="101.25" hidden="false" customHeight="false" outlineLevel="0" collapsed="false">
      <c r="A303" s="42" t="n">
        <v>301</v>
      </c>
      <c r="B303" s="43" t="s">
        <v>2100</v>
      </c>
      <c r="C303" s="43" t="s">
        <v>2227</v>
      </c>
      <c r="D303" s="43" t="s">
        <v>2227</v>
      </c>
      <c r="E303" s="43" t="s">
        <v>28</v>
      </c>
      <c r="F303" s="43" t="s">
        <v>29</v>
      </c>
      <c r="G303" s="44" t="s">
        <v>2228</v>
      </c>
      <c r="H303" s="45" t="s">
        <v>2229</v>
      </c>
      <c r="I303" s="43" t="s">
        <v>1227</v>
      </c>
    </row>
    <row r="304" customFormat="false" ht="101.25" hidden="false" customHeight="false" outlineLevel="0" collapsed="false">
      <c r="A304" s="42" t="n">
        <v>302</v>
      </c>
      <c r="B304" s="43" t="s">
        <v>2100</v>
      </c>
      <c r="C304" s="43" t="s">
        <v>2227</v>
      </c>
      <c r="D304" s="43" t="s">
        <v>2227</v>
      </c>
      <c r="E304" s="43" t="s">
        <v>28</v>
      </c>
      <c r="F304" s="43" t="s">
        <v>29</v>
      </c>
      <c r="G304" s="44" t="s">
        <v>2230</v>
      </c>
      <c r="H304" s="45" t="s">
        <v>2231</v>
      </c>
      <c r="I304" s="43" t="s">
        <v>1227</v>
      </c>
    </row>
    <row r="305" customFormat="false" ht="101.25" hidden="false" customHeight="false" outlineLevel="0" collapsed="false">
      <c r="A305" s="42" t="n">
        <v>303</v>
      </c>
      <c r="B305" s="43" t="s">
        <v>2100</v>
      </c>
      <c r="C305" s="43" t="s">
        <v>2232</v>
      </c>
      <c r="D305" s="43" t="s">
        <v>2232</v>
      </c>
      <c r="E305" s="43" t="s">
        <v>28</v>
      </c>
      <c r="F305" s="43" t="s">
        <v>29</v>
      </c>
      <c r="G305" s="44" t="s">
        <v>2233</v>
      </c>
      <c r="H305" s="45" t="s">
        <v>2234</v>
      </c>
      <c r="I305" s="43" t="s">
        <v>1227</v>
      </c>
    </row>
    <row r="306" customFormat="false" ht="121.5" hidden="false" customHeight="false" outlineLevel="0" collapsed="false">
      <c r="A306" s="42" t="n">
        <v>304</v>
      </c>
      <c r="B306" s="43" t="s">
        <v>2100</v>
      </c>
      <c r="C306" s="43" t="s">
        <v>2235</v>
      </c>
      <c r="D306" s="43" t="s">
        <v>2235</v>
      </c>
      <c r="E306" s="43" t="s">
        <v>74</v>
      </c>
      <c r="F306" s="43" t="s">
        <v>75</v>
      </c>
      <c r="G306" s="44" t="s">
        <v>2236</v>
      </c>
      <c r="H306" s="45" t="s">
        <v>2237</v>
      </c>
      <c r="I306" s="43" t="s">
        <v>1227</v>
      </c>
    </row>
    <row r="307" customFormat="false" ht="101.25" hidden="false" customHeight="false" outlineLevel="0" collapsed="false">
      <c r="A307" s="42" t="n">
        <v>305</v>
      </c>
      <c r="B307" s="43" t="s">
        <v>2100</v>
      </c>
      <c r="C307" s="43" t="s">
        <v>2235</v>
      </c>
      <c r="D307" s="43" t="s">
        <v>2235</v>
      </c>
      <c r="E307" s="43" t="s">
        <v>78</v>
      </c>
      <c r="F307" s="43" t="s">
        <v>79</v>
      </c>
      <c r="G307" s="44" t="s">
        <v>2238</v>
      </c>
      <c r="H307" s="45" t="s">
        <v>2239</v>
      </c>
      <c r="I307" s="43" t="s">
        <v>1227</v>
      </c>
    </row>
    <row r="308" customFormat="false" ht="101.25" hidden="false" customHeight="false" outlineLevel="0" collapsed="false">
      <c r="A308" s="42" t="n">
        <v>306</v>
      </c>
      <c r="B308" s="43" t="s">
        <v>2100</v>
      </c>
      <c r="C308" s="43" t="s">
        <v>2235</v>
      </c>
      <c r="D308" s="43" t="s">
        <v>2235</v>
      </c>
      <c r="E308" s="43" t="s">
        <v>2162</v>
      </c>
      <c r="F308" s="43" t="s">
        <v>2163</v>
      </c>
      <c r="G308" s="44" t="s">
        <v>2240</v>
      </c>
      <c r="H308" s="45" t="s">
        <v>2241</v>
      </c>
      <c r="I308" s="43" t="s">
        <v>1227</v>
      </c>
    </row>
    <row r="309" customFormat="false" ht="101.25" hidden="false" customHeight="false" outlineLevel="0" collapsed="false">
      <c r="A309" s="42" t="n">
        <v>307</v>
      </c>
      <c r="B309" s="43" t="s">
        <v>2100</v>
      </c>
      <c r="C309" s="43" t="s">
        <v>2235</v>
      </c>
      <c r="D309" s="43" t="s">
        <v>2235</v>
      </c>
      <c r="E309" s="43" t="s">
        <v>1554</v>
      </c>
      <c r="F309" s="43" t="s">
        <v>1555</v>
      </c>
      <c r="G309" s="44" t="s">
        <v>2225</v>
      </c>
      <c r="H309" s="45" t="s">
        <v>2242</v>
      </c>
      <c r="I309" s="43" t="s">
        <v>1227</v>
      </c>
    </row>
    <row r="310" customFormat="false" ht="81" hidden="false" customHeight="false" outlineLevel="0" collapsed="false">
      <c r="A310" s="42" t="n">
        <v>308</v>
      </c>
      <c r="B310" s="43" t="s">
        <v>2100</v>
      </c>
      <c r="C310" s="43" t="s">
        <v>2243</v>
      </c>
      <c r="D310" s="43" t="s">
        <v>2235</v>
      </c>
      <c r="E310" s="43" t="s">
        <v>28</v>
      </c>
      <c r="F310" s="43" t="s">
        <v>29</v>
      </c>
      <c r="G310" s="44" t="s">
        <v>2244</v>
      </c>
      <c r="H310" s="45" t="s">
        <v>2245</v>
      </c>
      <c r="I310" s="43" t="s">
        <v>1236</v>
      </c>
    </row>
    <row r="311" customFormat="false" ht="101.25" hidden="false" customHeight="false" outlineLevel="0" collapsed="false">
      <c r="A311" s="42" t="n">
        <v>309</v>
      </c>
      <c r="B311" s="43" t="s">
        <v>2100</v>
      </c>
      <c r="C311" s="43" t="s">
        <v>2246</v>
      </c>
      <c r="D311" s="43" t="s">
        <v>2247</v>
      </c>
      <c r="E311" s="43" t="s">
        <v>28</v>
      </c>
      <c r="F311" s="43" t="s">
        <v>29</v>
      </c>
      <c r="G311" s="47" t="s">
        <v>2248</v>
      </c>
      <c r="H311" s="45" t="s">
        <v>2249</v>
      </c>
      <c r="I311" s="43" t="s">
        <v>1227</v>
      </c>
    </row>
    <row r="312" customFormat="false" ht="101.25" hidden="false" customHeight="false" outlineLevel="0" collapsed="false">
      <c r="A312" s="42" t="n">
        <v>310</v>
      </c>
      <c r="B312" s="43" t="s">
        <v>2100</v>
      </c>
      <c r="C312" s="43" t="s">
        <v>2246</v>
      </c>
      <c r="D312" s="43" t="s">
        <v>2247</v>
      </c>
      <c r="E312" s="43" t="s">
        <v>28</v>
      </c>
      <c r="F312" s="43" t="s">
        <v>29</v>
      </c>
      <c r="G312" s="47" t="s">
        <v>2250</v>
      </c>
      <c r="H312" s="45" t="s">
        <v>2251</v>
      </c>
      <c r="I312" s="43" t="s">
        <v>1227</v>
      </c>
    </row>
    <row r="313" customFormat="false" ht="101.25" hidden="false" customHeight="false" outlineLevel="0" collapsed="false">
      <c r="A313" s="42" t="n">
        <v>311</v>
      </c>
      <c r="B313" s="43" t="s">
        <v>2100</v>
      </c>
      <c r="C313" s="43" t="s">
        <v>2246</v>
      </c>
      <c r="D313" s="43" t="s">
        <v>2247</v>
      </c>
      <c r="E313" s="43" t="s">
        <v>28</v>
      </c>
      <c r="F313" s="43" t="s">
        <v>29</v>
      </c>
      <c r="G313" s="44" t="s">
        <v>2252</v>
      </c>
      <c r="H313" s="45" t="s">
        <v>2253</v>
      </c>
      <c r="I313" s="43" t="s">
        <v>1227</v>
      </c>
    </row>
    <row r="314" customFormat="false" ht="101.25" hidden="false" customHeight="false" outlineLevel="0" collapsed="false">
      <c r="A314" s="42" t="n">
        <v>312</v>
      </c>
      <c r="B314" s="43" t="s">
        <v>2100</v>
      </c>
      <c r="C314" s="43" t="s">
        <v>2246</v>
      </c>
      <c r="D314" s="43" t="s">
        <v>2247</v>
      </c>
      <c r="E314" s="43" t="s">
        <v>2254</v>
      </c>
      <c r="F314" s="43" t="s">
        <v>2255</v>
      </c>
      <c r="G314" s="44" t="s">
        <v>2256</v>
      </c>
      <c r="H314" s="45" t="s">
        <v>2257</v>
      </c>
      <c r="I314" s="43" t="s">
        <v>1227</v>
      </c>
    </row>
    <row r="315" customFormat="false" ht="101.25" hidden="false" customHeight="false" outlineLevel="0" collapsed="false">
      <c r="A315" s="42" t="n">
        <v>313</v>
      </c>
      <c r="B315" s="43" t="s">
        <v>2100</v>
      </c>
      <c r="C315" s="43" t="s">
        <v>2246</v>
      </c>
      <c r="D315" s="43" t="s">
        <v>2247</v>
      </c>
      <c r="E315" s="43" t="s">
        <v>2258</v>
      </c>
      <c r="F315" s="43" t="s">
        <v>2259</v>
      </c>
      <c r="G315" s="44" t="s">
        <v>2260</v>
      </c>
      <c r="H315" s="45" t="s">
        <v>2261</v>
      </c>
      <c r="I315" s="43" t="s">
        <v>1227</v>
      </c>
    </row>
    <row r="316" customFormat="false" ht="101.25" hidden="false" customHeight="false" outlineLevel="0" collapsed="false">
      <c r="A316" s="42" t="n">
        <v>314</v>
      </c>
      <c r="B316" s="43" t="s">
        <v>2100</v>
      </c>
      <c r="C316" s="43" t="s">
        <v>2262</v>
      </c>
      <c r="D316" s="43" t="s">
        <v>2263</v>
      </c>
      <c r="E316" s="43" t="s">
        <v>2264</v>
      </c>
      <c r="F316" s="43" t="s">
        <v>2265</v>
      </c>
      <c r="G316" s="44" t="s">
        <v>2266</v>
      </c>
      <c r="H316" s="45" t="s">
        <v>2267</v>
      </c>
      <c r="I316" s="43" t="s">
        <v>1227</v>
      </c>
    </row>
    <row r="317" customFormat="false" ht="101.25" hidden="false" customHeight="false" outlineLevel="0" collapsed="false">
      <c r="A317" s="42" t="n">
        <v>315</v>
      </c>
      <c r="B317" s="43" t="s">
        <v>2100</v>
      </c>
      <c r="C317" s="43" t="s">
        <v>2268</v>
      </c>
      <c r="D317" s="43" t="s">
        <v>2268</v>
      </c>
      <c r="E317" s="43" t="s">
        <v>28</v>
      </c>
      <c r="F317" s="43" t="s">
        <v>29</v>
      </c>
      <c r="G317" s="44" t="s">
        <v>2269</v>
      </c>
      <c r="H317" s="45" t="s">
        <v>2270</v>
      </c>
      <c r="I317" s="43" t="s">
        <v>1227</v>
      </c>
    </row>
    <row r="318" customFormat="false" ht="101.25" hidden="false" customHeight="false" outlineLevel="0" collapsed="false">
      <c r="A318" s="42" t="n">
        <v>316</v>
      </c>
      <c r="B318" s="43" t="s">
        <v>2100</v>
      </c>
      <c r="C318" s="43" t="s">
        <v>2271</v>
      </c>
      <c r="D318" s="43" t="s">
        <v>2272</v>
      </c>
      <c r="E318" s="43" t="s">
        <v>2273</v>
      </c>
      <c r="F318" s="43" t="s">
        <v>143</v>
      </c>
      <c r="G318" s="46" t="s">
        <v>2274</v>
      </c>
      <c r="H318" s="45" t="s">
        <v>2275</v>
      </c>
      <c r="I318" s="43" t="s">
        <v>1227</v>
      </c>
    </row>
    <row r="319" customFormat="false" ht="101.25" hidden="false" customHeight="false" outlineLevel="0" collapsed="false">
      <c r="A319" s="42" t="n">
        <v>317</v>
      </c>
      <c r="B319" s="43" t="s">
        <v>2100</v>
      </c>
      <c r="C319" s="43" t="s">
        <v>2276</v>
      </c>
      <c r="D319" s="43" t="s">
        <v>2277</v>
      </c>
      <c r="E319" s="43" t="s">
        <v>2278</v>
      </c>
      <c r="F319" s="43" t="s">
        <v>2279</v>
      </c>
      <c r="G319" s="44" t="s">
        <v>2280</v>
      </c>
      <c r="H319" s="45" t="s">
        <v>2281</v>
      </c>
      <c r="I319" s="43" t="s">
        <v>1227</v>
      </c>
    </row>
    <row r="320" customFormat="false" ht="101.25" hidden="false" customHeight="false" outlineLevel="0" collapsed="false">
      <c r="A320" s="42" t="n">
        <v>318</v>
      </c>
      <c r="B320" s="43" t="s">
        <v>2100</v>
      </c>
      <c r="C320" s="43" t="s">
        <v>2276</v>
      </c>
      <c r="D320" s="43" t="s">
        <v>2277</v>
      </c>
      <c r="E320" s="43" t="s">
        <v>1257</v>
      </c>
      <c r="F320" s="43" t="s">
        <v>1258</v>
      </c>
      <c r="G320" s="44" t="s">
        <v>2282</v>
      </c>
      <c r="H320" s="45" t="s">
        <v>2283</v>
      </c>
      <c r="I320" s="43" t="s">
        <v>1227</v>
      </c>
    </row>
    <row r="321" customFormat="false" ht="101.25" hidden="false" customHeight="false" outlineLevel="0" collapsed="false">
      <c r="A321" s="42" t="n">
        <v>319</v>
      </c>
      <c r="B321" s="43" t="s">
        <v>2100</v>
      </c>
      <c r="C321" s="43" t="s">
        <v>2276</v>
      </c>
      <c r="D321" s="43" t="s">
        <v>2277</v>
      </c>
      <c r="E321" s="43" t="s">
        <v>1257</v>
      </c>
      <c r="F321" s="43" t="s">
        <v>1258</v>
      </c>
      <c r="G321" s="44" t="s">
        <v>2284</v>
      </c>
      <c r="H321" s="45" t="s">
        <v>2285</v>
      </c>
      <c r="I321" s="43" t="s">
        <v>1227</v>
      </c>
    </row>
    <row r="322" customFormat="false" ht="101.25" hidden="false" customHeight="false" outlineLevel="0" collapsed="false">
      <c r="A322" s="42" t="n">
        <v>320</v>
      </c>
      <c r="B322" s="43" t="s">
        <v>2100</v>
      </c>
      <c r="C322" s="43" t="s">
        <v>2286</v>
      </c>
      <c r="D322" s="43" t="s">
        <v>2287</v>
      </c>
      <c r="E322" s="43" t="s">
        <v>2288</v>
      </c>
      <c r="F322" s="43" t="s">
        <v>2289</v>
      </c>
      <c r="G322" s="44" t="s">
        <v>2290</v>
      </c>
      <c r="H322" s="45" t="s">
        <v>2291</v>
      </c>
      <c r="I322" s="43" t="s">
        <v>1227</v>
      </c>
    </row>
    <row r="323" customFormat="false" ht="101.25" hidden="false" customHeight="false" outlineLevel="0" collapsed="false">
      <c r="A323" s="42" t="n">
        <v>321</v>
      </c>
      <c r="B323" s="43" t="s">
        <v>2100</v>
      </c>
      <c r="C323" s="43" t="s">
        <v>2292</v>
      </c>
      <c r="D323" s="43" t="s">
        <v>2293</v>
      </c>
      <c r="E323" s="43" t="s">
        <v>2294</v>
      </c>
      <c r="F323" s="43" t="s">
        <v>2295</v>
      </c>
      <c r="G323" s="44" t="s">
        <v>2296</v>
      </c>
      <c r="H323" s="45" t="s">
        <v>2297</v>
      </c>
      <c r="I323" s="43" t="s">
        <v>1227</v>
      </c>
    </row>
    <row r="324" customFormat="false" ht="101.25" hidden="false" customHeight="false" outlineLevel="0" collapsed="false">
      <c r="A324" s="42" t="n">
        <v>322</v>
      </c>
      <c r="B324" s="43" t="s">
        <v>2100</v>
      </c>
      <c r="C324" s="43" t="s">
        <v>2298</v>
      </c>
      <c r="D324" s="43" t="s">
        <v>2299</v>
      </c>
      <c r="E324" s="43" t="s">
        <v>28</v>
      </c>
      <c r="F324" s="43" t="s">
        <v>29</v>
      </c>
      <c r="G324" s="44" t="s">
        <v>2300</v>
      </c>
      <c r="H324" s="45" t="s">
        <v>2301</v>
      </c>
      <c r="I324" s="43" t="s">
        <v>1227</v>
      </c>
    </row>
    <row r="325" customFormat="false" ht="101.25" hidden="false" customHeight="false" outlineLevel="0" collapsed="false">
      <c r="A325" s="42" t="n">
        <v>323</v>
      </c>
      <c r="B325" s="43" t="s">
        <v>2100</v>
      </c>
      <c r="C325" s="43" t="s">
        <v>2302</v>
      </c>
      <c r="D325" s="43" t="s">
        <v>2303</v>
      </c>
      <c r="E325" s="43" t="s">
        <v>2147</v>
      </c>
      <c r="F325" s="43" t="s">
        <v>2148</v>
      </c>
      <c r="G325" s="44" t="s">
        <v>2149</v>
      </c>
      <c r="H325" s="45" t="s">
        <v>2304</v>
      </c>
      <c r="I325" s="43" t="s">
        <v>1227</v>
      </c>
    </row>
    <row r="326" customFormat="false" ht="101.25" hidden="false" customHeight="false" outlineLevel="0" collapsed="false">
      <c r="A326" s="42" t="n">
        <v>324</v>
      </c>
      <c r="B326" s="43" t="s">
        <v>2100</v>
      </c>
      <c r="C326" s="43" t="s">
        <v>2305</v>
      </c>
      <c r="D326" s="43" t="s">
        <v>2305</v>
      </c>
      <c r="E326" s="43" t="s">
        <v>2306</v>
      </c>
      <c r="F326" s="43" t="s">
        <v>2307</v>
      </c>
      <c r="G326" s="44" t="s">
        <v>2308</v>
      </c>
      <c r="H326" s="45" t="s">
        <v>2309</v>
      </c>
      <c r="I326" s="43" t="s">
        <v>1227</v>
      </c>
    </row>
    <row r="327" customFormat="false" ht="101.25" hidden="false" customHeight="false" outlineLevel="0" collapsed="false">
      <c r="A327" s="42" t="n">
        <v>325</v>
      </c>
      <c r="B327" s="43" t="s">
        <v>2100</v>
      </c>
      <c r="C327" s="43" t="s">
        <v>2310</v>
      </c>
      <c r="D327" s="43" t="s">
        <v>2311</v>
      </c>
      <c r="E327" s="43" t="s">
        <v>2312</v>
      </c>
      <c r="F327" s="43" t="s">
        <v>2313</v>
      </c>
      <c r="G327" s="44" t="s">
        <v>2314</v>
      </c>
      <c r="H327" s="45" t="s">
        <v>2315</v>
      </c>
      <c r="I327" s="43" t="s">
        <v>1227</v>
      </c>
    </row>
    <row r="328" customFormat="false" ht="101.25" hidden="false" customHeight="false" outlineLevel="0" collapsed="false">
      <c r="A328" s="42" t="n">
        <v>326</v>
      </c>
      <c r="B328" s="43" t="s">
        <v>2100</v>
      </c>
      <c r="C328" s="43" t="s">
        <v>2310</v>
      </c>
      <c r="D328" s="43" t="s">
        <v>2311</v>
      </c>
      <c r="E328" s="43" t="s">
        <v>1554</v>
      </c>
      <c r="F328" s="43" t="s">
        <v>1555</v>
      </c>
      <c r="G328" s="44" t="s">
        <v>2225</v>
      </c>
      <c r="H328" s="45" t="s">
        <v>2316</v>
      </c>
      <c r="I328" s="43" t="s">
        <v>1227</v>
      </c>
    </row>
    <row r="329" customFormat="false" ht="101.25" hidden="false" customHeight="false" outlineLevel="0" collapsed="false">
      <c r="A329" s="42" t="n">
        <v>327</v>
      </c>
      <c r="B329" s="43" t="s">
        <v>2100</v>
      </c>
      <c r="C329" s="43" t="s">
        <v>2317</v>
      </c>
      <c r="D329" s="43" t="s">
        <v>2318</v>
      </c>
      <c r="E329" s="43" t="s">
        <v>1605</v>
      </c>
      <c r="F329" s="43" t="s">
        <v>1224</v>
      </c>
      <c r="G329" s="44" t="s">
        <v>2319</v>
      </c>
      <c r="H329" s="45" t="s">
        <v>2320</v>
      </c>
      <c r="I329" s="43" t="s">
        <v>1227</v>
      </c>
    </row>
    <row r="330" customFormat="false" ht="101.25" hidden="false" customHeight="false" outlineLevel="0" collapsed="false">
      <c r="A330" s="42" t="n">
        <v>328</v>
      </c>
      <c r="B330" s="43" t="s">
        <v>2100</v>
      </c>
      <c r="C330" s="43" t="s">
        <v>2317</v>
      </c>
      <c r="D330" s="43" t="s">
        <v>2318</v>
      </c>
      <c r="E330" s="43" t="s">
        <v>1894</v>
      </c>
      <c r="F330" s="43" t="s">
        <v>1895</v>
      </c>
      <c r="G330" s="44" t="s">
        <v>1983</v>
      </c>
      <c r="H330" s="45" t="s">
        <v>2321</v>
      </c>
      <c r="I330" s="43" t="s">
        <v>1227</v>
      </c>
    </row>
    <row r="331" customFormat="false" ht="101.25" hidden="false" customHeight="false" outlineLevel="0" collapsed="false">
      <c r="A331" s="42" t="n">
        <v>329</v>
      </c>
      <c r="B331" s="43" t="s">
        <v>2100</v>
      </c>
      <c r="C331" s="43" t="s">
        <v>2317</v>
      </c>
      <c r="D331" s="43" t="s">
        <v>2318</v>
      </c>
      <c r="E331" s="43" t="s">
        <v>1257</v>
      </c>
      <c r="F331" s="43" t="s">
        <v>1258</v>
      </c>
      <c r="G331" s="46" t="s">
        <v>2322</v>
      </c>
      <c r="H331" s="45" t="s">
        <v>2323</v>
      </c>
      <c r="I331" s="43" t="s">
        <v>1227</v>
      </c>
    </row>
    <row r="332" customFormat="false" ht="101.25" hidden="false" customHeight="false" outlineLevel="0" collapsed="false">
      <c r="A332" s="42" t="n">
        <v>330</v>
      </c>
      <c r="B332" s="43" t="s">
        <v>2100</v>
      </c>
      <c r="C332" s="43" t="s">
        <v>2317</v>
      </c>
      <c r="D332" s="43" t="s">
        <v>2318</v>
      </c>
      <c r="E332" s="43" t="s">
        <v>1554</v>
      </c>
      <c r="F332" s="43" t="s">
        <v>1555</v>
      </c>
      <c r="G332" s="44" t="s">
        <v>2225</v>
      </c>
      <c r="H332" s="45" t="s">
        <v>2324</v>
      </c>
      <c r="I332" s="43" t="s">
        <v>1227</v>
      </c>
    </row>
    <row r="333" customFormat="false" ht="101.25" hidden="false" customHeight="false" outlineLevel="0" collapsed="false">
      <c r="A333" s="42" t="n">
        <v>331</v>
      </c>
      <c r="B333" s="43" t="s">
        <v>2100</v>
      </c>
      <c r="C333" s="43" t="s">
        <v>2317</v>
      </c>
      <c r="D333" s="43" t="s">
        <v>2318</v>
      </c>
      <c r="E333" s="43" t="s">
        <v>2325</v>
      </c>
      <c r="F333" s="43" t="s">
        <v>2326</v>
      </c>
      <c r="G333" s="44" t="s">
        <v>2327</v>
      </c>
      <c r="H333" s="45" t="s">
        <v>2328</v>
      </c>
      <c r="I333" s="43" t="s">
        <v>1227</v>
      </c>
    </row>
    <row r="334" customFormat="false" ht="121.5" hidden="false" customHeight="false" outlineLevel="0" collapsed="false">
      <c r="A334" s="42" t="n">
        <v>332</v>
      </c>
      <c r="B334" s="43" t="s">
        <v>2100</v>
      </c>
      <c r="C334" s="43" t="s">
        <v>2329</v>
      </c>
      <c r="D334" s="43" t="s">
        <v>2330</v>
      </c>
      <c r="E334" s="43" t="s">
        <v>1266</v>
      </c>
      <c r="F334" s="43" t="s">
        <v>1267</v>
      </c>
      <c r="G334" s="44" t="s">
        <v>2156</v>
      </c>
      <c r="H334" s="45" t="s">
        <v>2331</v>
      </c>
      <c r="I334" s="43" t="s">
        <v>1227</v>
      </c>
    </row>
    <row r="335" customFormat="false" ht="101.25" hidden="false" customHeight="false" outlineLevel="0" collapsed="false">
      <c r="A335" s="42" t="n">
        <v>333</v>
      </c>
      <c r="B335" s="43" t="s">
        <v>2100</v>
      </c>
      <c r="C335" s="43" t="s">
        <v>2329</v>
      </c>
      <c r="D335" s="43" t="s">
        <v>2330</v>
      </c>
      <c r="E335" s="43" t="s">
        <v>1223</v>
      </c>
      <c r="F335" s="43" t="s">
        <v>1224</v>
      </c>
      <c r="G335" s="44" t="s">
        <v>2332</v>
      </c>
      <c r="H335" s="45" t="s">
        <v>2333</v>
      </c>
      <c r="I335" s="43" t="s">
        <v>1227</v>
      </c>
    </row>
    <row r="336" customFormat="false" ht="101.25" hidden="false" customHeight="false" outlineLevel="0" collapsed="false">
      <c r="A336" s="42" t="n">
        <v>334</v>
      </c>
      <c r="B336" s="43" t="s">
        <v>2100</v>
      </c>
      <c r="C336" s="43" t="s">
        <v>2334</v>
      </c>
      <c r="D336" s="43" t="s">
        <v>2335</v>
      </c>
      <c r="E336" s="43" t="s">
        <v>2336</v>
      </c>
      <c r="F336" s="43" t="s">
        <v>2337</v>
      </c>
      <c r="G336" s="44" t="s">
        <v>2338</v>
      </c>
      <c r="H336" s="45" t="s">
        <v>2339</v>
      </c>
      <c r="I336" s="43" t="s">
        <v>1227</v>
      </c>
    </row>
    <row r="337" customFormat="false" ht="101.25" hidden="false" customHeight="false" outlineLevel="0" collapsed="false">
      <c r="A337" s="42" t="n">
        <v>335</v>
      </c>
      <c r="B337" s="43" t="s">
        <v>2100</v>
      </c>
      <c r="C337" s="43" t="s">
        <v>2334</v>
      </c>
      <c r="D337" s="43" t="s">
        <v>2335</v>
      </c>
      <c r="E337" s="43" t="s">
        <v>2151</v>
      </c>
      <c r="F337" s="43" t="s">
        <v>1300</v>
      </c>
      <c r="G337" s="44" t="s">
        <v>2340</v>
      </c>
      <c r="H337" s="45" t="s">
        <v>2341</v>
      </c>
      <c r="I337" s="43" t="s">
        <v>1227</v>
      </c>
    </row>
    <row r="338" customFormat="false" ht="101.25" hidden="false" customHeight="false" outlineLevel="0" collapsed="false">
      <c r="A338" s="42" t="n">
        <v>336</v>
      </c>
      <c r="B338" s="43" t="s">
        <v>2100</v>
      </c>
      <c r="C338" s="43" t="s">
        <v>2334</v>
      </c>
      <c r="D338" s="43" t="s">
        <v>2335</v>
      </c>
      <c r="E338" s="43" t="s">
        <v>1266</v>
      </c>
      <c r="F338" s="43" t="s">
        <v>1267</v>
      </c>
      <c r="G338" s="44" t="s">
        <v>2342</v>
      </c>
      <c r="H338" s="45" t="s">
        <v>2343</v>
      </c>
      <c r="I338" s="43" t="s">
        <v>1227</v>
      </c>
    </row>
    <row r="339" customFormat="false" ht="101.25" hidden="false" customHeight="false" outlineLevel="0" collapsed="false">
      <c r="A339" s="42" t="n">
        <v>337</v>
      </c>
      <c r="B339" s="43" t="s">
        <v>2100</v>
      </c>
      <c r="C339" s="43" t="s">
        <v>2344</v>
      </c>
      <c r="D339" s="43" t="s">
        <v>2345</v>
      </c>
      <c r="E339" s="43" t="s">
        <v>2346</v>
      </c>
      <c r="F339" s="43" t="s">
        <v>2347</v>
      </c>
      <c r="G339" s="44" t="s">
        <v>2348</v>
      </c>
      <c r="H339" s="45" t="s">
        <v>2349</v>
      </c>
      <c r="I339" s="43" t="s">
        <v>1227</v>
      </c>
    </row>
    <row r="340" customFormat="false" ht="101.25" hidden="false" customHeight="false" outlineLevel="0" collapsed="false">
      <c r="A340" s="42" t="n">
        <v>338</v>
      </c>
      <c r="B340" s="43" t="s">
        <v>2100</v>
      </c>
      <c r="C340" s="43" t="s">
        <v>2350</v>
      </c>
      <c r="D340" s="43" t="s">
        <v>2351</v>
      </c>
      <c r="E340" s="43" t="s">
        <v>1223</v>
      </c>
      <c r="F340" s="43" t="s">
        <v>1224</v>
      </c>
      <c r="G340" s="44" t="s">
        <v>2352</v>
      </c>
      <c r="H340" s="45" t="s">
        <v>2353</v>
      </c>
      <c r="I340" s="43" t="s">
        <v>1227</v>
      </c>
    </row>
    <row r="341" customFormat="false" ht="101.25" hidden="false" customHeight="false" outlineLevel="0" collapsed="false">
      <c r="A341" s="42" t="n">
        <v>339</v>
      </c>
      <c r="B341" s="43" t="s">
        <v>2100</v>
      </c>
      <c r="C341" s="43" t="s">
        <v>2350</v>
      </c>
      <c r="D341" s="43" t="s">
        <v>2351</v>
      </c>
      <c r="E341" s="43" t="s">
        <v>2354</v>
      </c>
      <c r="F341" s="43" t="s">
        <v>2355</v>
      </c>
      <c r="G341" s="44" t="s">
        <v>2356</v>
      </c>
      <c r="H341" s="45" t="s">
        <v>2357</v>
      </c>
      <c r="I341" s="43" t="s">
        <v>1227</v>
      </c>
    </row>
    <row r="342" customFormat="false" ht="60.75" hidden="false" customHeight="false" outlineLevel="0" collapsed="false">
      <c r="A342" s="42" t="n">
        <v>340</v>
      </c>
      <c r="B342" s="43" t="s">
        <v>2100</v>
      </c>
      <c r="C342" s="43" t="s">
        <v>2358</v>
      </c>
      <c r="D342" s="43" t="s">
        <v>2358</v>
      </c>
      <c r="E342" s="43" t="s">
        <v>2359</v>
      </c>
      <c r="F342" s="43" t="s">
        <v>2360</v>
      </c>
      <c r="G342" s="44" t="s">
        <v>2361</v>
      </c>
      <c r="H342" s="45" t="s">
        <v>2362</v>
      </c>
      <c r="I342" s="43" t="s">
        <v>1236</v>
      </c>
    </row>
    <row r="343" customFormat="false" ht="162" hidden="false" customHeight="false" outlineLevel="0" collapsed="false">
      <c r="A343" s="42" t="n">
        <v>341</v>
      </c>
      <c r="B343" s="43" t="s">
        <v>2100</v>
      </c>
      <c r="C343" s="43" t="s">
        <v>2363</v>
      </c>
      <c r="D343" s="43" t="s">
        <v>2363</v>
      </c>
      <c r="E343" s="43" t="s">
        <v>1676</v>
      </c>
      <c r="F343" s="43" t="s">
        <v>1677</v>
      </c>
      <c r="G343" s="44" t="s">
        <v>2364</v>
      </c>
      <c r="H343" s="45" t="s">
        <v>2365</v>
      </c>
      <c r="I343" s="43" t="s">
        <v>1236</v>
      </c>
    </row>
    <row r="344" customFormat="false" ht="162" hidden="false" customHeight="false" outlineLevel="0" collapsed="false">
      <c r="A344" s="42" t="n">
        <v>342</v>
      </c>
      <c r="B344" s="43" t="s">
        <v>2100</v>
      </c>
      <c r="C344" s="43" t="s">
        <v>2366</v>
      </c>
      <c r="D344" s="43" t="s">
        <v>2363</v>
      </c>
      <c r="E344" s="43" t="s">
        <v>1676</v>
      </c>
      <c r="F344" s="43" t="s">
        <v>1677</v>
      </c>
      <c r="G344" s="44" t="s">
        <v>2364</v>
      </c>
      <c r="H344" s="45" t="s">
        <v>2367</v>
      </c>
      <c r="I344" s="43" t="s">
        <v>1227</v>
      </c>
    </row>
    <row r="345" customFormat="false" ht="101.25" hidden="false" customHeight="false" outlineLevel="0" collapsed="false">
      <c r="A345" s="42" t="n">
        <v>343</v>
      </c>
      <c r="B345" s="43" t="s">
        <v>2100</v>
      </c>
      <c r="C345" s="43" t="s">
        <v>2368</v>
      </c>
      <c r="D345" s="43" t="s">
        <v>2369</v>
      </c>
      <c r="E345" s="43" t="s">
        <v>1257</v>
      </c>
      <c r="F345" s="43" t="s">
        <v>1258</v>
      </c>
      <c r="G345" s="44" t="s">
        <v>2370</v>
      </c>
      <c r="H345" s="45" t="s">
        <v>2371</v>
      </c>
      <c r="I345" s="43" t="s">
        <v>1227</v>
      </c>
    </row>
    <row r="346" customFormat="false" ht="101.25" hidden="false" customHeight="false" outlineLevel="0" collapsed="false">
      <c r="A346" s="42" t="n">
        <v>344</v>
      </c>
      <c r="B346" s="43" t="s">
        <v>2100</v>
      </c>
      <c r="C346" s="43" t="s">
        <v>2372</v>
      </c>
      <c r="D346" s="43" t="s">
        <v>2373</v>
      </c>
      <c r="E346" s="43" t="s">
        <v>349</v>
      </c>
      <c r="F346" s="43" t="s">
        <v>350</v>
      </c>
      <c r="G346" s="44" t="s">
        <v>2119</v>
      </c>
      <c r="H346" s="45" t="s">
        <v>2374</v>
      </c>
      <c r="I346" s="43" t="s">
        <v>1227</v>
      </c>
    </row>
    <row r="347" customFormat="false" ht="101.25" hidden="false" customHeight="false" outlineLevel="0" collapsed="false">
      <c r="A347" s="42" t="n">
        <v>345</v>
      </c>
      <c r="B347" s="43" t="s">
        <v>388</v>
      </c>
      <c r="C347" s="43" t="s">
        <v>2375</v>
      </c>
      <c r="D347" s="43" t="s">
        <v>2376</v>
      </c>
      <c r="E347" s="43" t="s">
        <v>1257</v>
      </c>
      <c r="F347" s="43" t="s">
        <v>1258</v>
      </c>
      <c r="G347" s="46" t="s">
        <v>2322</v>
      </c>
      <c r="H347" s="45" t="s">
        <v>2377</v>
      </c>
      <c r="I347" s="43" t="s">
        <v>1227</v>
      </c>
    </row>
    <row r="348" customFormat="false" ht="101.25" hidden="false" customHeight="false" outlineLevel="0" collapsed="false">
      <c r="A348" s="42" t="n">
        <v>346</v>
      </c>
      <c r="B348" s="43" t="s">
        <v>388</v>
      </c>
      <c r="C348" s="43" t="s">
        <v>2378</v>
      </c>
      <c r="D348" s="43" t="s">
        <v>2379</v>
      </c>
      <c r="E348" s="43" t="s">
        <v>28</v>
      </c>
      <c r="F348" s="43" t="s">
        <v>29</v>
      </c>
      <c r="G348" s="44" t="s">
        <v>2380</v>
      </c>
      <c r="H348" s="45" t="s">
        <v>2381</v>
      </c>
      <c r="I348" s="43" t="s">
        <v>1227</v>
      </c>
    </row>
    <row r="349" customFormat="false" ht="101.25" hidden="false" customHeight="false" outlineLevel="0" collapsed="false">
      <c r="A349" s="42" t="n">
        <v>347</v>
      </c>
      <c r="B349" s="43" t="s">
        <v>388</v>
      </c>
      <c r="C349" s="43" t="s">
        <v>2382</v>
      </c>
      <c r="D349" s="43" t="s">
        <v>2383</v>
      </c>
      <c r="E349" s="43" t="s">
        <v>1818</v>
      </c>
      <c r="F349" s="43" t="s">
        <v>1819</v>
      </c>
      <c r="G349" s="46" t="s">
        <v>2384</v>
      </c>
      <c r="H349" s="45" t="s">
        <v>2385</v>
      </c>
      <c r="I349" s="43" t="s">
        <v>1227</v>
      </c>
    </row>
    <row r="350" customFormat="false" ht="101.25" hidden="false" customHeight="false" outlineLevel="0" collapsed="false">
      <c r="A350" s="42" t="n">
        <v>348</v>
      </c>
      <c r="B350" s="43" t="s">
        <v>388</v>
      </c>
      <c r="C350" s="43" t="s">
        <v>2386</v>
      </c>
      <c r="D350" s="43" t="s">
        <v>2383</v>
      </c>
      <c r="E350" s="43" t="s">
        <v>1582</v>
      </c>
      <c r="F350" s="43" t="s">
        <v>1583</v>
      </c>
      <c r="G350" s="44" t="s">
        <v>2387</v>
      </c>
      <c r="H350" s="45" t="s">
        <v>2388</v>
      </c>
      <c r="I350" s="43" t="s">
        <v>1227</v>
      </c>
    </row>
    <row r="351" customFormat="false" ht="101.25" hidden="false" customHeight="false" outlineLevel="0" collapsed="false">
      <c r="A351" s="42" t="n">
        <v>349</v>
      </c>
      <c r="B351" s="43" t="s">
        <v>388</v>
      </c>
      <c r="C351" s="43" t="s">
        <v>2386</v>
      </c>
      <c r="D351" s="43" t="s">
        <v>2383</v>
      </c>
      <c r="E351" s="43" t="s">
        <v>241</v>
      </c>
      <c r="F351" s="43" t="s">
        <v>242</v>
      </c>
      <c r="G351" s="44" t="s">
        <v>2389</v>
      </c>
      <c r="H351" s="45" t="s">
        <v>2388</v>
      </c>
      <c r="I351" s="43" t="s">
        <v>1227</v>
      </c>
    </row>
    <row r="352" customFormat="false" ht="101.25" hidden="false" customHeight="false" outlineLevel="0" collapsed="false">
      <c r="A352" s="42" t="n">
        <v>350</v>
      </c>
      <c r="B352" s="43" t="s">
        <v>388</v>
      </c>
      <c r="C352" s="43" t="s">
        <v>2390</v>
      </c>
      <c r="D352" s="43" t="s">
        <v>2383</v>
      </c>
      <c r="E352" s="43" t="s">
        <v>2151</v>
      </c>
      <c r="F352" s="43" t="s">
        <v>1300</v>
      </c>
      <c r="G352" s="44" t="s">
        <v>2152</v>
      </c>
      <c r="H352" s="45" t="s">
        <v>2391</v>
      </c>
      <c r="I352" s="43" t="s">
        <v>1227</v>
      </c>
    </row>
    <row r="353" customFormat="false" ht="60.75" hidden="false" customHeight="false" outlineLevel="0" collapsed="false">
      <c r="A353" s="42" t="n">
        <v>351</v>
      </c>
      <c r="B353" s="43" t="s">
        <v>388</v>
      </c>
      <c r="C353" s="43" t="s">
        <v>2392</v>
      </c>
      <c r="D353" s="43" t="s">
        <v>2383</v>
      </c>
      <c r="E353" s="43" t="s">
        <v>1306</v>
      </c>
      <c r="F353" s="43" t="s">
        <v>1307</v>
      </c>
      <c r="G353" s="46" t="s">
        <v>2393</v>
      </c>
      <c r="H353" s="45" t="s">
        <v>2394</v>
      </c>
      <c r="I353" s="43" t="s">
        <v>1218</v>
      </c>
    </row>
    <row r="354" customFormat="false" ht="60.75" hidden="false" customHeight="false" outlineLevel="0" collapsed="false">
      <c r="A354" s="42" t="n">
        <v>352</v>
      </c>
      <c r="B354" s="43" t="s">
        <v>388</v>
      </c>
      <c r="C354" s="43" t="s">
        <v>2392</v>
      </c>
      <c r="D354" s="43" t="s">
        <v>2383</v>
      </c>
      <c r="E354" s="43" t="s">
        <v>1266</v>
      </c>
      <c r="F354" s="43" t="s">
        <v>1267</v>
      </c>
      <c r="G354" s="44" t="s">
        <v>2395</v>
      </c>
      <c r="H354" s="45" t="s">
        <v>2396</v>
      </c>
      <c r="I354" s="43" t="s">
        <v>1218</v>
      </c>
    </row>
    <row r="355" customFormat="false" ht="121.5" hidden="false" customHeight="false" outlineLevel="0" collapsed="false">
      <c r="A355" s="42" t="n">
        <v>353</v>
      </c>
      <c r="B355" s="43" t="s">
        <v>388</v>
      </c>
      <c r="C355" s="43" t="s">
        <v>2392</v>
      </c>
      <c r="D355" s="43" t="s">
        <v>2383</v>
      </c>
      <c r="E355" s="43" t="s">
        <v>349</v>
      </c>
      <c r="F355" s="43" t="s">
        <v>350</v>
      </c>
      <c r="G355" s="44" t="s">
        <v>2397</v>
      </c>
      <c r="H355" s="45" t="s">
        <v>2398</v>
      </c>
      <c r="I355" s="43" t="s">
        <v>1218</v>
      </c>
    </row>
    <row r="356" customFormat="false" ht="81" hidden="false" customHeight="false" outlineLevel="0" collapsed="false">
      <c r="A356" s="42" t="n">
        <v>354</v>
      </c>
      <c r="B356" s="43" t="s">
        <v>388</v>
      </c>
      <c r="C356" s="43" t="s">
        <v>2392</v>
      </c>
      <c r="D356" s="43" t="s">
        <v>2383</v>
      </c>
      <c r="E356" s="43" t="s">
        <v>1287</v>
      </c>
      <c r="F356" s="43" t="s">
        <v>1288</v>
      </c>
      <c r="G356" s="44" t="s">
        <v>2399</v>
      </c>
      <c r="H356" s="45" t="s">
        <v>2400</v>
      </c>
      <c r="I356" s="43" t="s">
        <v>1218</v>
      </c>
    </row>
    <row r="357" customFormat="false" ht="60.75" hidden="false" customHeight="false" outlineLevel="0" collapsed="false">
      <c r="A357" s="42" t="n">
        <v>355</v>
      </c>
      <c r="B357" s="43" t="s">
        <v>388</v>
      </c>
      <c r="C357" s="43" t="s">
        <v>2392</v>
      </c>
      <c r="D357" s="43" t="s">
        <v>2383</v>
      </c>
      <c r="E357" s="43" t="s">
        <v>2401</v>
      </c>
      <c r="F357" s="43" t="s">
        <v>2402</v>
      </c>
      <c r="G357" s="47" t="s">
        <v>2403</v>
      </c>
      <c r="H357" s="45" t="s">
        <v>2404</v>
      </c>
      <c r="I357" s="43" t="s">
        <v>1218</v>
      </c>
    </row>
    <row r="358" customFormat="false" ht="60.75" hidden="false" customHeight="false" outlineLevel="0" collapsed="false">
      <c r="A358" s="42" t="n">
        <v>356</v>
      </c>
      <c r="B358" s="43" t="s">
        <v>388</v>
      </c>
      <c r="C358" s="43" t="s">
        <v>2392</v>
      </c>
      <c r="D358" s="43" t="s">
        <v>2383</v>
      </c>
      <c r="E358" s="43" t="s">
        <v>2405</v>
      </c>
      <c r="F358" s="43" t="s">
        <v>2406</v>
      </c>
      <c r="G358" s="44" t="s">
        <v>2407</v>
      </c>
      <c r="H358" s="45" t="s">
        <v>2408</v>
      </c>
      <c r="I358" s="43" t="s">
        <v>1218</v>
      </c>
    </row>
    <row r="359" customFormat="false" ht="40.5" hidden="false" customHeight="false" outlineLevel="0" collapsed="false">
      <c r="A359" s="42" t="n">
        <v>357</v>
      </c>
      <c r="B359" s="43" t="s">
        <v>388</v>
      </c>
      <c r="C359" s="43" t="s">
        <v>2392</v>
      </c>
      <c r="D359" s="43" t="s">
        <v>2383</v>
      </c>
      <c r="E359" s="43" t="s">
        <v>2409</v>
      </c>
      <c r="F359" s="43" t="s">
        <v>2410</v>
      </c>
      <c r="G359" s="44" t="s">
        <v>2411</v>
      </c>
      <c r="H359" s="45" t="s">
        <v>2412</v>
      </c>
      <c r="I359" s="43" t="s">
        <v>1218</v>
      </c>
    </row>
    <row r="360" customFormat="false" ht="60.75" hidden="false" customHeight="false" outlineLevel="0" collapsed="false">
      <c r="A360" s="42" t="n">
        <v>358</v>
      </c>
      <c r="B360" s="43" t="s">
        <v>388</v>
      </c>
      <c r="C360" s="43" t="s">
        <v>2392</v>
      </c>
      <c r="D360" s="43" t="s">
        <v>2383</v>
      </c>
      <c r="E360" s="43" t="s">
        <v>1676</v>
      </c>
      <c r="F360" s="43" t="s">
        <v>1677</v>
      </c>
      <c r="G360" s="44" t="s">
        <v>2413</v>
      </c>
      <c r="H360" s="45" t="s">
        <v>2414</v>
      </c>
      <c r="I360" s="43" t="s">
        <v>1218</v>
      </c>
    </row>
    <row r="361" customFormat="false" ht="81" hidden="false" customHeight="false" outlineLevel="0" collapsed="false">
      <c r="A361" s="42" t="n">
        <v>359</v>
      </c>
      <c r="B361" s="43" t="s">
        <v>388</v>
      </c>
      <c r="C361" s="43" t="s">
        <v>2392</v>
      </c>
      <c r="D361" s="43" t="s">
        <v>2383</v>
      </c>
      <c r="E361" s="43" t="s">
        <v>1676</v>
      </c>
      <c r="F361" s="43" t="s">
        <v>1677</v>
      </c>
      <c r="G361" s="44" t="s">
        <v>2415</v>
      </c>
      <c r="H361" s="45" t="s">
        <v>2416</v>
      </c>
      <c r="I361" s="43" t="s">
        <v>1218</v>
      </c>
    </row>
    <row r="362" customFormat="false" ht="60.75" hidden="false" customHeight="false" outlineLevel="0" collapsed="false">
      <c r="A362" s="42" t="n">
        <v>360</v>
      </c>
      <c r="B362" s="43" t="s">
        <v>388</v>
      </c>
      <c r="C362" s="43" t="s">
        <v>2392</v>
      </c>
      <c r="D362" s="43" t="s">
        <v>2383</v>
      </c>
      <c r="E362" s="43" t="s">
        <v>1985</v>
      </c>
      <c r="F362" s="43" t="s">
        <v>1986</v>
      </c>
      <c r="G362" s="44" t="s">
        <v>2417</v>
      </c>
      <c r="H362" s="45" t="s">
        <v>2396</v>
      </c>
      <c r="I362" s="43" t="s">
        <v>1218</v>
      </c>
    </row>
    <row r="363" customFormat="false" ht="60.75" hidden="false" customHeight="false" outlineLevel="0" collapsed="false">
      <c r="A363" s="42" t="n">
        <v>361</v>
      </c>
      <c r="B363" s="43" t="s">
        <v>388</v>
      </c>
      <c r="C363" s="43" t="s">
        <v>2392</v>
      </c>
      <c r="D363" s="43" t="s">
        <v>2383</v>
      </c>
      <c r="E363" s="43" t="s">
        <v>2418</v>
      </c>
      <c r="F363" s="43" t="s">
        <v>2419</v>
      </c>
      <c r="G363" s="44" t="s">
        <v>2420</v>
      </c>
      <c r="H363" s="45" t="s">
        <v>2421</v>
      </c>
      <c r="I363" s="43" t="s">
        <v>1218</v>
      </c>
    </row>
    <row r="364" customFormat="false" ht="60.75" hidden="false" customHeight="false" outlineLevel="0" collapsed="false">
      <c r="A364" s="42" t="n">
        <v>362</v>
      </c>
      <c r="B364" s="43" t="s">
        <v>388</v>
      </c>
      <c r="C364" s="43" t="s">
        <v>2392</v>
      </c>
      <c r="D364" s="43" t="s">
        <v>2383</v>
      </c>
      <c r="E364" s="43" t="s">
        <v>1431</v>
      </c>
      <c r="F364" s="43" t="s">
        <v>1432</v>
      </c>
      <c r="G364" s="44" t="s">
        <v>2422</v>
      </c>
      <c r="H364" s="45" t="s">
        <v>2423</v>
      </c>
      <c r="I364" s="43" t="s">
        <v>1218</v>
      </c>
    </row>
    <row r="365" customFormat="false" ht="40.5" hidden="false" customHeight="false" outlineLevel="0" collapsed="false">
      <c r="A365" s="42" t="n">
        <v>363</v>
      </c>
      <c r="B365" s="43" t="s">
        <v>388</v>
      </c>
      <c r="C365" s="43" t="s">
        <v>2424</v>
      </c>
      <c r="D365" s="43" t="s">
        <v>2383</v>
      </c>
      <c r="E365" s="43" t="s">
        <v>28</v>
      </c>
      <c r="F365" s="43" t="s">
        <v>29</v>
      </c>
      <c r="G365" s="44" t="s">
        <v>2425</v>
      </c>
      <c r="H365" s="45" t="s">
        <v>2426</v>
      </c>
      <c r="I365" s="43" t="s">
        <v>1236</v>
      </c>
    </row>
    <row r="366" customFormat="false" ht="101.25" hidden="false" customHeight="false" outlineLevel="0" collapsed="false">
      <c r="A366" s="42" t="n">
        <v>364</v>
      </c>
      <c r="B366" s="43" t="s">
        <v>388</v>
      </c>
      <c r="C366" s="43" t="s">
        <v>2424</v>
      </c>
      <c r="D366" s="43" t="s">
        <v>2383</v>
      </c>
      <c r="E366" s="43" t="s">
        <v>28</v>
      </c>
      <c r="F366" s="43" t="s">
        <v>29</v>
      </c>
      <c r="G366" s="44" t="s">
        <v>2425</v>
      </c>
      <c r="H366" s="45" t="s">
        <v>2427</v>
      </c>
      <c r="I366" s="43" t="s">
        <v>1227</v>
      </c>
    </row>
    <row r="367" customFormat="false" ht="101.25" hidden="false" customHeight="false" outlineLevel="0" collapsed="false">
      <c r="A367" s="42" t="n">
        <v>365</v>
      </c>
      <c r="B367" s="43" t="s">
        <v>388</v>
      </c>
      <c r="C367" s="43" t="s">
        <v>2428</v>
      </c>
      <c r="D367" s="43" t="s">
        <v>2383</v>
      </c>
      <c r="E367" s="43" t="s">
        <v>2429</v>
      </c>
      <c r="F367" s="43" t="s">
        <v>2430</v>
      </c>
      <c r="G367" s="46" t="s">
        <v>2431</v>
      </c>
      <c r="H367" s="45" t="s">
        <v>2432</v>
      </c>
      <c r="I367" s="43" t="s">
        <v>1227</v>
      </c>
    </row>
    <row r="368" customFormat="false" ht="101.25" hidden="false" customHeight="false" outlineLevel="0" collapsed="false">
      <c r="A368" s="42" t="n">
        <v>366</v>
      </c>
      <c r="B368" s="43" t="s">
        <v>388</v>
      </c>
      <c r="C368" s="43" t="s">
        <v>2428</v>
      </c>
      <c r="D368" s="43" t="s">
        <v>2383</v>
      </c>
      <c r="E368" s="43" t="s">
        <v>1402</v>
      </c>
      <c r="F368" s="43" t="s">
        <v>1403</v>
      </c>
      <c r="G368" s="44" t="s">
        <v>2433</v>
      </c>
      <c r="H368" s="45" t="s">
        <v>2434</v>
      </c>
      <c r="I368" s="43" t="s">
        <v>1227</v>
      </c>
    </row>
    <row r="369" customFormat="false" ht="101.25" hidden="false" customHeight="false" outlineLevel="0" collapsed="false">
      <c r="A369" s="42" t="n">
        <v>367</v>
      </c>
      <c r="B369" s="43" t="s">
        <v>388</v>
      </c>
      <c r="C369" s="43" t="s">
        <v>2428</v>
      </c>
      <c r="D369" s="43" t="s">
        <v>2383</v>
      </c>
      <c r="E369" s="43" t="s">
        <v>2435</v>
      </c>
      <c r="F369" s="43" t="s">
        <v>2436</v>
      </c>
      <c r="G369" s="44" t="s">
        <v>2437</v>
      </c>
      <c r="H369" s="45" t="s">
        <v>2438</v>
      </c>
      <c r="I369" s="43" t="s">
        <v>1227</v>
      </c>
    </row>
    <row r="370" customFormat="false" ht="40.5" hidden="false" customHeight="false" outlineLevel="0" collapsed="false">
      <c r="A370" s="42" t="n">
        <v>368</v>
      </c>
      <c r="B370" s="43" t="s">
        <v>388</v>
      </c>
      <c r="C370" s="43" t="s">
        <v>2439</v>
      </c>
      <c r="D370" s="43" t="s">
        <v>2383</v>
      </c>
      <c r="E370" s="43" t="s">
        <v>1266</v>
      </c>
      <c r="F370" s="43" t="s">
        <v>1267</v>
      </c>
      <c r="G370" s="44" t="s">
        <v>2440</v>
      </c>
      <c r="H370" s="45" t="s">
        <v>2441</v>
      </c>
      <c r="I370" s="43" t="s">
        <v>1218</v>
      </c>
    </row>
    <row r="371" customFormat="false" ht="60.75" hidden="false" customHeight="false" outlineLevel="0" collapsed="false">
      <c r="A371" s="42" t="n">
        <v>369</v>
      </c>
      <c r="B371" s="43" t="s">
        <v>388</v>
      </c>
      <c r="C371" s="43" t="s">
        <v>2439</v>
      </c>
      <c r="D371" s="43" t="s">
        <v>2383</v>
      </c>
      <c r="E371" s="43" t="s">
        <v>2346</v>
      </c>
      <c r="F371" s="43" t="s">
        <v>2347</v>
      </c>
      <c r="G371" s="44" t="s">
        <v>2442</v>
      </c>
      <c r="H371" s="45" t="s">
        <v>2443</v>
      </c>
      <c r="I371" s="43" t="s">
        <v>1236</v>
      </c>
    </row>
    <row r="372" customFormat="false" ht="60.75" hidden="false" customHeight="false" outlineLevel="0" collapsed="false">
      <c r="A372" s="42" t="n">
        <v>370</v>
      </c>
      <c r="B372" s="43" t="s">
        <v>388</v>
      </c>
      <c r="C372" s="43" t="s">
        <v>2439</v>
      </c>
      <c r="D372" s="43" t="s">
        <v>2383</v>
      </c>
      <c r="E372" s="43" t="s">
        <v>2444</v>
      </c>
      <c r="F372" s="43" t="s">
        <v>2445</v>
      </c>
      <c r="G372" s="44" t="s">
        <v>2446</v>
      </c>
      <c r="H372" s="45" t="s">
        <v>2447</v>
      </c>
      <c r="I372" s="43" t="s">
        <v>1236</v>
      </c>
    </row>
    <row r="373" customFormat="false" ht="101.25" hidden="false" customHeight="false" outlineLevel="0" collapsed="false">
      <c r="A373" s="42" t="n">
        <v>371</v>
      </c>
      <c r="B373" s="43" t="s">
        <v>388</v>
      </c>
      <c r="C373" s="43" t="s">
        <v>2448</v>
      </c>
      <c r="D373" s="43" t="s">
        <v>2449</v>
      </c>
      <c r="E373" s="43" t="s">
        <v>78</v>
      </c>
      <c r="F373" s="43" t="s">
        <v>79</v>
      </c>
      <c r="G373" s="44" t="s">
        <v>2450</v>
      </c>
      <c r="H373" s="45" t="s">
        <v>2451</v>
      </c>
      <c r="I373" s="43" t="s">
        <v>1227</v>
      </c>
    </row>
    <row r="374" customFormat="false" ht="101.25" hidden="false" customHeight="false" outlineLevel="0" collapsed="false">
      <c r="A374" s="42" t="n">
        <v>372</v>
      </c>
      <c r="B374" s="43" t="s">
        <v>388</v>
      </c>
      <c r="C374" s="43" t="s">
        <v>2448</v>
      </c>
      <c r="D374" s="43" t="s">
        <v>2449</v>
      </c>
      <c r="E374" s="43" t="s">
        <v>241</v>
      </c>
      <c r="F374" s="43" t="s">
        <v>242</v>
      </c>
      <c r="G374" s="44" t="s">
        <v>2452</v>
      </c>
      <c r="H374" s="45" t="s">
        <v>2453</v>
      </c>
      <c r="I374" s="43" t="s">
        <v>1227</v>
      </c>
    </row>
    <row r="375" customFormat="false" ht="101.25" hidden="false" customHeight="false" outlineLevel="0" collapsed="false">
      <c r="A375" s="42" t="n">
        <v>373</v>
      </c>
      <c r="B375" s="43" t="s">
        <v>388</v>
      </c>
      <c r="C375" s="43" t="s">
        <v>2454</v>
      </c>
      <c r="D375" s="43" t="s">
        <v>2455</v>
      </c>
      <c r="E375" s="43" t="s">
        <v>2346</v>
      </c>
      <c r="F375" s="43" t="s">
        <v>2347</v>
      </c>
      <c r="G375" s="44" t="s">
        <v>2456</v>
      </c>
      <c r="H375" s="45" t="s">
        <v>2457</v>
      </c>
      <c r="I375" s="43" t="s">
        <v>1227</v>
      </c>
    </row>
    <row r="376" customFormat="false" ht="101.25" hidden="false" customHeight="false" outlineLevel="0" collapsed="false">
      <c r="A376" s="42" t="n">
        <v>374</v>
      </c>
      <c r="B376" s="43" t="s">
        <v>388</v>
      </c>
      <c r="C376" s="43" t="s">
        <v>2454</v>
      </c>
      <c r="D376" s="43" t="s">
        <v>2455</v>
      </c>
      <c r="E376" s="43" t="s">
        <v>28</v>
      </c>
      <c r="F376" s="43" t="s">
        <v>29</v>
      </c>
      <c r="G376" s="44" t="s">
        <v>2458</v>
      </c>
      <c r="H376" s="45" t="s">
        <v>2459</v>
      </c>
      <c r="I376" s="43" t="s">
        <v>1227</v>
      </c>
    </row>
    <row r="377" customFormat="false" ht="101.25" hidden="false" customHeight="false" outlineLevel="0" collapsed="false">
      <c r="A377" s="42" t="n">
        <v>375</v>
      </c>
      <c r="B377" s="43" t="s">
        <v>388</v>
      </c>
      <c r="C377" s="43" t="s">
        <v>2454</v>
      </c>
      <c r="D377" s="43" t="s">
        <v>2455</v>
      </c>
      <c r="E377" s="43" t="s">
        <v>2460</v>
      </c>
      <c r="F377" s="43" t="s">
        <v>2461</v>
      </c>
      <c r="G377" s="47" t="s">
        <v>2462</v>
      </c>
      <c r="H377" s="45" t="s">
        <v>2457</v>
      </c>
      <c r="I377" s="43" t="s">
        <v>1227</v>
      </c>
    </row>
    <row r="378" customFormat="false" ht="101.25" hidden="false" customHeight="false" outlineLevel="0" collapsed="false">
      <c r="A378" s="42" t="n">
        <v>376</v>
      </c>
      <c r="B378" s="43" t="s">
        <v>388</v>
      </c>
      <c r="C378" s="43" t="s">
        <v>2454</v>
      </c>
      <c r="D378" s="43" t="s">
        <v>2455</v>
      </c>
      <c r="E378" s="43" t="s">
        <v>2463</v>
      </c>
      <c r="F378" s="43" t="s">
        <v>2464</v>
      </c>
      <c r="G378" s="44" t="s">
        <v>2465</v>
      </c>
      <c r="H378" s="45" t="s">
        <v>2466</v>
      </c>
      <c r="I378" s="43" t="s">
        <v>1227</v>
      </c>
    </row>
    <row r="379" customFormat="false" ht="101.25" hidden="false" customHeight="false" outlineLevel="0" collapsed="false">
      <c r="A379" s="42" t="n">
        <v>377</v>
      </c>
      <c r="B379" s="43" t="s">
        <v>388</v>
      </c>
      <c r="C379" s="43" t="s">
        <v>2467</v>
      </c>
      <c r="D379" s="43" t="s">
        <v>2468</v>
      </c>
      <c r="E379" s="43" t="s">
        <v>1402</v>
      </c>
      <c r="F379" s="43" t="s">
        <v>1403</v>
      </c>
      <c r="G379" s="44" t="s">
        <v>2433</v>
      </c>
      <c r="H379" s="45" t="s">
        <v>2469</v>
      </c>
      <c r="I379" s="43" t="s">
        <v>1227</v>
      </c>
    </row>
    <row r="380" customFormat="false" ht="101.25" hidden="false" customHeight="false" outlineLevel="0" collapsed="false">
      <c r="A380" s="42" t="n">
        <v>378</v>
      </c>
      <c r="B380" s="43" t="s">
        <v>388</v>
      </c>
      <c r="C380" s="43" t="s">
        <v>2470</v>
      </c>
      <c r="D380" s="43" t="s">
        <v>2471</v>
      </c>
      <c r="E380" s="43" t="s">
        <v>260</v>
      </c>
      <c r="F380" s="43" t="s">
        <v>261</v>
      </c>
      <c r="G380" s="44" t="s">
        <v>2472</v>
      </c>
      <c r="H380" s="45" t="s">
        <v>2473</v>
      </c>
      <c r="I380" s="43" t="s">
        <v>1227</v>
      </c>
    </row>
    <row r="381" customFormat="false" ht="101.25" hidden="false" customHeight="false" outlineLevel="0" collapsed="false">
      <c r="A381" s="42" t="n">
        <v>379</v>
      </c>
      <c r="B381" s="43" t="s">
        <v>388</v>
      </c>
      <c r="C381" s="43" t="s">
        <v>2470</v>
      </c>
      <c r="D381" s="43" t="s">
        <v>2471</v>
      </c>
      <c r="E381" s="43" t="s">
        <v>2474</v>
      </c>
      <c r="F381" s="43" t="s">
        <v>2475</v>
      </c>
      <c r="G381" s="46" t="s">
        <v>2476</v>
      </c>
      <c r="H381" s="45" t="s">
        <v>2477</v>
      </c>
      <c r="I381" s="43" t="s">
        <v>1227</v>
      </c>
    </row>
    <row r="382" customFormat="false" ht="101.25" hidden="false" customHeight="false" outlineLevel="0" collapsed="false">
      <c r="A382" s="42" t="n">
        <v>380</v>
      </c>
      <c r="B382" s="43" t="s">
        <v>388</v>
      </c>
      <c r="C382" s="43" t="s">
        <v>2470</v>
      </c>
      <c r="D382" s="43" t="s">
        <v>2471</v>
      </c>
      <c r="E382" s="43" t="s">
        <v>2478</v>
      </c>
      <c r="F382" s="43" t="s">
        <v>2479</v>
      </c>
      <c r="G382" s="44" t="s">
        <v>2480</v>
      </c>
      <c r="H382" s="45" t="s">
        <v>2481</v>
      </c>
      <c r="I382" s="43" t="s">
        <v>1227</v>
      </c>
    </row>
    <row r="383" customFormat="false" ht="101.25" hidden="false" customHeight="false" outlineLevel="0" collapsed="false">
      <c r="A383" s="42" t="n">
        <v>381</v>
      </c>
      <c r="B383" s="43" t="s">
        <v>388</v>
      </c>
      <c r="C383" s="43" t="s">
        <v>2470</v>
      </c>
      <c r="D383" s="43" t="s">
        <v>2471</v>
      </c>
      <c r="E383" s="43" t="s">
        <v>2482</v>
      </c>
      <c r="F383" s="43" t="s">
        <v>2483</v>
      </c>
      <c r="G383" s="44" t="s">
        <v>2484</v>
      </c>
      <c r="H383" s="45" t="s">
        <v>2485</v>
      </c>
      <c r="I383" s="43" t="s">
        <v>1227</v>
      </c>
    </row>
    <row r="384" customFormat="false" ht="101.25" hidden="false" customHeight="false" outlineLevel="0" collapsed="false">
      <c r="A384" s="42" t="n">
        <v>382</v>
      </c>
      <c r="B384" s="43" t="s">
        <v>388</v>
      </c>
      <c r="C384" s="43" t="s">
        <v>2486</v>
      </c>
      <c r="D384" s="43" t="s">
        <v>2487</v>
      </c>
      <c r="E384" s="43" t="s">
        <v>2488</v>
      </c>
      <c r="F384" s="43" t="s">
        <v>2489</v>
      </c>
      <c r="G384" s="44" t="s">
        <v>2490</v>
      </c>
      <c r="H384" s="45" t="s">
        <v>2491</v>
      </c>
      <c r="I384" s="43" t="s">
        <v>1227</v>
      </c>
    </row>
    <row r="385" customFormat="false" ht="101.25" hidden="false" customHeight="false" outlineLevel="0" collapsed="false">
      <c r="A385" s="42" t="n">
        <v>383</v>
      </c>
      <c r="B385" s="43" t="s">
        <v>388</v>
      </c>
      <c r="C385" s="43" t="s">
        <v>2492</v>
      </c>
      <c r="D385" s="43" t="s">
        <v>2493</v>
      </c>
      <c r="E385" s="43" t="s">
        <v>2494</v>
      </c>
      <c r="F385" s="43" t="s">
        <v>2495</v>
      </c>
      <c r="G385" s="44" t="s">
        <v>2496</v>
      </c>
      <c r="H385" s="45" t="s">
        <v>2497</v>
      </c>
      <c r="I385" s="43" t="s">
        <v>1227</v>
      </c>
    </row>
    <row r="386" customFormat="false" ht="101.25" hidden="false" customHeight="false" outlineLevel="0" collapsed="false">
      <c r="A386" s="42" t="n">
        <v>384</v>
      </c>
      <c r="B386" s="43" t="s">
        <v>388</v>
      </c>
      <c r="C386" s="43" t="s">
        <v>2492</v>
      </c>
      <c r="D386" s="43" t="s">
        <v>2493</v>
      </c>
      <c r="E386" s="43" t="s">
        <v>2498</v>
      </c>
      <c r="F386" s="43" t="s">
        <v>2499</v>
      </c>
      <c r="G386" s="44" t="s">
        <v>2500</v>
      </c>
      <c r="H386" s="45" t="s">
        <v>2501</v>
      </c>
      <c r="I386" s="43" t="s">
        <v>1227</v>
      </c>
    </row>
    <row r="387" customFormat="false" ht="101.25" hidden="false" customHeight="false" outlineLevel="0" collapsed="false">
      <c r="A387" s="42" t="n">
        <v>385</v>
      </c>
      <c r="B387" s="43" t="s">
        <v>388</v>
      </c>
      <c r="C387" s="43" t="s">
        <v>2492</v>
      </c>
      <c r="D387" s="43" t="s">
        <v>2493</v>
      </c>
      <c r="E387" s="43" t="s">
        <v>2498</v>
      </c>
      <c r="F387" s="43" t="s">
        <v>2499</v>
      </c>
      <c r="G387" s="44" t="s">
        <v>2502</v>
      </c>
      <c r="H387" s="45" t="s">
        <v>2503</v>
      </c>
      <c r="I387" s="43" t="s">
        <v>1227</v>
      </c>
    </row>
    <row r="388" customFormat="false" ht="101.25" hidden="false" customHeight="false" outlineLevel="0" collapsed="false">
      <c r="A388" s="42" t="n">
        <v>386</v>
      </c>
      <c r="B388" s="43" t="s">
        <v>388</v>
      </c>
      <c r="C388" s="43" t="s">
        <v>2492</v>
      </c>
      <c r="D388" s="43" t="s">
        <v>2493</v>
      </c>
      <c r="E388" s="43" t="s">
        <v>2504</v>
      </c>
      <c r="F388" s="43" t="s">
        <v>2505</v>
      </c>
      <c r="G388" s="44" t="s">
        <v>2506</v>
      </c>
      <c r="H388" s="45" t="s">
        <v>2507</v>
      </c>
      <c r="I388" s="43" t="s">
        <v>1227</v>
      </c>
    </row>
    <row r="389" customFormat="false" ht="101.25" hidden="false" customHeight="false" outlineLevel="0" collapsed="false">
      <c r="A389" s="42" t="n">
        <v>387</v>
      </c>
      <c r="B389" s="43" t="s">
        <v>388</v>
      </c>
      <c r="C389" s="43" t="s">
        <v>2492</v>
      </c>
      <c r="D389" s="43" t="s">
        <v>2493</v>
      </c>
      <c r="E389" s="43" t="s">
        <v>2508</v>
      </c>
      <c r="F389" s="43" t="s">
        <v>2509</v>
      </c>
      <c r="G389" s="44" t="s">
        <v>2510</v>
      </c>
      <c r="H389" s="45" t="s">
        <v>2511</v>
      </c>
      <c r="I389" s="43" t="s">
        <v>1227</v>
      </c>
    </row>
    <row r="390" customFormat="false" ht="101.25" hidden="false" customHeight="false" outlineLevel="0" collapsed="false">
      <c r="A390" s="42" t="n">
        <v>388</v>
      </c>
      <c r="B390" s="43" t="s">
        <v>388</v>
      </c>
      <c r="C390" s="43" t="s">
        <v>2492</v>
      </c>
      <c r="D390" s="43" t="s">
        <v>2493</v>
      </c>
      <c r="E390" s="43" t="s">
        <v>2512</v>
      </c>
      <c r="F390" s="43" t="s">
        <v>2513</v>
      </c>
      <c r="G390" s="44" t="s">
        <v>2514</v>
      </c>
      <c r="H390" s="45" t="s">
        <v>2507</v>
      </c>
      <c r="I390" s="43" t="s">
        <v>1227</v>
      </c>
    </row>
    <row r="391" customFormat="false" ht="101.25" hidden="false" customHeight="false" outlineLevel="0" collapsed="false">
      <c r="A391" s="42" t="n">
        <v>389</v>
      </c>
      <c r="B391" s="43" t="s">
        <v>388</v>
      </c>
      <c r="C391" s="43" t="s">
        <v>2515</v>
      </c>
      <c r="D391" s="43" t="s">
        <v>2515</v>
      </c>
      <c r="E391" s="43" t="s">
        <v>2516</v>
      </c>
      <c r="F391" s="43" t="s">
        <v>2517</v>
      </c>
      <c r="G391" s="44" t="s">
        <v>2518</v>
      </c>
      <c r="H391" s="45" t="s">
        <v>2519</v>
      </c>
      <c r="I391" s="43" t="s">
        <v>1227</v>
      </c>
    </row>
    <row r="392" customFormat="false" ht="101.25" hidden="false" customHeight="false" outlineLevel="0" collapsed="false">
      <c r="A392" s="42" t="n">
        <v>390</v>
      </c>
      <c r="B392" s="43" t="s">
        <v>388</v>
      </c>
      <c r="C392" s="43" t="s">
        <v>2515</v>
      </c>
      <c r="D392" s="43" t="s">
        <v>2515</v>
      </c>
      <c r="E392" s="43" t="s">
        <v>28</v>
      </c>
      <c r="F392" s="43" t="s">
        <v>29</v>
      </c>
      <c r="G392" s="44" t="s">
        <v>2520</v>
      </c>
      <c r="H392" s="45" t="s">
        <v>2521</v>
      </c>
      <c r="I392" s="43" t="s">
        <v>1227</v>
      </c>
    </row>
    <row r="393" customFormat="false" ht="101.25" hidden="false" customHeight="false" outlineLevel="0" collapsed="false">
      <c r="A393" s="42" t="n">
        <v>391</v>
      </c>
      <c r="B393" s="43" t="s">
        <v>388</v>
      </c>
      <c r="C393" s="43" t="s">
        <v>2515</v>
      </c>
      <c r="D393" s="43" t="s">
        <v>2515</v>
      </c>
      <c r="E393" s="43" t="s">
        <v>1266</v>
      </c>
      <c r="F393" s="43" t="s">
        <v>1267</v>
      </c>
      <c r="G393" s="47" t="s">
        <v>2522</v>
      </c>
      <c r="H393" s="45" t="s">
        <v>2523</v>
      </c>
      <c r="I393" s="43" t="s">
        <v>1227</v>
      </c>
    </row>
    <row r="394" customFormat="false" ht="101.25" hidden="false" customHeight="false" outlineLevel="0" collapsed="false">
      <c r="A394" s="42" t="n">
        <v>392</v>
      </c>
      <c r="B394" s="43" t="s">
        <v>388</v>
      </c>
      <c r="C394" s="43" t="s">
        <v>2515</v>
      </c>
      <c r="D394" s="43" t="s">
        <v>2515</v>
      </c>
      <c r="E394" s="43" t="s">
        <v>2524</v>
      </c>
      <c r="F394" s="43" t="s">
        <v>2525</v>
      </c>
      <c r="G394" s="44" t="s">
        <v>2526</v>
      </c>
      <c r="H394" s="45" t="s">
        <v>2527</v>
      </c>
      <c r="I394" s="43" t="s">
        <v>1227</v>
      </c>
    </row>
    <row r="395" customFormat="false" ht="101.25" hidden="false" customHeight="false" outlineLevel="0" collapsed="false">
      <c r="A395" s="42" t="n">
        <v>393</v>
      </c>
      <c r="B395" s="43" t="s">
        <v>388</v>
      </c>
      <c r="C395" s="43" t="s">
        <v>2515</v>
      </c>
      <c r="D395" s="43" t="s">
        <v>2515</v>
      </c>
      <c r="E395" s="43" t="s">
        <v>1676</v>
      </c>
      <c r="F395" s="43" t="s">
        <v>1677</v>
      </c>
      <c r="G395" s="44" t="s">
        <v>2528</v>
      </c>
      <c r="H395" s="45" t="s">
        <v>2529</v>
      </c>
      <c r="I395" s="43" t="s">
        <v>1227</v>
      </c>
    </row>
    <row r="396" customFormat="false" ht="101.25" hidden="false" customHeight="false" outlineLevel="0" collapsed="false">
      <c r="A396" s="42" t="n">
        <v>394</v>
      </c>
      <c r="B396" s="43" t="s">
        <v>388</v>
      </c>
      <c r="C396" s="43" t="s">
        <v>2515</v>
      </c>
      <c r="D396" s="43" t="s">
        <v>2515</v>
      </c>
      <c r="E396" s="43" t="s">
        <v>2530</v>
      </c>
      <c r="F396" s="43" t="s">
        <v>2531</v>
      </c>
      <c r="G396" s="44" t="s">
        <v>2532</v>
      </c>
      <c r="H396" s="45" t="s">
        <v>2533</v>
      </c>
      <c r="I396" s="43" t="s">
        <v>1227</v>
      </c>
    </row>
    <row r="397" customFormat="false" ht="101.25" hidden="false" customHeight="false" outlineLevel="0" collapsed="false">
      <c r="A397" s="42" t="n">
        <v>395</v>
      </c>
      <c r="B397" s="43" t="s">
        <v>388</v>
      </c>
      <c r="C397" s="43" t="s">
        <v>2534</v>
      </c>
      <c r="D397" s="43" t="s">
        <v>2535</v>
      </c>
      <c r="E397" s="43" t="s">
        <v>2536</v>
      </c>
      <c r="F397" s="43" t="s">
        <v>1288</v>
      </c>
      <c r="G397" s="44" t="s">
        <v>2537</v>
      </c>
      <c r="H397" s="45" t="s">
        <v>2538</v>
      </c>
      <c r="I397" s="43" t="s">
        <v>1227</v>
      </c>
    </row>
    <row r="398" customFormat="false" ht="101.25" hidden="false" customHeight="false" outlineLevel="0" collapsed="false">
      <c r="A398" s="42" t="n">
        <v>396</v>
      </c>
      <c r="B398" s="43" t="s">
        <v>388</v>
      </c>
      <c r="C398" s="43" t="s">
        <v>2539</v>
      </c>
      <c r="D398" s="43" t="s">
        <v>2539</v>
      </c>
      <c r="E398" s="43" t="s">
        <v>2346</v>
      </c>
      <c r="F398" s="43" t="s">
        <v>2347</v>
      </c>
      <c r="G398" s="44" t="s">
        <v>2540</v>
      </c>
      <c r="H398" s="45" t="s">
        <v>2541</v>
      </c>
      <c r="I398" s="43" t="s">
        <v>1227</v>
      </c>
    </row>
    <row r="399" customFormat="false" ht="101.25" hidden="false" customHeight="false" outlineLevel="0" collapsed="false">
      <c r="A399" s="42" t="n">
        <v>397</v>
      </c>
      <c r="B399" s="43" t="s">
        <v>388</v>
      </c>
      <c r="C399" s="43" t="s">
        <v>2542</v>
      </c>
      <c r="D399" s="43" t="s">
        <v>2543</v>
      </c>
      <c r="E399" s="43" t="s">
        <v>1266</v>
      </c>
      <c r="F399" s="43" t="s">
        <v>1267</v>
      </c>
      <c r="G399" s="44" t="s">
        <v>2544</v>
      </c>
      <c r="H399" s="45" t="s">
        <v>2545</v>
      </c>
      <c r="I399" s="43" t="s">
        <v>1227</v>
      </c>
    </row>
    <row r="400" customFormat="false" ht="101.25" hidden="false" customHeight="false" outlineLevel="0" collapsed="false">
      <c r="A400" s="42" t="n">
        <v>398</v>
      </c>
      <c r="B400" s="43" t="s">
        <v>388</v>
      </c>
      <c r="C400" s="43" t="s">
        <v>2546</v>
      </c>
      <c r="D400" s="43" t="s">
        <v>2547</v>
      </c>
      <c r="E400" s="43" t="s">
        <v>1574</v>
      </c>
      <c r="F400" s="43" t="s">
        <v>1575</v>
      </c>
      <c r="G400" s="44" t="s">
        <v>1576</v>
      </c>
      <c r="H400" s="45" t="s">
        <v>2548</v>
      </c>
      <c r="I400" s="43" t="s">
        <v>1227</v>
      </c>
    </row>
    <row r="401" customFormat="false" ht="101.25" hidden="false" customHeight="false" outlineLevel="0" collapsed="false">
      <c r="A401" s="42" t="n">
        <v>399</v>
      </c>
      <c r="B401" s="43" t="s">
        <v>388</v>
      </c>
      <c r="C401" s="43" t="s">
        <v>2549</v>
      </c>
      <c r="D401" s="43" t="s">
        <v>2550</v>
      </c>
      <c r="E401" s="43" t="s">
        <v>2551</v>
      </c>
      <c r="F401" s="43" t="s">
        <v>2552</v>
      </c>
      <c r="G401" s="44" t="s">
        <v>2553</v>
      </c>
      <c r="H401" s="45" t="s">
        <v>2554</v>
      </c>
      <c r="I401" s="43" t="s">
        <v>1227</v>
      </c>
    </row>
    <row r="402" customFormat="false" ht="101.25" hidden="false" customHeight="false" outlineLevel="0" collapsed="false">
      <c r="A402" s="42" t="n">
        <v>400</v>
      </c>
      <c r="B402" s="43" t="s">
        <v>388</v>
      </c>
      <c r="C402" s="43" t="s">
        <v>2549</v>
      </c>
      <c r="D402" s="43" t="s">
        <v>2550</v>
      </c>
      <c r="E402" s="43" t="s">
        <v>2555</v>
      </c>
      <c r="F402" s="43" t="s">
        <v>1009</v>
      </c>
      <c r="G402" s="44" t="s">
        <v>2556</v>
      </c>
      <c r="H402" s="45" t="s">
        <v>2557</v>
      </c>
      <c r="I402" s="43" t="s">
        <v>1227</v>
      </c>
    </row>
    <row r="403" customFormat="false" ht="101.25" hidden="false" customHeight="false" outlineLevel="0" collapsed="false">
      <c r="A403" s="42" t="n">
        <v>401</v>
      </c>
      <c r="B403" s="43" t="s">
        <v>388</v>
      </c>
      <c r="C403" s="43" t="s">
        <v>2558</v>
      </c>
      <c r="D403" s="43" t="s">
        <v>2559</v>
      </c>
      <c r="E403" s="43" t="s">
        <v>28</v>
      </c>
      <c r="F403" s="43" t="s">
        <v>29</v>
      </c>
      <c r="G403" s="44" t="s">
        <v>2560</v>
      </c>
      <c r="H403" s="45" t="s">
        <v>2561</v>
      </c>
      <c r="I403" s="43" t="s">
        <v>1227</v>
      </c>
    </row>
    <row r="404" customFormat="false" ht="101.25" hidden="false" customHeight="false" outlineLevel="0" collapsed="false">
      <c r="A404" s="42" t="n">
        <v>402</v>
      </c>
      <c r="B404" s="43" t="s">
        <v>388</v>
      </c>
      <c r="C404" s="43" t="s">
        <v>2562</v>
      </c>
      <c r="D404" s="43" t="s">
        <v>2563</v>
      </c>
      <c r="E404" s="43" t="s">
        <v>1243</v>
      </c>
      <c r="F404" s="43" t="s">
        <v>1244</v>
      </c>
      <c r="G404" s="44" t="s">
        <v>2564</v>
      </c>
      <c r="H404" s="45" t="s">
        <v>2565</v>
      </c>
      <c r="I404" s="43" t="s">
        <v>1227</v>
      </c>
    </row>
    <row r="405" customFormat="false" ht="101.25" hidden="false" customHeight="false" outlineLevel="0" collapsed="false">
      <c r="A405" s="42" t="n">
        <v>403</v>
      </c>
      <c r="B405" s="43" t="s">
        <v>388</v>
      </c>
      <c r="C405" s="43" t="s">
        <v>2562</v>
      </c>
      <c r="D405" s="43" t="s">
        <v>2563</v>
      </c>
      <c r="E405" s="43" t="s">
        <v>2566</v>
      </c>
      <c r="F405" s="43" t="s">
        <v>666</v>
      </c>
      <c r="G405" s="44" t="s">
        <v>2567</v>
      </c>
      <c r="H405" s="45" t="s">
        <v>2568</v>
      </c>
      <c r="I405" s="43" t="s">
        <v>1227</v>
      </c>
    </row>
    <row r="406" customFormat="false" ht="101.25" hidden="false" customHeight="false" outlineLevel="0" collapsed="false">
      <c r="A406" s="42" t="n">
        <v>404</v>
      </c>
      <c r="B406" s="43" t="s">
        <v>388</v>
      </c>
      <c r="C406" s="43" t="s">
        <v>2562</v>
      </c>
      <c r="D406" s="43" t="s">
        <v>2563</v>
      </c>
      <c r="E406" s="43" t="s">
        <v>2569</v>
      </c>
      <c r="F406" s="43" t="s">
        <v>2570</v>
      </c>
      <c r="G406" s="44" t="s">
        <v>2571</v>
      </c>
      <c r="H406" s="45" t="s">
        <v>2572</v>
      </c>
      <c r="I406" s="43" t="s">
        <v>1227</v>
      </c>
    </row>
    <row r="407" customFormat="false" ht="101.25" hidden="false" customHeight="false" outlineLevel="0" collapsed="false">
      <c r="A407" s="42" t="n">
        <v>405</v>
      </c>
      <c r="B407" s="43" t="s">
        <v>388</v>
      </c>
      <c r="C407" s="43" t="s">
        <v>2562</v>
      </c>
      <c r="D407" s="43" t="s">
        <v>2563</v>
      </c>
      <c r="E407" s="43" t="s">
        <v>2573</v>
      </c>
      <c r="F407" s="43" t="s">
        <v>2574</v>
      </c>
      <c r="G407" s="47" t="s">
        <v>2575</v>
      </c>
      <c r="H407" s="45" t="s">
        <v>2576</v>
      </c>
      <c r="I407" s="43" t="s">
        <v>1227</v>
      </c>
    </row>
    <row r="408" customFormat="false" ht="101.25" hidden="false" customHeight="false" outlineLevel="0" collapsed="false">
      <c r="A408" s="42" t="n">
        <v>406</v>
      </c>
      <c r="B408" s="43" t="s">
        <v>388</v>
      </c>
      <c r="C408" s="43" t="s">
        <v>2577</v>
      </c>
      <c r="D408" s="43" t="s">
        <v>2578</v>
      </c>
      <c r="E408" s="43" t="s">
        <v>2579</v>
      </c>
      <c r="F408" s="43" t="s">
        <v>2580</v>
      </c>
      <c r="G408" s="44" t="s">
        <v>2581</v>
      </c>
      <c r="H408" s="45" t="s">
        <v>2582</v>
      </c>
      <c r="I408" s="43" t="s">
        <v>1227</v>
      </c>
    </row>
    <row r="409" customFormat="false" ht="101.25" hidden="false" customHeight="false" outlineLevel="0" collapsed="false">
      <c r="A409" s="42" t="n">
        <v>407</v>
      </c>
      <c r="B409" s="43" t="s">
        <v>388</v>
      </c>
      <c r="C409" s="43" t="s">
        <v>2583</v>
      </c>
      <c r="D409" s="43" t="s">
        <v>2584</v>
      </c>
      <c r="E409" s="43" t="s">
        <v>1676</v>
      </c>
      <c r="F409" s="43" t="s">
        <v>1677</v>
      </c>
      <c r="G409" s="44" t="s">
        <v>2585</v>
      </c>
      <c r="H409" s="45" t="s">
        <v>2586</v>
      </c>
      <c r="I409" s="43" t="s">
        <v>1227</v>
      </c>
    </row>
    <row r="410" customFormat="false" ht="101.25" hidden="false" customHeight="false" outlineLevel="0" collapsed="false">
      <c r="A410" s="42" t="n">
        <v>408</v>
      </c>
      <c r="B410" s="43" t="s">
        <v>388</v>
      </c>
      <c r="C410" s="43" t="s">
        <v>2587</v>
      </c>
      <c r="D410" s="43" t="s">
        <v>2587</v>
      </c>
      <c r="E410" s="43" t="s">
        <v>1894</v>
      </c>
      <c r="F410" s="43" t="s">
        <v>1895</v>
      </c>
      <c r="G410" s="44" t="s">
        <v>1983</v>
      </c>
      <c r="H410" s="45" t="s">
        <v>2588</v>
      </c>
      <c r="I410" s="43" t="s">
        <v>1227</v>
      </c>
    </row>
    <row r="411" customFormat="false" ht="101.25" hidden="false" customHeight="false" outlineLevel="0" collapsed="false">
      <c r="A411" s="42" t="n">
        <v>409</v>
      </c>
      <c r="B411" s="43" t="s">
        <v>388</v>
      </c>
      <c r="C411" s="43" t="s">
        <v>2589</v>
      </c>
      <c r="D411" s="43" t="s">
        <v>2589</v>
      </c>
      <c r="E411" s="43" t="s">
        <v>1257</v>
      </c>
      <c r="F411" s="43" t="s">
        <v>1258</v>
      </c>
      <c r="G411" s="44" t="s">
        <v>2590</v>
      </c>
      <c r="H411" s="45" t="s">
        <v>2591</v>
      </c>
      <c r="I411" s="43" t="s">
        <v>1227</v>
      </c>
    </row>
    <row r="412" customFormat="false" ht="101.25" hidden="false" customHeight="false" outlineLevel="0" collapsed="false">
      <c r="A412" s="42" t="n">
        <v>410</v>
      </c>
      <c r="B412" s="43" t="s">
        <v>440</v>
      </c>
      <c r="C412" s="43" t="s">
        <v>2592</v>
      </c>
      <c r="D412" s="43" t="s">
        <v>2593</v>
      </c>
      <c r="E412" s="43" t="s">
        <v>818</v>
      </c>
      <c r="F412" s="43" t="s">
        <v>819</v>
      </c>
      <c r="G412" s="44" t="s">
        <v>2594</v>
      </c>
      <c r="H412" s="45" t="s">
        <v>2595</v>
      </c>
      <c r="I412" s="43" t="s">
        <v>1227</v>
      </c>
    </row>
    <row r="413" customFormat="false" ht="101.25" hidden="false" customHeight="false" outlineLevel="0" collapsed="false">
      <c r="A413" s="42" t="n">
        <v>411</v>
      </c>
      <c r="B413" s="43" t="s">
        <v>440</v>
      </c>
      <c r="C413" s="43" t="s">
        <v>2592</v>
      </c>
      <c r="D413" s="43" t="s">
        <v>2593</v>
      </c>
      <c r="E413" s="43" t="s">
        <v>345</v>
      </c>
      <c r="F413" s="43" t="s">
        <v>29</v>
      </c>
      <c r="G413" s="44" t="s">
        <v>2596</v>
      </c>
      <c r="H413" s="45" t="s">
        <v>2595</v>
      </c>
      <c r="I413" s="43" t="s">
        <v>1227</v>
      </c>
    </row>
    <row r="414" customFormat="false" ht="101.25" hidden="false" customHeight="false" outlineLevel="0" collapsed="false">
      <c r="A414" s="42" t="n">
        <v>412</v>
      </c>
      <c r="B414" s="43" t="s">
        <v>440</v>
      </c>
      <c r="C414" s="43" t="s">
        <v>2592</v>
      </c>
      <c r="D414" s="43" t="s">
        <v>2593</v>
      </c>
      <c r="E414" s="43" t="s">
        <v>1223</v>
      </c>
      <c r="F414" s="43" t="s">
        <v>1224</v>
      </c>
      <c r="G414" s="44" t="s">
        <v>2597</v>
      </c>
      <c r="H414" s="45" t="s">
        <v>2598</v>
      </c>
      <c r="I414" s="43" t="s">
        <v>1227</v>
      </c>
    </row>
    <row r="415" customFormat="false" ht="101.25" hidden="false" customHeight="false" outlineLevel="0" collapsed="false">
      <c r="A415" s="42" t="n">
        <v>413</v>
      </c>
      <c r="B415" s="43" t="s">
        <v>440</v>
      </c>
      <c r="C415" s="43" t="s">
        <v>2599</v>
      </c>
      <c r="D415" s="43" t="s">
        <v>2600</v>
      </c>
      <c r="E415" s="43" t="s">
        <v>28</v>
      </c>
      <c r="F415" s="43" t="s">
        <v>29</v>
      </c>
      <c r="G415" s="44" t="s">
        <v>2601</v>
      </c>
      <c r="H415" s="45" t="s">
        <v>2602</v>
      </c>
      <c r="I415" s="43" t="s">
        <v>1227</v>
      </c>
    </row>
    <row r="416" customFormat="false" ht="101.25" hidden="false" customHeight="false" outlineLevel="0" collapsed="false">
      <c r="A416" s="42" t="n">
        <v>414</v>
      </c>
      <c r="B416" s="43" t="s">
        <v>440</v>
      </c>
      <c r="C416" s="43" t="s">
        <v>2599</v>
      </c>
      <c r="D416" s="43" t="s">
        <v>2600</v>
      </c>
      <c r="E416" s="43" t="s">
        <v>1243</v>
      </c>
      <c r="F416" s="43" t="s">
        <v>1244</v>
      </c>
      <c r="G416" s="44" t="s">
        <v>2603</v>
      </c>
      <c r="H416" s="45" t="s">
        <v>2604</v>
      </c>
      <c r="I416" s="43" t="s">
        <v>1227</v>
      </c>
    </row>
    <row r="417" customFormat="false" ht="60.75" hidden="false" customHeight="false" outlineLevel="0" collapsed="false">
      <c r="A417" s="42" t="n">
        <v>415</v>
      </c>
      <c r="B417" s="43" t="s">
        <v>440</v>
      </c>
      <c r="C417" s="43" t="s">
        <v>2605</v>
      </c>
      <c r="D417" s="43" t="s">
        <v>2600</v>
      </c>
      <c r="E417" s="43" t="s">
        <v>28</v>
      </c>
      <c r="F417" s="43" t="s">
        <v>29</v>
      </c>
      <c r="G417" s="44" t="s">
        <v>2601</v>
      </c>
      <c r="H417" s="45" t="s">
        <v>2606</v>
      </c>
      <c r="I417" s="43" t="s">
        <v>1236</v>
      </c>
    </row>
    <row r="418" customFormat="false" ht="101.25" hidden="false" customHeight="false" outlineLevel="0" collapsed="false">
      <c r="A418" s="42" t="n">
        <v>416</v>
      </c>
      <c r="B418" s="43" t="s">
        <v>440</v>
      </c>
      <c r="C418" s="43" t="s">
        <v>2607</v>
      </c>
      <c r="D418" s="43" t="s">
        <v>2608</v>
      </c>
      <c r="E418" s="43" t="s">
        <v>2609</v>
      </c>
      <c r="F418" s="43" t="s">
        <v>2610</v>
      </c>
      <c r="G418" s="46" t="s">
        <v>2609</v>
      </c>
      <c r="H418" s="45" t="s">
        <v>2611</v>
      </c>
      <c r="I418" s="43" t="s">
        <v>1227</v>
      </c>
    </row>
    <row r="419" customFormat="false" ht="101.25" hidden="false" customHeight="false" outlineLevel="0" collapsed="false">
      <c r="A419" s="42" t="n">
        <v>417</v>
      </c>
      <c r="B419" s="43" t="s">
        <v>440</v>
      </c>
      <c r="C419" s="43" t="s">
        <v>2612</v>
      </c>
      <c r="D419" s="43" t="s">
        <v>2613</v>
      </c>
      <c r="E419" s="43" t="s">
        <v>1676</v>
      </c>
      <c r="F419" s="43" t="s">
        <v>1677</v>
      </c>
      <c r="G419" s="44" t="s">
        <v>2614</v>
      </c>
      <c r="H419" s="45" t="s">
        <v>2615</v>
      </c>
      <c r="I419" s="43" t="s">
        <v>1227</v>
      </c>
    </row>
    <row r="420" customFormat="false" ht="101.25" hidden="false" customHeight="false" outlineLevel="0" collapsed="false">
      <c r="A420" s="42" t="n">
        <v>418</v>
      </c>
      <c r="B420" s="43" t="s">
        <v>440</v>
      </c>
      <c r="C420" s="43" t="s">
        <v>2612</v>
      </c>
      <c r="D420" s="43" t="s">
        <v>2613</v>
      </c>
      <c r="E420" s="43" t="s">
        <v>1676</v>
      </c>
      <c r="F420" s="43" t="s">
        <v>1677</v>
      </c>
      <c r="G420" s="44" t="s">
        <v>2616</v>
      </c>
      <c r="H420" s="45" t="s">
        <v>2617</v>
      </c>
      <c r="I420" s="43" t="s">
        <v>1227</v>
      </c>
    </row>
    <row r="421" customFormat="false" ht="40.5" hidden="false" customHeight="false" outlineLevel="0" collapsed="false">
      <c r="A421" s="42" t="n">
        <v>419</v>
      </c>
      <c r="B421" s="43" t="s">
        <v>440</v>
      </c>
      <c r="C421" s="43" t="s">
        <v>2618</v>
      </c>
      <c r="D421" s="43" t="s">
        <v>2613</v>
      </c>
      <c r="E421" s="43" t="s">
        <v>78</v>
      </c>
      <c r="F421" s="43" t="s">
        <v>79</v>
      </c>
      <c r="G421" s="44" t="s">
        <v>2619</v>
      </c>
      <c r="H421" s="45" t="s">
        <v>2620</v>
      </c>
      <c r="I421" s="43" t="s">
        <v>1236</v>
      </c>
    </row>
    <row r="422" customFormat="false" ht="101.25" hidden="false" customHeight="false" outlineLevel="0" collapsed="false">
      <c r="A422" s="42" t="n">
        <v>420</v>
      </c>
      <c r="B422" s="43" t="s">
        <v>440</v>
      </c>
      <c r="C422" s="43" t="s">
        <v>2618</v>
      </c>
      <c r="D422" s="43" t="s">
        <v>2613</v>
      </c>
      <c r="E422" s="43" t="s">
        <v>28</v>
      </c>
      <c r="F422" s="43" t="s">
        <v>29</v>
      </c>
      <c r="G422" s="44" t="s">
        <v>2621</v>
      </c>
      <c r="H422" s="45" t="s">
        <v>2622</v>
      </c>
      <c r="I422" s="43" t="s">
        <v>1227</v>
      </c>
    </row>
    <row r="423" customFormat="false" ht="101.25" hidden="false" customHeight="false" outlineLevel="0" collapsed="false">
      <c r="A423" s="42" t="n">
        <v>421</v>
      </c>
      <c r="B423" s="43" t="s">
        <v>440</v>
      </c>
      <c r="C423" s="43" t="s">
        <v>2618</v>
      </c>
      <c r="D423" s="43" t="s">
        <v>2613</v>
      </c>
      <c r="E423" s="43" t="s">
        <v>28</v>
      </c>
      <c r="F423" s="43" t="s">
        <v>29</v>
      </c>
      <c r="G423" s="44" t="s">
        <v>2623</v>
      </c>
      <c r="H423" s="45" t="s">
        <v>2624</v>
      </c>
      <c r="I423" s="43" t="s">
        <v>1227</v>
      </c>
    </row>
    <row r="424" customFormat="false" ht="101.25" hidden="false" customHeight="false" outlineLevel="0" collapsed="false">
      <c r="A424" s="42" t="n">
        <v>422</v>
      </c>
      <c r="B424" s="43" t="s">
        <v>440</v>
      </c>
      <c r="C424" s="43" t="s">
        <v>2618</v>
      </c>
      <c r="D424" s="43" t="s">
        <v>2613</v>
      </c>
      <c r="E424" s="43" t="s">
        <v>28</v>
      </c>
      <c r="F424" s="43" t="s">
        <v>29</v>
      </c>
      <c r="G424" s="44" t="s">
        <v>2625</v>
      </c>
      <c r="H424" s="45" t="s">
        <v>2626</v>
      </c>
      <c r="I424" s="43" t="s">
        <v>1227</v>
      </c>
    </row>
    <row r="425" customFormat="false" ht="101.25" hidden="false" customHeight="false" outlineLevel="0" collapsed="false">
      <c r="A425" s="42" t="n">
        <v>423</v>
      </c>
      <c r="B425" s="43" t="s">
        <v>440</v>
      </c>
      <c r="C425" s="43" t="s">
        <v>2618</v>
      </c>
      <c r="D425" s="43" t="s">
        <v>2613</v>
      </c>
      <c r="E425" s="43" t="s">
        <v>2627</v>
      </c>
      <c r="F425" s="43" t="s">
        <v>2628</v>
      </c>
      <c r="G425" s="44" t="s">
        <v>2629</v>
      </c>
      <c r="H425" s="45" t="s">
        <v>2622</v>
      </c>
      <c r="I425" s="43" t="s">
        <v>1227</v>
      </c>
    </row>
    <row r="426" customFormat="false" ht="101.25" hidden="false" customHeight="false" outlineLevel="0" collapsed="false">
      <c r="A426" s="42" t="n">
        <v>424</v>
      </c>
      <c r="B426" s="43" t="s">
        <v>440</v>
      </c>
      <c r="C426" s="43" t="s">
        <v>2618</v>
      </c>
      <c r="D426" s="43" t="s">
        <v>2613</v>
      </c>
      <c r="E426" s="43" t="s">
        <v>2630</v>
      </c>
      <c r="F426" s="43" t="s">
        <v>2631</v>
      </c>
      <c r="G426" s="44" t="s">
        <v>2632</v>
      </c>
      <c r="H426" s="45" t="s">
        <v>2622</v>
      </c>
      <c r="I426" s="43" t="s">
        <v>1227</v>
      </c>
    </row>
    <row r="427" customFormat="false" ht="101.25" hidden="false" customHeight="false" outlineLevel="0" collapsed="false">
      <c r="A427" s="42" t="n">
        <v>425</v>
      </c>
      <c r="B427" s="43" t="s">
        <v>440</v>
      </c>
      <c r="C427" s="43" t="s">
        <v>2633</v>
      </c>
      <c r="D427" s="43" t="s">
        <v>2613</v>
      </c>
      <c r="E427" s="43" t="s">
        <v>2634</v>
      </c>
      <c r="F427" s="43" t="s">
        <v>2635</v>
      </c>
      <c r="G427" s="44" t="s">
        <v>2636</v>
      </c>
      <c r="H427" s="45" t="s">
        <v>2637</v>
      </c>
      <c r="I427" s="43" t="s">
        <v>1227</v>
      </c>
    </row>
    <row r="428" customFormat="false" ht="101.25" hidden="false" customHeight="false" outlineLevel="0" collapsed="false">
      <c r="A428" s="42" t="n">
        <v>426</v>
      </c>
      <c r="B428" s="43" t="s">
        <v>440</v>
      </c>
      <c r="C428" s="43" t="s">
        <v>2638</v>
      </c>
      <c r="D428" s="43" t="s">
        <v>2639</v>
      </c>
      <c r="E428" s="43" t="s">
        <v>2640</v>
      </c>
      <c r="F428" s="43" t="s">
        <v>286</v>
      </c>
      <c r="G428" s="44" t="s">
        <v>2641</v>
      </c>
      <c r="H428" s="45" t="s">
        <v>2642</v>
      </c>
      <c r="I428" s="43" t="s">
        <v>1227</v>
      </c>
    </row>
    <row r="429" customFormat="false" ht="101.25" hidden="false" customHeight="false" outlineLevel="0" collapsed="false">
      <c r="A429" s="42" t="n">
        <v>427</v>
      </c>
      <c r="B429" s="43" t="s">
        <v>440</v>
      </c>
      <c r="C429" s="43" t="s">
        <v>2643</v>
      </c>
      <c r="D429" s="43" t="s">
        <v>2644</v>
      </c>
      <c r="E429" s="43" t="s">
        <v>2178</v>
      </c>
      <c r="F429" s="43" t="s">
        <v>2179</v>
      </c>
      <c r="G429" s="44" t="s">
        <v>2180</v>
      </c>
      <c r="H429" s="45" t="s">
        <v>2645</v>
      </c>
      <c r="I429" s="43" t="s">
        <v>1227</v>
      </c>
    </row>
    <row r="430" customFormat="false" ht="101.25" hidden="false" customHeight="false" outlineLevel="0" collapsed="false">
      <c r="A430" s="42" t="n">
        <v>428</v>
      </c>
      <c r="B430" s="43" t="s">
        <v>440</v>
      </c>
      <c r="C430" s="43" t="s">
        <v>2646</v>
      </c>
      <c r="D430" s="43" t="s">
        <v>2644</v>
      </c>
      <c r="E430" s="43" t="s">
        <v>2647</v>
      </c>
      <c r="F430" s="43" t="s">
        <v>2648</v>
      </c>
      <c r="G430" s="44" t="s">
        <v>2649</v>
      </c>
      <c r="H430" s="45" t="s">
        <v>2650</v>
      </c>
      <c r="I430" s="43" t="s">
        <v>1227</v>
      </c>
    </row>
    <row r="431" customFormat="false" ht="101.25" hidden="false" customHeight="false" outlineLevel="0" collapsed="false">
      <c r="A431" s="42" t="n">
        <v>429</v>
      </c>
      <c r="B431" s="43" t="s">
        <v>440</v>
      </c>
      <c r="C431" s="43" t="s">
        <v>2646</v>
      </c>
      <c r="D431" s="43" t="s">
        <v>2644</v>
      </c>
      <c r="E431" s="43" t="s">
        <v>1818</v>
      </c>
      <c r="F431" s="43" t="s">
        <v>1819</v>
      </c>
      <c r="G431" s="46" t="s">
        <v>2651</v>
      </c>
      <c r="H431" s="45" t="s">
        <v>2652</v>
      </c>
      <c r="I431" s="43" t="s">
        <v>1227</v>
      </c>
    </row>
    <row r="432" customFormat="false" ht="101.25" hidden="false" customHeight="false" outlineLevel="0" collapsed="false">
      <c r="A432" s="42" t="n">
        <v>430</v>
      </c>
      <c r="B432" s="43" t="s">
        <v>440</v>
      </c>
      <c r="C432" s="43" t="s">
        <v>2653</v>
      </c>
      <c r="D432" s="43" t="s">
        <v>2653</v>
      </c>
      <c r="E432" s="43" t="s">
        <v>2405</v>
      </c>
      <c r="F432" s="43" t="s">
        <v>2406</v>
      </c>
      <c r="G432" s="44" t="s">
        <v>2654</v>
      </c>
      <c r="H432" s="45" t="s">
        <v>2655</v>
      </c>
      <c r="I432" s="43" t="s">
        <v>1227</v>
      </c>
    </row>
    <row r="433" customFormat="false" ht="101.25" hidden="false" customHeight="false" outlineLevel="0" collapsed="false">
      <c r="A433" s="42" t="n">
        <v>431</v>
      </c>
      <c r="B433" s="43" t="s">
        <v>440</v>
      </c>
      <c r="C433" s="43" t="s">
        <v>2653</v>
      </c>
      <c r="D433" s="43" t="s">
        <v>2653</v>
      </c>
      <c r="E433" s="43" t="s">
        <v>1257</v>
      </c>
      <c r="F433" s="43" t="s">
        <v>1258</v>
      </c>
      <c r="G433" s="44" t="s">
        <v>2656</v>
      </c>
      <c r="H433" s="45" t="s">
        <v>2657</v>
      </c>
      <c r="I433" s="43" t="s">
        <v>1227</v>
      </c>
    </row>
    <row r="434" customFormat="false" ht="101.25" hidden="false" customHeight="false" outlineLevel="0" collapsed="false">
      <c r="A434" s="42" t="n">
        <v>432</v>
      </c>
      <c r="B434" s="43" t="s">
        <v>440</v>
      </c>
      <c r="C434" s="43" t="s">
        <v>2653</v>
      </c>
      <c r="D434" s="43" t="s">
        <v>2653</v>
      </c>
      <c r="E434" s="43" t="s">
        <v>1257</v>
      </c>
      <c r="F434" s="43" t="s">
        <v>1258</v>
      </c>
      <c r="G434" s="44" t="s">
        <v>2656</v>
      </c>
      <c r="H434" s="45" t="s">
        <v>2658</v>
      </c>
      <c r="I434" s="43" t="s">
        <v>1227</v>
      </c>
    </row>
    <row r="435" customFormat="false" ht="101.25" hidden="false" customHeight="false" outlineLevel="0" collapsed="false">
      <c r="A435" s="42" t="n">
        <v>433</v>
      </c>
      <c r="B435" s="43" t="s">
        <v>440</v>
      </c>
      <c r="C435" s="43" t="s">
        <v>2653</v>
      </c>
      <c r="D435" s="43" t="s">
        <v>2653</v>
      </c>
      <c r="E435" s="43" t="s">
        <v>1257</v>
      </c>
      <c r="F435" s="43" t="s">
        <v>1258</v>
      </c>
      <c r="G435" s="44" t="s">
        <v>2659</v>
      </c>
      <c r="H435" s="45" t="s">
        <v>2660</v>
      </c>
      <c r="I435" s="43" t="s">
        <v>1227</v>
      </c>
    </row>
    <row r="436" customFormat="false" ht="101.25" hidden="false" customHeight="false" outlineLevel="0" collapsed="false">
      <c r="A436" s="42" t="n">
        <v>434</v>
      </c>
      <c r="B436" s="43" t="s">
        <v>440</v>
      </c>
      <c r="C436" s="43" t="s">
        <v>2661</v>
      </c>
      <c r="D436" s="43" t="s">
        <v>2662</v>
      </c>
      <c r="E436" s="43" t="s">
        <v>2663</v>
      </c>
      <c r="F436" s="43" t="s">
        <v>795</v>
      </c>
      <c r="G436" s="44" t="s">
        <v>2664</v>
      </c>
      <c r="H436" s="45" t="s">
        <v>2665</v>
      </c>
      <c r="I436" s="43" t="s">
        <v>1227</v>
      </c>
    </row>
    <row r="437" customFormat="false" ht="60.75" hidden="false" customHeight="false" outlineLevel="0" collapsed="false">
      <c r="A437" s="42" t="n">
        <v>435</v>
      </c>
      <c r="B437" s="43" t="s">
        <v>440</v>
      </c>
      <c r="C437" s="43" t="s">
        <v>2666</v>
      </c>
      <c r="D437" s="43" t="s">
        <v>2667</v>
      </c>
      <c r="E437" s="43" t="s">
        <v>2668</v>
      </c>
      <c r="F437" s="43" t="s">
        <v>2669</v>
      </c>
      <c r="G437" s="44" t="s">
        <v>2670</v>
      </c>
      <c r="H437" s="45" t="s">
        <v>2671</v>
      </c>
      <c r="I437" s="43" t="s">
        <v>1236</v>
      </c>
    </row>
    <row r="438" customFormat="false" ht="101.25" hidden="false" customHeight="false" outlineLevel="0" collapsed="false">
      <c r="A438" s="42" t="n">
        <v>436</v>
      </c>
      <c r="B438" s="43" t="s">
        <v>440</v>
      </c>
      <c r="C438" s="43" t="s">
        <v>2672</v>
      </c>
      <c r="D438" s="43" t="s">
        <v>2673</v>
      </c>
      <c r="E438" s="43" t="s">
        <v>28</v>
      </c>
      <c r="F438" s="43" t="s">
        <v>29</v>
      </c>
      <c r="G438" s="44" t="s">
        <v>2674</v>
      </c>
      <c r="H438" s="45" t="s">
        <v>2675</v>
      </c>
      <c r="I438" s="43" t="s">
        <v>1227</v>
      </c>
    </row>
    <row r="439" customFormat="false" ht="101.25" hidden="false" customHeight="false" outlineLevel="0" collapsed="false">
      <c r="A439" s="42" t="n">
        <v>437</v>
      </c>
      <c r="B439" s="43" t="s">
        <v>440</v>
      </c>
      <c r="C439" s="43" t="s">
        <v>2672</v>
      </c>
      <c r="D439" s="43" t="s">
        <v>2673</v>
      </c>
      <c r="E439" s="43" t="s">
        <v>2676</v>
      </c>
      <c r="F439" s="43" t="s">
        <v>2677</v>
      </c>
      <c r="G439" s="44" t="s">
        <v>2678</v>
      </c>
      <c r="H439" s="45" t="s">
        <v>2679</v>
      </c>
      <c r="I439" s="43" t="s">
        <v>1227</v>
      </c>
    </row>
    <row r="440" customFormat="false" ht="101.25" hidden="false" customHeight="false" outlineLevel="0" collapsed="false">
      <c r="A440" s="42" t="n">
        <v>438</v>
      </c>
      <c r="B440" s="43" t="s">
        <v>440</v>
      </c>
      <c r="C440" s="43" t="s">
        <v>2680</v>
      </c>
      <c r="D440" s="43" t="s">
        <v>2681</v>
      </c>
      <c r="E440" s="43" t="s">
        <v>28</v>
      </c>
      <c r="F440" s="43" t="s">
        <v>29</v>
      </c>
      <c r="G440" s="44" t="s">
        <v>2682</v>
      </c>
      <c r="H440" s="45" t="s">
        <v>2683</v>
      </c>
      <c r="I440" s="43" t="s">
        <v>1227</v>
      </c>
    </row>
    <row r="441" customFormat="false" ht="101.25" hidden="false" customHeight="false" outlineLevel="0" collapsed="false">
      <c r="A441" s="42" t="n">
        <v>439</v>
      </c>
      <c r="B441" s="43" t="s">
        <v>440</v>
      </c>
      <c r="C441" s="43" t="s">
        <v>2684</v>
      </c>
      <c r="D441" s="43" t="s">
        <v>2685</v>
      </c>
      <c r="E441" s="43" t="s">
        <v>2686</v>
      </c>
      <c r="F441" s="43" t="s">
        <v>202</v>
      </c>
      <c r="G441" s="44" t="s">
        <v>2687</v>
      </c>
      <c r="H441" s="45" t="s">
        <v>2688</v>
      </c>
      <c r="I441" s="43" t="s">
        <v>1227</v>
      </c>
    </row>
    <row r="442" customFormat="false" ht="101.25" hidden="false" customHeight="false" outlineLevel="0" collapsed="false">
      <c r="A442" s="42" t="n">
        <v>440</v>
      </c>
      <c r="B442" s="43" t="s">
        <v>440</v>
      </c>
      <c r="C442" s="43" t="s">
        <v>2684</v>
      </c>
      <c r="D442" s="43" t="s">
        <v>2685</v>
      </c>
      <c r="E442" s="43" t="s">
        <v>1243</v>
      </c>
      <c r="F442" s="43" t="s">
        <v>1244</v>
      </c>
      <c r="G442" s="44" t="s">
        <v>2689</v>
      </c>
      <c r="H442" s="45" t="s">
        <v>2690</v>
      </c>
      <c r="I442" s="43" t="s">
        <v>1227</v>
      </c>
    </row>
    <row r="443" customFormat="false" ht="101.25" hidden="false" customHeight="false" outlineLevel="0" collapsed="false">
      <c r="A443" s="42" t="n">
        <v>441</v>
      </c>
      <c r="B443" s="43" t="s">
        <v>440</v>
      </c>
      <c r="C443" s="43" t="s">
        <v>2684</v>
      </c>
      <c r="D443" s="43" t="s">
        <v>2685</v>
      </c>
      <c r="E443" s="43" t="s">
        <v>977</v>
      </c>
      <c r="F443" s="43" t="s">
        <v>978</v>
      </c>
      <c r="G443" s="44" t="s">
        <v>2691</v>
      </c>
      <c r="H443" s="45" t="s">
        <v>2688</v>
      </c>
      <c r="I443" s="43" t="s">
        <v>1227</v>
      </c>
    </row>
    <row r="444" customFormat="false" ht="101.25" hidden="false" customHeight="false" outlineLevel="0" collapsed="false">
      <c r="A444" s="42" t="n">
        <v>442</v>
      </c>
      <c r="B444" s="43" t="s">
        <v>440</v>
      </c>
      <c r="C444" s="43" t="s">
        <v>2692</v>
      </c>
      <c r="D444" s="43" t="s">
        <v>2692</v>
      </c>
      <c r="E444" s="43" t="s">
        <v>2693</v>
      </c>
      <c r="F444" s="43" t="s">
        <v>2694</v>
      </c>
      <c r="G444" s="44" t="s">
        <v>2695</v>
      </c>
      <c r="H444" s="45" t="s">
        <v>2696</v>
      </c>
      <c r="I444" s="43" t="s">
        <v>1227</v>
      </c>
    </row>
    <row r="445" customFormat="false" ht="101.25" hidden="false" customHeight="false" outlineLevel="0" collapsed="false">
      <c r="A445" s="42" t="n">
        <v>443</v>
      </c>
      <c r="B445" s="43" t="s">
        <v>558</v>
      </c>
      <c r="C445" s="43" t="s">
        <v>2697</v>
      </c>
      <c r="D445" s="43" t="s">
        <v>2698</v>
      </c>
      <c r="E445" s="43" t="s">
        <v>2699</v>
      </c>
      <c r="F445" s="43" t="s">
        <v>2700</v>
      </c>
      <c r="G445" s="47" t="s">
        <v>2701</v>
      </c>
      <c r="H445" s="45" t="s">
        <v>2702</v>
      </c>
      <c r="I445" s="43" t="s">
        <v>1227</v>
      </c>
    </row>
    <row r="446" customFormat="false" ht="101.25" hidden="false" customHeight="false" outlineLevel="0" collapsed="false">
      <c r="A446" s="42" t="n">
        <v>444</v>
      </c>
      <c r="B446" s="43" t="s">
        <v>558</v>
      </c>
      <c r="C446" s="43" t="s">
        <v>2703</v>
      </c>
      <c r="D446" s="43" t="s">
        <v>2704</v>
      </c>
      <c r="E446" s="43" t="s">
        <v>2705</v>
      </c>
      <c r="F446" s="43" t="s">
        <v>29</v>
      </c>
      <c r="G446" s="44" t="s">
        <v>2706</v>
      </c>
      <c r="H446" s="45" t="s">
        <v>2707</v>
      </c>
      <c r="I446" s="43" t="s">
        <v>1227</v>
      </c>
    </row>
    <row r="447" customFormat="false" ht="101.25" hidden="false" customHeight="false" outlineLevel="0" collapsed="false">
      <c r="A447" s="42" t="n">
        <v>445</v>
      </c>
      <c r="B447" s="43" t="s">
        <v>558</v>
      </c>
      <c r="C447" s="43" t="s">
        <v>2703</v>
      </c>
      <c r="D447" s="43" t="s">
        <v>2704</v>
      </c>
      <c r="E447" s="43" t="s">
        <v>2708</v>
      </c>
      <c r="F447" s="43" t="s">
        <v>1224</v>
      </c>
      <c r="G447" s="44" t="s">
        <v>2709</v>
      </c>
      <c r="H447" s="45" t="s">
        <v>2710</v>
      </c>
      <c r="I447" s="43" t="s">
        <v>1227</v>
      </c>
    </row>
    <row r="448" customFormat="false" ht="101.25" hidden="false" customHeight="false" outlineLevel="0" collapsed="false">
      <c r="A448" s="42" t="n">
        <v>446</v>
      </c>
      <c r="B448" s="43" t="s">
        <v>558</v>
      </c>
      <c r="C448" s="43" t="s">
        <v>2703</v>
      </c>
      <c r="D448" s="43" t="s">
        <v>2704</v>
      </c>
      <c r="E448" s="43" t="s">
        <v>1676</v>
      </c>
      <c r="F448" s="43" t="s">
        <v>1677</v>
      </c>
      <c r="G448" s="44" t="s">
        <v>2711</v>
      </c>
      <c r="H448" s="45" t="s">
        <v>2712</v>
      </c>
      <c r="I448" s="43" t="s">
        <v>1227</v>
      </c>
    </row>
    <row r="449" customFormat="false" ht="101.25" hidden="false" customHeight="false" outlineLevel="0" collapsed="false">
      <c r="A449" s="42" t="n">
        <v>447</v>
      </c>
      <c r="B449" s="43" t="s">
        <v>558</v>
      </c>
      <c r="C449" s="43" t="s">
        <v>2713</v>
      </c>
      <c r="D449" s="43" t="s">
        <v>2704</v>
      </c>
      <c r="E449" s="43" t="s">
        <v>2714</v>
      </c>
      <c r="F449" s="43" t="s">
        <v>2715</v>
      </c>
      <c r="G449" s="44" t="s">
        <v>2716</v>
      </c>
      <c r="H449" s="45" t="s">
        <v>2717</v>
      </c>
      <c r="I449" s="43" t="s">
        <v>1227</v>
      </c>
    </row>
    <row r="450" customFormat="false" ht="101.25" hidden="false" customHeight="false" outlineLevel="0" collapsed="false">
      <c r="A450" s="42" t="n">
        <v>448</v>
      </c>
      <c r="B450" s="43" t="s">
        <v>558</v>
      </c>
      <c r="C450" s="43" t="s">
        <v>2718</v>
      </c>
      <c r="D450" s="43" t="s">
        <v>2704</v>
      </c>
      <c r="E450" s="43" t="s">
        <v>28</v>
      </c>
      <c r="F450" s="43" t="s">
        <v>29</v>
      </c>
      <c r="G450" s="44" t="s">
        <v>2719</v>
      </c>
      <c r="H450" s="45" t="s">
        <v>2720</v>
      </c>
      <c r="I450" s="43" t="s">
        <v>1227</v>
      </c>
    </row>
    <row r="451" customFormat="false" ht="101.25" hidden="false" customHeight="false" outlineLevel="0" collapsed="false">
      <c r="A451" s="42" t="n">
        <v>449</v>
      </c>
      <c r="B451" s="43" t="s">
        <v>558</v>
      </c>
      <c r="C451" s="43" t="s">
        <v>2718</v>
      </c>
      <c r="D451" s="43" t="s">
        <v>2704</v>
      </c>
      <c r="E451" s="43" t="s">
        <v>1676</v>
      </c>
      <c r="F451" s="43" t="s">
        <v>1677</v>
      </c>
      <c r="G451" s="44" t="s">
        <v>2721</v>
      </c>
      <c r="H451" s="45" t="s">
        <v>2722</v>
      </c>
      <c r="I451" s="43" t="s">
        <v>1227</v>
      </c>
    </row>
    <row r="452" customFormat="false" ht="101.25" hidden="false" customHeight="false" outlineLevel="0" collapsed="false">
      <c r="A452" s="42" t="n">
        <v>450</v>
      </c>
      <c r="B452" s="43" t="s">
        <v>558</v>
      </c>
      <c r="C452" s="43" t="s">
        <v>2718</v>
      </c>
      <c r="D452" s="43" t="s">
        <v>2704</v>
      </c>
      <c r="E452" s="43" t="s">
        <v>1482</v>
      </c>
      <c r="F452" s="43" t="s">
        <v>1483</v>
      </c>
      <c r="G452" s="44" t="s">
        <v>2723</v>
      </c>
      <c r="H452" s="45" t="s">
        <v>2724</v>
      </c>
      <c r="I452" s="43" t="s">
        <v>1227</v>
      </c>
    </row>
    <row r="453" customFormat="false" ht="121.5" hidden="false" customHeight="false" outlineLevel="0" collapsed="false">
      <c r="A453" s="42" t="n">
        <v>451</v>
      </c>
      <c r="B453" s="43" t="s">
        <v>558</v>
      </c>
      <c r="C453" s="43" t="s">
        <v>2725</v>
      </c>
      <c r="D453" s="43" t="s">
        <v>2704</v>
      </c>
      <c r="E453" s="43" t="s">
        <v>1676</v>
      </c>
      <c r="F453" s="43" t="s">
        <v>1677</v>
      </c>
      <c r="G453" s="44" t="s">
        <v>2726</v>
      </c>
      <c r="H453" s="45" t="s">
        <v>2727</v>
      </c>
      <c r="I453" s="43" t="s">
        <v>1227</v>
      </c>
    </row>
    <row r="454" customFormat="false" ht="101.25" hidden="false" customHeight="false" outlineLevel="0" collapsed="false">
      <c r="A454" s="42" t="n">
        <v>452</v>
      </c>
      <c r="B454" s="43" t="s">
        <v>558</v>
      </c>
      <c r="C454" s="43" t="s">
        <v>2725</v>
      </c>
      <c r="D454" s="43" t="s">
        <v>2704</v>
      </c>
      <c r="E454" s="43" t="s">
        <v>2728</v>
      </c>
      <c r="F454" s="43" t="s">
        <v>2729</v>
      </c>
      <c r="G454" s="44" t="s">
        <v>2730</v>
      </c>
      <c r="H454" s="45" t="s">
        <v>2727</v>
      </c>
      <c r="I454" s="43" t="s">
        <v>1227</v>
      </c>
    </row>
    <row r="455" customFormat="false" ht="101.25" hidden="false" customHeight="false" outlineLevel="0" collapsed="false">
      <c r="A455" s="42" t="n">
        <v>453</v>
      </c>
      <c r="B455" s="43" t="s">
        <v>558</v>
      </c>
      <c r="C455" s="43" t="s">
        <v>2731</v>
      </c>
      <c r="D455" s="43" t="s">
        <v>2704</v>
      </c>
      <c r="E455" s="43" t="s">
        <v>2732</v>
      </c>
      <c r="F455" s="43" t="s">
        <v>2733</v>
      </c>
      <c r="G455" s="44" t="s">
        <v>2734</v>
      </c>
      <c r="H455" s="45" t="s">
        <v>2735</v>
      </c>
      <c r="I455" s="43" t="s">
        <v>1227</v>
      </c>
    </row>
    <row r="456" customFormat="false" ht="101.25" hidden="false" customHeight="false" outlineLevel="0" collapsed="false">
      <c r="A456" s="42" t="n">
        <v>454</v>
      </c>
      <c r="B456" s="43" t="s">
        <v>558</v>
      </c>
      <c r="C456" s="43" t="s">
        <v>2731</v>
      </c>
      <c r="D456" s="43" t="s">
        <v>2704</v>
      </c>
      <c r="E456" s="43" t="s">
        <v>2736</v>
      </c>
      <c r="F456" s="43" t="s">
        <v>2737</v>
      </c>
      <c r="G456" s="44" t="s">
        <v>2738</v>
      </c>
      <c r="H456" s="45" t="s">
        <v>2739</v>
      </c>
      <c r="I456" s="43" t="s">
        <v>1227</v>
      </c>
    </row>
    <row r="457" customFormat="false" ht="101.25" hidden="false" customHeight="false" outlineLevel="0" collapsed="false">
      <c r="A457" s="42" t="n">
        <v>455</v>
      </c>
      <c r="B457" s="43" t="s">
        <v>558</v>
      </c>
      <c r="C457" s="43" t="s">
        <v>2731</v>
      </c>
      <c r="D457" s="43" t="s">
        <v>2704</v>
      </c>
      <c r="E457" s="43" t="s">
        <v>2740</v>
      </c>
      <c r="F457" s="43" t="s">
        <v>2741</v>
      </c>
      <c r="G457" s="44" t="s">
        <v>2742</v>
      </c>
      <c r="H457" s="45" t="s">
        <v>2743</v>
      </c>
      <c r="I457" s="43" t="s">
        <v>1227</v>
      </c>
    </row>
    <row r="458" customFormat="false" ht="101.25" hidden="false" customHeight="false" outlineLevel="0" collapsed="false">
      <c r="A458" s="42" t="n">
        <v>456</v>
      </c>
      <c r="B458" s="43" t="s">
        <v>558</v>
      </c>
      <c r="C458" s="43" t="s">
        <v>2744</v>
      </c>
      <c r="D458" s="43" t="s">
        <v>2704</v>
      </c>
      <c r="E458" s="43" t="s">
        <v>1257</v>
      </c>
      <c r="F458" s="43" t="s">
        <v>1258</v>
      </c>
      <c r="G458" s="46" t="s">
        <v>2322</v>
      </c>
      <c r="H458" s="45" t="s">
        <v>2745</v>
      </c>
      <c r="I458" s="43" t="s">
        <v>1227</v>
      </c>
    </row>
    <row r="459" customFormat="false" ht="101.25" hidden="false" customHeight="false" outlineLevel="0" collapsed="false">
      <c r="A459" s="42" t="n">
        <v>457</v>
      </c>
      <c r="B459" s="43" t="s">
        <v>558</v>
      </c>
      <c r="C459" s="43" t="s">
        <v>2744</v>
      </c>
      <c r="D459" s="43" t="s">
        <v>2704</v>
      </c>
      <c r="E459" s="43" t="s">
        <v>2746</v>
      </c>
      <c r="F459" s="43" t="s">
        <v>2747</v>
      </c>
      <c r="G459" s="44" t="s">
        <v>2748</v>
      </c>
      <c r="H459" s="45" t="s">
        <v>2749</v>
      </c>
      <c r="I459" s="43" t="s">
        <v>1227</v>
      </c>
    </row>
    <row r="460" customFormat="false" ht="101.25" hidden="false" customHeight="false" outlineLevel="0" collapsed="false">
      <c r="A460" s="42" t="n">
        <v>458</v>
      </c>
      <c r="B460" s="43" t="s">
        <v>558</v>
      </c>
      <c r="C460" s="43" t="s">
        <v>2750</v>
      </c>
      <c r="D460" s="43" t="s">
        <v>2704</v>
      </c>
      <c r="E460" s="43" t="s">
        <v>28</v>
      </c>
      <c r="F460" s="43" t="s">
        <v>29</v>
      </c>
      <c r="G460" s="44" t="s">
        <v>2751</v>
      </c>
      <c r="H460" s="45" t="s">
        <v>2752</v>
      </c>
      <c r="I460" s="43" t="s">
        <v>1227</v>
      </c>
    </row>
    <row r="461" customFormat="false" ht="101.25" hidden="false" customHeight="false" outlineLevel="0" collapsed="false">
      <c r="A461" s="42" t="n">
        <v>459</v>
      </c>
      <c r="B461" s="43" t="s">
        <v>558</v>
      </c>
      <c r="C461" s="43" t="s">
        <v>2750</v>
      </c>
      <c r="D461" s="43" t="s">
        <v>2704</v>
      </c>
      <c r="E461" s="43" t="s">
        <v>28</v>
      </c>
      <c r="F461" s="43" t="s">
        <v>29</v>
      </c>
      <c r="G461" s="44" t="s">
        <v>2753</v>
      </c>
      <c r="H461" s="45" t="s">
        <v>2754</v>
      </c>
      <c r="I461" s="43" t="s">
        <v>1227</v>
      </c>
    </row>
    <row r="462" customFormat="false" ht="101.25" hidden="false" customHeight="false" outlineLevel="0" collapsed="false">
      <c r="A462" s="42" t="n">
        <v>460</v>
      </c>
      <c r="B462" s="43" t="s">
        <v>558</v>
      </c>
      <c r="C462" s="43" t="s">
        <v>2755</v>
      </c>
      <c r="D462" s="43" t="s">
        <v>2704</v>
      </c>
      <c r="E462" s="43" t="s">
        <v>2756</v>
      </c>
      <c r="F462" s="43" t="s">
        <v>2757</v>
      </c>
      <c r="G462" s="44" t="s">
        <v>2758</v>
      </c>
      <c r="H462" s="45" t="s">
        <v>2759</v>
      </c>
      <c r="I462" s="43" t="s">
        <v>1227</v>
      </c>
    </row>
    <row r="463" customFormat="false" ht="101.25" hidden="false" customHeight="false" outlineLevel="0" collapsed="false">
      <c r="A463" s="42" t="n">
        <v>461</v>
      </c>
      <c r="B463" s="43" t="s">
        <v>558</v>
      </c>
      <c r="C463" s="43" t="s">
        <v>2760</v>
      </c>
      <c r="D463" s="43" t="s">
        <v>2704</v>
      </c>
      <c r="E463" s="43" t="s">
        <v>345</v>
      </c>
      <c r="F463" s="43" t="s">
        <v>29</v>
      </c>
      <c r="G463" s="44" t="s">
        <v>2761</v>
      </c>
      <c r="H463" s="45" t="s">
        <v>2762</v>
      </c>
      <c r="I463" s="43" t="s">
        <v>1227</v>
      </c>
    </row>
    <row r="464" customFormat="false" ht="101.25" hidden="false" customHeight="false" outlineLevel="0" collapsed="false">
      <c r="A464" s="42" t="n">
        <v>462</v>
      </c>
      <c r="B464" s="43" t="s">
        <v>558</v>
      </c>
      <c r="C464" s="43" t="s">
        <v>2760</v>
      </c>
      <c r="D464" s="43" t="s">
        <v>2704</v>
      </c>
      <c r="E464" s="43" t="s">
        <v>1574</v>
      </c>
      <c r="F464" s="43" t="s">
        <v>1575</v>
      </c>
      <c r="G464" s="44" t="s">
        <v>1576</v>
      </c>
      <c r="H464" s="45" t="s">
        <v>2763</v>
      </c>
      <c r="I464" s="43" t="s">
        <v>1227</v>
      </c>
    </row>
    <row r="465" customFormat="false" ht="101.25" hidden="false" customHeight="false" outlineLevel="0" collapsed="false">
      <c r="A465" s="42" t="n">
        <v>463</v>
      </c>
      <c r="B465" s="43" t="s">
        <v>558</v>
      </c>
      <c r="C465" s="43" t="s">
        <v>2760</v>
      </c>
      <c r="D465" s="43" t="s">
        <v>2704</v>
      </c>
      <c r="E465" s="43" t="s">
        <v>1574</v>
      </c>
      <c r="F465" s="43" t="s">
        <v>1575</v>
      </c>
      <c r="G465" s="44" t="s">
        <v>1576</v>
      </c>
      <c r="H465" s="45" t="s">
        <v>2764</v>
      </c>
      <c r="I465" s="43" t="s">
        <v>1227</v>
      </c>
    </row>
    <row r="466" customFormat="false" ht="101.25" hidden="false" customHeight="false" outlineLevel="0" collapsed="false">
      <c r="A466" s="42" t="n">
        <v>464</v>
      </c>
      <c r="B466" s="43" t="s">
        <v>558</v>
      </c>
      <c r="C466" s="43" t="s">
        <v>2760</v>
      </c>
      <c r="D466" s="43" t="s">
        <v>2704</v>
      </c>
      <c r="E466" s="43" t="s">
        <v>1637</v>
      </c>
      <c r="F466" s="43" t="s">
        <v>1638</v>
      </c>
      <c r="G466" s="44" t="s">
        <v>2765</v>
      </c>
      <c r="H466" s="45" t="s">
        <v>2766</v>
      </c>
      <c r="I466" s="43" t="s">
        <v>1227</v>
      </c>
    </row>
    <row r="467" customFormat="false" ht="101.25" hidden="false" customHeight="false" outlineLevel="0" collapsed="false">
      <c r="A467" s="42" t="n">
        <v>465</v>
      </c>
      <c r="B467" s="43" t="s">
        <v>558</v>
      </c>
      <c r="C467" s="43" t="s">
        <v>2760</v>
      </c>
      <c r="D467" s="43" t="s">
        <v>2704</v>
      </c>
      <c r="E467" s="43" t="s">
        <v>1257</v>
      </c>
      <c r="F467" s="43" t="s">
        <v>1258</v>
      </c>
      <c r="G467" s="46" t="s">
        <v>2322</v>
      </c>
      <c r="H467" s="45" t="s">
        <v>2767</v>
      </c>
      <c r="I467" s="43" t="s">
        <v>1227</v>
      </c>
    </row>
    <row r="468" customFormat="false" ht="101.25" hidden="false" customHeight="false" outlineLevel="0" collapsed="false">
      <c r="A468" s="42" t="n">
        <v>466</v>
      </c>
      <c r="B468" s="43" t="s">
        <v>558</v>
      </c>
      <c r="C468" s="43" t="s">
        <v>2760</v>
      </c>
      <c r="D468" s="43" t="s">
        <v>2704</v>
      </c>
      <c r="E468" s="43" t="s">
        <v>2768</v>
      </c>
      <c r="F468" s="43" t="s">
        <v>286</v>
      </c>
      <c r="G468" s="44" t="s">
        <v>2769</v>
      </c>
      <c r="H468" s="45" t="s">
        <v>2766</v>
      </c>
      <c r="I468" s="43" t="s">
        <v>1227</v>
      </c>
    </row>
    <row r="469" customFormat="false" ht="101.25" hidden="false" customHeight="false" outlineLevel="0" collapsed="false">
      <c r="A469" s="42" t="n">
        <v>467</v>
      </c>
      <c r="B469" s="43" t="s">
        <v>558</v>
      </c>
      <c r="C469" s="43" t="s">
        <v>2770</v>
      </c>
      <c r="D469" s="43" t="s">
        <v>2704</v>
      </c>
      <c r="E469" s="43" t="s">
        <v>349</v>
      </c>
      <c r="F469" s="43" t="s">
        <v>350</v>
      </c>
      <c r="G469" s="44" t="s">
        <v>2771</v>
      </c>
      <c r="H469" s="45" t="s">
        <v>2772</v>
      </c>
      <c r="I469" s="43" t="s">
        <v>1227</v>
      </c>
    </row>
    <row r="470" customFormat="false" ht="101.25" hidden="false" customHeight="false" outlineLevel="0" collapsed="false">
      <c r="A470" s="42" t="n">
        <v>468</v>
      </c>
      <c r="B470" s="43" t="s">
        <v>558</v>
      </c>
      <c r="C470" s="43" t="s">
        <v>2770</v>
      </c>
      <c r="D470" s="43" t="s">
        <v>2704</v>
      </c>
      <c r="E470" s="43" t="s">
        <v>1676</v>
      </c>
      <c r="F470" s="43" t="s">
        <v>1677</v>
      </c>
      <c r="G470" s="44" t="s">
        <v>2773</v>
      </c>
      <c r="H470" s="45" t="s">
        <v>2774</v>
      </c>
      <c r="I470" s="43" t="s">
        <v>1227</v>
      </c>
    </row>
    <row r="471" customFormat="false" ht="101.25" hidden="false" customHeight="false" outlineLevel="0" collapsed="false">
      <c r="A471" s="42" t="n">
        <v>469</v>
      </c>
      <c r="B471" s="43" t="s">
        <v>558</v>
      </c>
      <c r="C471" s="43" t="s">
        <v>2775</v>
      </c>
      <c r="D471" s="43" t="s">
        <v>2704</v>
      </c>
      <c r="E471" s="43" t="s">
        <v>1257</v>
      </c>
      <c r="F471" s="43" t="s">
        <v>1258</v>
      </c>
      <c r="G471" s="46" t="s">
        <v>2322</v>
      </c>
      <c r="H471" s="45" t="s">
        <v>2776</v>
      </c>
      <c r="I471" s="43" t="s">
        <v>1227</v>
      </c>
    </row>
    <row r="472" customFormat="false" ht="101.25" hidden="false" customHeight="false" outlineLevel="0" collapsed="false">
      <c r="A472" s="42" t="n">
        <v>470</v>
      </c>
      <c r="B472" s="43" t="s">
        <v>558</v>
      </c>
      <c r="C472" s="43" t="s">
        <v>2777</v>
      </c>
      <c r="D472" s="43" t="s">
        <v>2778</v>
      </c>
      <c r="E472" s="43" t="s">
        <v>1912</v>
      </c>
      <c r="F472" s="43" t="s">
        <v>1134</v>
      </c>
      <c r="G472" s="46" t="s">
        <v>2779</v>
      </c>
      <c r="H472" s="45" t="s">
        <v>2780</v>
      </c>
      <c r="I472" s="43" t="s">
        <v>1227</v>
      </c>
    </row>
    <row r="473" customFormat="false" ht="101.25" hidden="false" customHeight="false" outlineLevel="0" collapsed="false">
      <c r="A473" s="42" t="n">
        <v>471</v>
      </c>
      <c r="B473" s="43" t="s">
        <v>558</v>
      </c>
      <c r="C473" s="43" t="s">
        <v>2777</v>
      </c>
      <c r="D473" s="43" t="s">
        <v>2778</v>
      </c>
      <c r="E473" s="43" t="s">
        <v>1482</v>
      </c>
      <c r="F473" s="43" t="s">
        <v>1483</v>
      </c>
      <c r="G473" s="44" t="s">
        <v>2723</v>
      </c>
      <c r="H473" s="45" t="s">
        <v>2781</v>
      </c>
      <c r="I473" s="43" t="s">
        <v>1227</v>
      </c>
    </row>
    <row r="474" customFormat="false" ht="101.25" hidden="false" customHeight="false" outlineLevel="0" collapsed="false">
      <c r="A474" s="42" t="n">
        <v>472</v>
      </c>
      <c r="B474" s="43" t="s">
        <v>558</v>
      </c>
      <c r="C474" s="43" t="s">
        <v>2782</v>
      </c>
      <c r="D474" s="43" t="s">
        <v>2778</v>
      </c>
      <c r="E474" s="43" t="s">
        <v>2783</v>
      </c>
      <c r="F474" s="43" t="s">
        <v>2784</v>
      </c>
      <c r="G474" s="44" t="s">
        <v>2785</v>
      </c>
      <c r="H474" s="45" t="s">
        <v>2786</v>
      </c>
      <c r="I474" s="43" t="s">
        <v>1227</v>
      </c>
    </row>
    <row r="475" customFormat="false" ht="101.25" hidden="false" customHeight="false" outlineLevel="0" collapsed="false">
      <c r="A475" s="42" t="n">
        <v>473</v>
      </c>
      <c r="B475" s="43" t="s">
        <v>558</v>
      </c>
      <c r="C475" s="43" t="s">
        <v>2787</v>
      </c>
      <c r="D475" s="43" t="s">
        <v>2778</v>
      </c>
      <c r="E475" s="43" t="s">
        <v>2788</v>
      </c>
      <c r="F475" s="43" t="s">
        <v>2789</v>
      </c>
      <c r="G475" s="44" t="s">
        <v>2790</v>
      </c>
      <c r="H475" s="45" t="s">
        <v>2791</v>
      </c>
      <c r="I475" s="43" t="s">
        <v>1227</v>
      </c>
    </row>
    <row r="476" customFormat="false" ht="101.25" hidden="false" customHeight="false" outlineLevel="0" collapsed="false">
      <c r="A476" s="42" t="n">
        <v>474</v>
      </c>
      <c r="B476" s="43" t="s">
        <v>558</v>
      </c>
      <c r="C476" s="43" t="s">
        <v>2792</v>
      </c>
      <c r="D476" s="43" t="s">
        <v>2778</v>
      </c>
      <c r="E476" s="43" t="s">
        <v>2336</v>
      </c>
      <c r="F476" s="43" t="s">
        <v>2337</v>
      </c>
      <c r="G476" s="44" t="s">
        <v>2793</v>
      </c>
      <c r="H476" s="45" t="s">
        <v>2794</v>
      </c>
      <c r="I476" s="43" t="s">
        <v>1227</v>
      </c>
    </row>
    <row r="477" customFormat="false" ht="101.25" hidden="false" customHeight="false" outlineLevel="0" collapsed="false">
      <c r="A477" s="42" t="n">
        <v>475</v>
      </c>
      <c r="B477" s="43" t="s">
        <v>558</v>
      </c>
      <c r="C477" s="43" t="s">
        <v>2792</v>
      </c>
      <c r="D477" s="43" t="s">
        <v>2778</v>
      </c>
      <c r="E477" s="43" t="s">
        <v>1243</v>
      </c>
      <c r="F477" s="43" t="s">
        <v>1244</v>
      </c>
      <c r="G477" s="44" t="s">
        <v>2795</v>
      </c>
      <c r="H477" s="45" t="s">
        <v>2796</v>
      </c>
      <c r="I477" s="43" t="s">
        <v>1227</v>
      </c>
    </row>
    <row r="478" customFormat="false" ht="101.25" hidden="false" customHeight="false" outlineLevel="0" collapsed="false">
      <c r="A478" s="42" t="n">
        <v>476</v>
      </c>
      <c r="B478" s="43" t="s">
        <v>558</v>
      </c>
      <c r="C478" s="43" t="s">
        <v>2797</v>
      </c>
      <c r="D478" s="43" t="s">
        <v>2778</v>
      </c>
      <c r="E478" s="43" t="s">
        <v>2740</v>
      </c>
      <c r="F478" s="43" t="s">
        <v>2741</v>
      </c>
      <c r="G478" s="44" t="s">
        <v>2798</v>
      </c>
      <c r="H478" s="45" t="s">
        <v>2799</v>
      </c>
      <c r="I478" s="43" t="s">
        <v>1227</v>
      </c>
    </row>
    <row r="479" customFormat="false" ht="101.25" hidden="false" customHeight="false" outlineLevel="0" collapsed="false">
      <c r="A479" s="42" t="n">
        <v>477</v>
      </c>
      <c r="B479" s="43" t="s">
        <v>558</v>
      </c>
      <c r="C479" s="43" t="s">
        <v>2800</v>
      </c>
      <c r="D479" s="43" t="s">
        <v>2801</v>
      </c>
      <c r="E479" s="43" t="s">
        <v>2802</v>
      </c>
      <c r="F479" s="43" t="s">
        <v>2803</v>
      </c>
      <c r="G479" s="44" t="s">
        <v>2804</v>
      </c>
      <c r="H479" s="45" t="s">
        <v>2805</v>
      </c>
      <c r="I479" s="43" t="s">
        <v>1227</v>
      </c>
    </row>
    <row r="480" customFormat="false" ht="101.25" hidden="false" customHeight="false" outlineLevel="0" collapsed="false">
      <c r="A480" s="42" t="n">
        <v>478</v>
      </c>
      <c r="B480" s="43" t="s">
        <v>558</v>
      </c>
      <c r="C480" s="43" t="s">
        <v>2806</v>
      </c>
      <c r="D480" s="43" t="s">
        <v>2801</v>
      </c>
      <c r="E480" s="43" t="s">
        <v>201</v>
      </c>
      <c r="F480" s="43" t="s">
        <v>202</v>
      </c>
      <c r="G480" s="44" t="s">
        <v>2807</v>
      </c>
      <c r="H480" s="45" t="s">
        <v>2808</v>
      </c>
      <c r="I480" s="43" t="s">
        <v>1227</v>
      </c>
    </row>
    <row r="481" customFormat="false" ht="101.25" hidden="false" customHeight="false" outlineLevel="0" collapsed="false">
      <c r="A481" s="42" t="n">
        <v>479</v>
      </c>
      <c r="B481" s="43" t="s">
        <v>558</v>
      </c>
      <c r="C481" s="43" t="s">
        <v>2806</v>
      </c>
      <c r="D481" s="43" t="s">
        <v>2801</v>
      </c>
      <c r="E481" s="43" t="s">
        <v>201</v>
      </c>
      <c r="F481" s="43" t="s">
        <v>202</v>
      </c>
      <c r="G481" s="44" t="s">
        <v>2809</v>
      </c>
      <c r="H481" s="45" t="s">
        <v>2810</v>
      </c>
      <c r="I481" s="43" t="s">
        <v>1227</v>
      </c>
    </row>
    <row r="482" customFormat="false" ht="101.25" hidden="false" customHeight="false" outlineLevel="0" collapsed="false">
      <c r="A482" s="42" t="n">
        <v>480</v>
      </c>
      <c r="B482" s="43" t="s">
        <v>558</v>
      </c>
      <c r="C482" s="43" t="s">
        <v>2806</v>
      </c>
      <c r="D482" s="43" t="s">
        <v>2801</v>
      </c>
      <c r="E482" s="43" t="s">
        <v>1266</v>
      </c>
      <c r="F482" s="43" t="s">
        <v>1267</v>
      </c>
      <c r="G482" s="44" t="s">
        <v>2811</v>
      </c>
      <c r="H482" s="45" t="s">
        <v>2812</v>
      </c>
      <c r="I482" s="43" t="s">
        <v>1227</v>
      </c>
    </row>
    <row r="483" customFormat="false" ht="101.25" hidden="false" customHeight="false" outlineLevel="0" collapsed="false">
      <c r="A483" s="42" t="n">
        <v>481</v>
      </c>
      <c r="B483" s="43" t="s">
        <v>558</v>
      </c>
      <c r="C483" s="43" t="s">
        <v>2806</v>
      </c>
      <c r="D483" s="43" t="s">
        <v>2801</v>
      </c>
      <c r="E483" s="43" t="s">
        <v>1266</v>
      </c>
      <c r="F483" s="43" t="s">
        <v>1267</v>
      </c>
      <c r="G483" s="44" t="s">
        <v>2813</v>
      </c>
      <c r="H483" s="45" t="s">
        <v>2814</v>
      </c>
      <c r="I483" s="43" t="s">
        <v>1227</v>
      </c>
    </row>
    <row r="484" customFormat="false" ht="121.5" hidden="false" customHeight="false" outlineLevel="0" collapsed="false">
      <c r="A484" s="42" t="n">
        <v>482</v>
      </c>
      <c r="B484" s="43" t="s">
        <v>558</v>
      </c>
      <c r="C484" s="43" t="s">
        <v>2806</v>
      </c>
      <c r="D484" s="43" t="s">
        <v>2801</v>
      </c>
      <c r="E484" s="43" t="s">
        <v>2815</v>
      </c>
      <c r="F484" s="43" t="s">
        <v>2816</v>
      </c>
      <c r="G484" s="44" t="s">
        <v>2817</v>
      </c>
      <c r="H484" s="45" t="s">
        <v>2818</v>
      </c>
      <c r="I484" s="43" t="s">
        <v>1227</v>
      </c>
    </row>
    <row r="485" customFormat="false" ht="101.25" hidden="false" customHeight="false" outlineLevel="0" collapsed="false">
      <c r="A485" s="42" t="n">
        <v>483</v>
      </c>
      <c r="B485" s="43" t="s">
        <v>558</v>
      </c>
      <c r="C485" s="43" t="s">
        <v>2806</v>
      </c>
      <c r="D485" s="43" t="s">
        <v>2801</v>
      </c>
      <c r="E485" s="43" t="s">
        <v>2819</v>
      </c>
      <c r="F485" s="43" t="s">
        <v>2820</v>
      </c>
      <c r="G485" s="44" t="s">
        <v>2821</v>
      </c>
      <c r="H485" s="45" t="s">
        <v>2822</v>
      </c>
      <c r="I485" s="43" t="s">
        <v>1227</v>
      </c>
    </row>
    <row r="486" customFormat="false" ht="101.25" hidden="false" customHeight="false" outlineLevel="0" collapsed="false">
      <c r="A486" s="42" t="n">
        <v>484</v>
      </c>
      <c r="B486" s="43" t="s">
        <v>558</v>
      </c>
      <c r="C486" s="43" t="s">
        <v>2806</v>
      </c>
      <c r="D486" s="43" t="s">
        <v>2801</v>
      </c>
      <c r="E486" s="43" t="s">
        <v>2823</v>
      </c>
      <c r="F486" s="43" t="s">
        <v>2824</v>
      </c>
      <c r="G486" s="44" t="s">
        <v>2825</v>
      </c>
      <c r="H486" s="45" t="s">
        <v>2826</v>
      </c>
      <c r="I486" s="43" t="s">
        <v>1227</v>
      </c>
    </row>
    <row r="487" customFormat="false" ht="101.25" hidden="false" customHeight="false" outlineLevel="0" collapsed="false">
      <c r="A487" s="42" t="n">
        <v>485</v>
      </c>
      <c r="B487" s="43" t="s">
        <v>558</v>
      </c>
      <c r="C487" s="43" t="s">
        <v>2827</v>
      </c>
      <c r="D487" s="43" t="s">
        <v>2801</v>
      </c>
      <c r="E487" s="43" t="s">
        <v>1266</v>
      </c>
      <c r="F487" s="43" t="s">
        <v>1267</v>
      </c>
      <c r="G487" s="44" t="s">
        <v>2828</v>
      </c>
      <c r="H487" s="45" t="s">
        <v>2829</v>
      </c>
      <c r="I487" s="43" t="s">
        <v>1227</v>
      </c>
    </row>
    <row r="488" customFormat="false" ht="101.25" hidden="false" customHeight="false" outlineLevel="0" collapsed="false">
      <c r="A488" s="42" t="n">
        <v>486</v>
      </c>
      <c r="B488" s="43" t="s">
        <v>558</v>
      </c>
      <c r="C488" s="43" t="s">
        <v>2830</v>
      </c>
      <c r="D488" s="43" t="s">
        <v>2801</v>
      </c>
      <c r="E488" s="43" t="s">
        <v>1720</v>
      </c>
      <c r="F488" s="43" t="s">
        <v>1721</v>
      </c>
      <c r="G488" s="44" t="s">
        <v>2831</v>
      </c>
      <c r="H488" s="45" t="s">
        <v>2832</v>
      </c>
      <c r="I488" s="43" t="s">
        <v>1227</v>
      </c>
    </row>
    <row r="489" customFormat="false" ht="101.25" hidden="false" customHeight="false" outlineLevel="0" collapsed="false">
      <c r="A489" s="42" t="n">
        <v>487</v>
      </c>
      <c r="B489" s="43" t="s">
        <v>558</v>
      </c>
      <c r="C489" s="43" t="s">
        <v>2833</v>
      </c>
      <c r="D489" s="43" t="s">
        <v>2834</v>
      </c>
      <c r="E489" s="43" t="s">
        <v>2736</v>
      </c>
      <c r="F489" s="43" t="s">
        <v>2737</v>
      </c>
      <c r="G489" s="46" t="s">
        <v>2835</v>
      </c>
      <c r="H489" s="45" t="s">
        <v>2836</v>
      </c>
      <c r="I489" s="43" t="s">
        <v>1227</v>
      </c>
    </row>
    <row r="490" customFormat="false" ht="101.25" hidden="false" customHeight="false" outlineLevel="0" collapsed="false">
      <c r="A490" s="42" t="n">
        <v>488</v>
      </c>
      <c r="B490" s="43" t="s">
        <v>558</v>
      </c>
      <c r="C490" s="43" t="s">
        <v>2837</v>
      </c>
      <c r="D490" s="43" t="s">
        <v>2834</v>
      </c>
      <c r="E490" s="43" t="s">
        <v>78</v>
      </c>
      <c r="F490" s="43" t="s">
        <v>79</v>
      </c>
      <c r="G490" s="44" t="s">
        <v>2838</v>
      </c>
      <c r="H490" s="45" t="s">
        <v>2839</v>
      </c>
      <c r="I490" s="43" t="s">
        <v>1227</v>
      </c>
    </row>
    <row r="491" customFormat="false" ht="101.25" hidden="false" customHeight="false" outlineLevel="0" collapsed="false">
      <c r="A491" s="42" t="n">
        <v>489</v>
      </c>
      <c r="B491" s="43" t="s">
        <v>558</v>
      </c>
      <c r="C491" s="43" t="s">
        <v>2837</v>
      </c>
      <c r="D491" s="43" t="s">
        <v>2834</v>
      </c>
      <c r="E491" s="43" t="s">
        <v>2840</v>
      </c>
      <c r="F491" s="43" t="s">
        <v>2841</v>
      </c>
      <c r="G491" s="44" t="s">
        <v>2842</v>
      </c>
      <c r="H491" s="45" t="s">
        <v>2843</v>
      </c>
      <c r="I491" s="43" t="s">
        <v>1227</v>
      </c>
    </row>
    <row r="492" customFormat="false" ht="101.25" hidden="false" customHeight="false" outlineLevel="0" collapsed="false">
      <c r="A492" s="42" t="n">
        <v>490</v>
      </c>
      <c r="B492" s="43" t="s">
        <v>558</v>
      </c>
      <c r="C492" s="43" t="s">
        <v>2844</v>
      </c>
      <c r="D492" s="43" t="s">
        <v>2834</v>
      </c>
      <c r="E492" s="43" t="s">
        <v>28</v>
      </c>
      <c r="F492" s="43" t="s">
        <v>29</v>
      </c>
      <c r="G492" s="44" t="s">
        <v>2845</v>
      </c>
      <c r="H492" s="45" t="s">
        <v>2846</v>
      </c>
      <c r="I492" s="43" t="s">
        <v>1227</v>
      </c>
    </row>
    <row r="493" customFormat="false" ht="101.25" hidden="false" customHeight="false" outlineLevel="0" collapsed="false">
      <c r="A493" s="42" t="n">
        <v>491</v>
      </c>
      <c r="B493" s="43" t="s">
        <v>558</v>
      </c>
      <c r="C493" s="43" t="s">
        <v>2844</v>
      </c>
      <c r="D493" s="43" t="s">
        <v>2834</v>
      </c>
      <c r="E493" s="43" t="s">
        <v>2847</v>
      </c>
      <c r="F493" s="43" t="s">
        <v>2848</v>
      </c>
      <c r="G493" s="44" t="s">
        <v>2849</v>
      </c>
      <c r="H493" s="45" t="s">
        <v>2850</v>
      </c>
      <c r="I493" s="43" t="s">
        <v>1227</v>
      </c>
    </row>
    <row r="494" customFormat="false" ht="101.25" hidden="false" customHeight="false" outlineLevel="0" collapsed="false">
      <c r="A494" s="42" t="n">
        <v>492</v>
      </c>
      <c r="B494" s="43" t="s">
        <v>558</v>
      </c>
      <c r="C494" s="43" t="s">
        <v>2851</v>
      </c>
      <c r="D494" s="43" t="s">
        <v>2834</v>
      </c>
      <c r="E494" s="43" t="s">
        <v>2405</v>
      </c>
      <c r="F494" s="43" t="s">
        <v>2406</v>
      </c>
      <c r="G494" s="44" t="s">
        <v>2852</v>
      </c>
      <c r="H494" s="45" t="s">
        <v>2853</v>
      </c>
      <c r="I494" s="43" t="s">
        <v>1227</v>
      </c>
    </row>
    <row r="495" customFormat="false" ht="101.25" hidden="false" customHeight="false" outlineLevel="0" collapsed="false">
      <c r="A495" s="42" t="n">
        <v>493</v>
      </c>
      <c r="B495" s="43" t="s">
        <v>558</v>
      </c>
      <c r="C495" s="43" t="s">
        <v>2854</v>
      </c>
      <c r="D495" s="43" t="s">
        <v>2834</v>
      </c>
      <c r="E495" s="43" t="s">
        <v>2788</v>
      </c>
      <c r="F495" s="43" t="s">
        <v>2789</v>
      </c>
      <c r="G495" s="44" t="s">
        <v>2855</v>
      </c>
      <c r="H495" s="45" t="s">
        <v>2856</v>
      </c>
      <c r="I495" s="43" t="s">
        <v>1227</v>
      </c>
    </row>
    <row r="496" customFormat="false" ht="101.25" hidden="false" customHeight="false" outlineLevel="0" collapsed="false">
      <c r="A496" s="42" t="n">
        <v>494</v>
      </c>
      <c r="B496" s="43" t="s">
        <v>558</v>
      </c>
      <c r="C496" s="43" t="s">
        <v>2857</v>
      </c>
      <c r="D496" s="43" t="s">
        <v>2834</v>
      </c>
      <c r="E496" s="43" t="s">
        <v>78</v>
      </c>
      <c r="F496" s="43" t="s">
        <v>79</v>
      </c>
      <c r="G496" s="44" t="s">
        <v>2838</v>
      </c>
      <c r="H496" s="45" t="s">
        <v>2858</v>
      </c>
      <c r="I496" s="43" t="s">
        <v>1227</v>
      </c>
    </row>
    <row r="497" customFormat="false" ht="101.25" hidden="false" customHeight="false" outlineLevel="0" collapsed="false">
      <c r="A497" s="42" t="n">
        <v>495</v>
      </c>
      <c r="B497" s="43" t="s">
        <v>558</v>
      </c>
      <c r="C497" s="43" t="s">
        <v>2857</v>
      </c>
      <c r="D497" s="43" t="s">
        <v>2834</v>
      </c>
      <c r="E497" s="43" t="s">
        <v>2736</v>
      </c>
      <c r="F497" s="43" t="s">
        <v>2737</v>
      </c>
      <c r="G497" s="46" t="s">
        <v>2835</v>
      </c>
      <c r="H497" s="45" t="s">
        <v>2859</v>
      </c>
      <c r="I497" s="43" t="s">
        <v>1227</v>
      </c>
    </row>
    <row r="498" customFormat="false" ht="101.25" hidden="false" customHeight="false" outlineLevel="0" collapsed="false">
      <c r="A498" s="42" t="n">
        <v>496</v>
      </c>
      <c r="B498" s="43" t="s">
        <v>558</v>
      </c>
      <c r="C498" s="43" t="s">
        <v>2860</v>
      </c>
      <c r="D498" s="43" t="s">
        <v>2860</v>
      </c>
      <c r="E498" s="43" t="s">
        <v>28</v>
      </c>
      <c r="F498" s="43" t="s">
        <v>29</v>
      </c>
      <c r="G498" s="44" t="s">
        <v>2861</v>
      </c>
      <c r="H498" s="45" t="s">
        <v>2862</v>
      </c>
      <c r="I498" s="43" t="s">
        <v>1227</v>
      </c>
    </row>
    <row r="499" customFormat="false" ht="101.25" hidden="false" customHeight="false" outlineLevel="0" collapsed="false">
      <c r="A499" s="42" t="n">
        <v>497</v>
      </c>
      <c r="B499" s="43" t="s">
        <v>558</v>
      </c>
      <c r="C499" s="43" t="s">
        <v>2860</v>
      </c>
      <c r="D499" s="43" t="s">
        <v>2860</v>
      </c>
      <c r="E499" s="43" t="s">
        <v>2863</v>
      </c>
      <c r="F499" s="43" t="s">
        <v>1331</v>
      </c>
      <c r="G499" s="44" t="s">
        <v>2864</v>
      </c>
      <c r="H499" s="45" t="s">
        <v>2865</v>
      </c>
      <c r="I499" s="43" t="s">
        <v>1227</v>
      </c>
    </row>
    <row r="500" customFormat="false" ht="101.25" hidden="false" customHeight="false" outlineLevel="0" collapsed="false">
      <c r="A500" s="42" t="n">
        <v>498</v>
      </c>
      <c r="B500" s="43" t="s">
        <v>558</v>
      </c>
      <c r="C500" s="43" t="s">
        <v>2866</v>
      </c>
      <c r="D500" s="43" t="s">
        <v>2867</v>
      </c>
      <c r="E500" s="43" t="s">
        <v>28</v>
      </c>
      <c r="F500" s="43" t="s">
        <v>29</v>
      </c>
      <c r="G500" s="44" t="s">
        <v>2868</v>
      </c>
      <c r="H500" s="45" t="s">
        <v>2869</v>
      </c>
      <c r="I500" s="43" t="s">
        <v>1227</v>
      </c>
    </row>
    <row r="501" customFormat="false" ht="101.25" hidden="false" customHeight="false" outlineLevel="0" collapsed="false">
      <c r="A501" s="42" t="n">
        <v>499</v>
      </c>
      <c r="B501" s="43" t="s">
        <v>558</v>
      </c>
      <c r="C501" s="43" t="s">
        <v>2866</v>
      </c>
      <c r="D501" s="43" t="s">
        <v>2867</v>
      </c>
      <c r="E501" s="43" t="s">
        <v>2162</v>
      </c>
      <c r="F501" s="43" t="s">
        <v>2163</v>
      </c>
      <c r="G501" s="44" t="s">
        <v>2870</v>
      </c>
      <c r="H501" s="45" t="s">
        <v>2871</v>
      </c>
      <c r="I501" s="43" t="s">
        <v>1227</v>
      </c>
    </row>
    <row r="502" customFormat="false" ht="60.75" hidden="false" customHeight="false" outlineLevel="0" collapsed="false">
      <c r="A502" s="42" t="n">
        <v>500</v>
      </c>
      <c r="B502" s="43" t="s">
        <v>558</v>
      </c>
      <c r="C502" s="43" t="s">
        <v>2872</v>
      </c>
      <c r="D502" s="43" t="s">
        <v>2867</v>
      </c>
      <c r="E502" s="43" t="s">
        <v>2873</v>
      </c>
      <c r="F502" s="43" t="s">
        <v>2874</v>
      </c>
      <c r="G502" s="44" t="s">
        <v>2875</v>
      </c>
      <c r="H502" s="45" t="s">
        <v>2876</v>
      </c>
      <c r="I502" s="43" t="s">
        <v>1218</v>
      </c>
    </row>
    <row r="503" customFormat="false" ht="60.75" hidden="false" customHeight="false" outlineLevel="0" collapsed="false">
      <c r="A503" s="42" t="n">
        <v>501</v>
      </c>
      <c r="B503" s="43" t="s">
        <v>558</v>
      </c>
      <c r="C503" s="43" t="s">
        <v>2872</v>
      </c>
      <c r="D503" s="43" t="s">
        <v>2867</v>
      </c>
      <c r="E503" s="43" t="s">
        <v>2877</v>
      </c>
      <c r="F503" s="43" t="s">
        <v>616</v>
      </c>
      <c r="G503" s="44" t="s">
        <v>2878</v>
      </c>
      <c r="H503" s="45" t="s">
        <v>2879</v>
      </c>
      <c r="I503" s="43" t="s">
        <v>2208</v>
      </c>
    </row>
    <row r="504" customFormat="false" ht="60.75" hidden="false" customHeight="false" outlineLevel="0" collapsed="false">
      <c r="A504" s="42" t="n">
        <v>502</v>
      </c>
      <c r="B504" s="43" t="s">
        <v>558</v>
      </c>
      <c r="C504" s="43" t="s">
        <v>2872</v>
      </c>
      <c r="D504" s="48" t="s">
        <v>2867</v>
      </c>
      <c r="E504" s="43" t="s">
        <v>1818</v>
      </c>
      <c r="F504" s="43" t="s">
        <v>1819</v>
      </c>
      <c r="G504" s="46" t="s">
        <v>2880</v>
      </c>
      <c r="H504" s="45" t="s">
        <v>2881</v>
      </c>
      <c r="I504" s="43" t="s">
        <v>2208</v>
      </c>
    </row>
    <row r="505" customFormat="false" ht="101.25" hidden="false" customHeight="false" outlineLevel="0" collapsed="false">
      <c r="A505" s="42" t="n">
        <v>503</v>
      </c>
      <c r="B505" s="43" t="s">
        <v>558</v>
      </c>
      <c r="C505" s="43" t="s">
        <v>2872</v>
      </c>
      <c r="D505" s="43" t="s">
        <v>2867</v>
      </c>
      <c r="E505" s="43" t="s">
        <v>1012</v>
      </c>
      <c r="F505" s="43" t="s">
        <v>1013</v>
      </c>
      <c r="G505" s="44" t="s">
        <v>2882</v>
      </c>
      <c r="H505" s="45" t="s">
        <v>2883</v>
      </c>
      <c r="I505" s="43" t="s">
        <v>2208</v>
      </c>
    </row>
    <row r="506" customFormat="false" ht="60.75" hidden="false" customHeight="false" outlineLevel="0" collapsed="false">
      <c r="A506" s="42" t="n">
        <v>504</v>
      </c>
      <c r="B506" s="43" t="s">
        <v>558</v>
      </c>
      <c r="C506" s="43" t="s">
        <v>2872</v>
      </c>
      <c r="D506" s="43" t="s">
        <v>2867</v>
      </c>
      <c r="E506" s="43" t="s">
        <v>2873</v>
      </c>
      <c r="F506" s="43" t="s">
        <v>2874</v>
      </c>
      <c r="G506" s="44" t="s">
        <v>2875</v>
      </c>
      <c r="H506" s="45" t="s">
        <v>2884</v>
      </c>
      <c r="I506" s="43" t="s">
        <v>1236</v>
      </c>
    </row>
    <row r="507" customFormat="false" ht="101.25" hidden="false" customHeight="false" outlineLevel="0" collapsed="false">
      <c r="A507" s="42" t="n">
        <v>505</v>
      </c>
      <c r="B507" s="43" t="s">
        <v>558</v>
      </c>
      <c r="C507" s="43" t="s">
        <v>2872</v>
      </c>
      <c r="D507" s="43" t="s">
        <v>2867</v>
      </c>
      <c r="E507" s="43" t="s">
        <v>2429</v>
      </c>
      <c r="F507" s="43" t="s">
        <v>2430</v>
      </c>
      <c r="G507" s="44" t="s">
        <v>2885</v>
      </c>
      <c r="H507" s="45" t="s">
        <v>2886</v>
      </c>
      <c r="I507" s="43" t="s">
        <v>1227</v>
      </c>
    </row>
    <row r="508" customFormat="false" ht="101.25" hidden="false" customHeight="false" outlineLevel="0" collapsed="false">
      <c r="A508" s="42" t="n">
        <v>506</v>
      </c>
      <c r="B508" s="43" t="s">
        <v>558</v>
      </c>
      <c r="C508" s="43" t="s">
        <v>2872</v>
      </c>
      <c r="D508" s="43" t="s">
        <v>2867</v>
      </c>
      <c r="E508" s="43" t="s">
        <v>28</v>
      </c>
      <c r="F508" s="43" t="s">
        <v>29</v>
      </c>
      <c r="G508" s="44" t="s">
        <v>2887</v>
      </c>
      <c r="H508" s="45" t="s">
        <v>2888</v>
      </c>
      <c r="I508" s="43" t="s">
        <v>1227</v>
      </c>
    </row>
    <row r="509" customFormat="false" ht="101.25" hidden="false" customHeight="false" outlineLevel="0" collapsed="false">
      <c r="A509" s="42" t="n">
        <v>507</v>
      </c>
      <c r="B509" s="43" t="s">
        <v>558</v>
      </c>
      <c r="C509" s="43" t="s">
        <v>2872</v>
      </c>
      <c r="D509" s="43" t="s">
        <v>2867</v>
      </c>
      <c r="E509" s="43" t="s">
        <v>28</v>
      </c>
      <c r="F509" s="43" t="s">
        <v>29</v>
      </c>
      <c r="G509" s="44" t="s">
        <v>2889</v>
      </c>
      <c r="H509" s="45" t="s">
        <v>2890</v>
      </c>
      <c r="I509" s="43" t="s">
        <v>1227</v>
      </c>
    </row>
    <row r="510" customFormat="false" ht="101.25" hidden="false" customHeight="false" outlineLevel="0" collapsed="false">
      <c r="A510" s="42" t="n">
        <v>508</v>
      </c>
      <c r="B510" s="43" t="s">
        <v>558</v>
      </c>
      <c r="C510" s="43" t="s">
        <v>2872</v>
      </c>
      <c r="D510" s="43" t="s">
        <v>2867</v>
      </c>
      <c r="E510" s="43" t="s">
        <v>2891</v>
      </c>
      <c r="F510" s="43" t="s">
        <v>2892</v>
      </c>
      <c r="G510" s="44" t="s">
        <v>2893</v>
      </c>
      <c r="H510" s="45" t="s">
        <v>2894</v>
      </c>
      <c r="I510" s="43" t="s">
        <v>1227</v>
      </c>
    </row>
    <row r="511" customFormat="false" ht="101.25" hidden="false" customHeight="false" outlineLevel="0" collapsed="false">
      <c r="A511" s="42" t="n">
        <v>509</v>
      </c>
      <c r="B511" s="43" t="s">
        <v>558</v>
      </c>
      <c r="C511" s="43" t="s">
        <v>2872</v>
      </c>
      <c r="D511" s="43" t="s">
        <v>2867</v>
      </c>
      <c r="E511" s="43" t="s">
        <v>2877</v>
      </c>
      <c r="F511" s="43" t="s">
        <v>616</v>
      </c>
      <c r="G511" s="44" t="s">
        <v>2878</v>
      </c>
      <c r="H511" s="45" t="s">
        <v>2895</v>
      </c>
      <c r="I511" s="43" t="s">
        <v>1227</v>
      </c>
    </row>
    <row r="512" customFormat="false" ht="101.25" hidden="false" customHeight="false" outlineLevel="0" collapsed="false">
      <c r="A512" s="42" t="n">
        <v>510</v>
      </c>
      <c r="B512" s="43" t="s">
        <v>558</v>
      </c>
      <c r="C512" s="43" t="s">
        <v>2872</v>
      </c>
      <c r="D512" s="43" t="s">
        <v>2867</v>
      </c>
      <c r="E512" s="43" t="s">
        <v>1818</v>
      </c>
      <c r="F512" s="43" t="s">
        <v>1819</v>
      </c>
      <c r="G512" s="46" t="s">
        <v>2880</v>
      </c>
      <c r="H512" s="45" t="s">
        <v>2896</v>
      </c>
      <c r="I512" s="43" t="s">
        <v>1227</v>
      </c>
    </row>
    <row r="513" customFormat="false" ht="101.25" hidden="false" customHeight="false" outlineLevel="0" collapsed="false">
      <c r="A513" s="42" t="n">
        <v>511</v>
      </c>
      <c r="B513" s="43" t="s">
        <v>558</v>
      </c>
      <c r="C513" s="43" t="s">
        <v>2872</v>
      </c>
      <c r="D513" s="43" t="s">
        <v>2867</v>
      </c>
      <c r="E513" s="43" t="s">
        <v>1012</v>
      </c>
      <c r="F513" s="43" t="s">
        <v>1013</v>
      </c>
      <c r="G513" s="44" t="s">
        <v>2882</v>
      </c>
      <c r="H513" s="45" t="s">
        <v>2897</v>
      </c>
      <c r="I513" s="43" t="s">
        <v>1227</v>
      </c>
    </row>
    <row r="514" customFormat="false" ht="40.5" hidden="false" customHeight="false" outlineLevel="0" collapsed="false">
      <c r="A514" s="42" t="n">
        <v>512</v>
      </c>
      <c r="B514" s="43" t="s">
        <v>558</v>
      </c>
      <c r="C514" s="43" t="s">
        <v>2872</v>
      </c>
      <c r="D514" s="43" t="s">
        <v>2867</v>
      </c>
      <c r="E514" s="43" t="s">
        <v>2898</v>
      </c>
      <c r="F514" s="43" t="s">
        <v>2899</v>
      </c>
      <c r="G514" s="44" t="s">
        <v>2900</v>
      </c>
      <c r="H514" s="45" t="s">
        <v>2901</v>
      </c>
      <c r="I514" s="43" t="s">
        <v>2902</v>
      </c>
    </row>
    <row r="515" customFormat="false" ht="121.5" hidden="false" customHeight="false" outlineLevel="0" collapsed="false">
      <c r="A515" s="42" t="n">
        <v>513</v>
      </c>
      <c r="B515" s="43" t="s">
        <v>558</v>
      </c>
      <c r="C515" s="43" t="s">
        <v>2872</v>
      </c>
      <c r="D515" s="43" t="s">
        <v>2867</v>
      </c>
      <c r="E515" s="43" t="s">
        <v>2891</v>
      </c>
      <c r="F515" s="43" t="s">
        <v>2892</v>
      </c>
      <c r="G515" s="44" t="s">
        <v>2903</v>
      </c>
      <c r="H515" s="45" t="s">
        <v>2904</v>
      </c>
      <c r="I515" s="43" t="s">
        <v>2902</v>
      </c>
    </row>
    <row r="516" customFormat="false" ht="60.75" hidden="false" customHeight="false" outlineLevel="0" collapsed="false">
      <c r="A516" s="42" t="n">
        <v>514</v>
      </c>
      <c r="B516" s="43" t="s">
        <v>558</v>
      </c>
      <c r="C516" s="43" t="s">
        <v>2905</v>
      </c>
      <c r="D516" s="43" t="s">
        <v>2867</v>
      </c>
      <c r="E516" s="43" t="s">
        <v>2906</v>
      </c>
      <c r="F516" s="43" t="s">
        <v>2907</v>
      </c>
      <c r="G516" s="44" t="s">
        <v>2908</v>
      </c>
      <c r="H516" s="45" t="s">
        <v>2909</v>
      </c>
      <c r="I516" s="43" t="s">
        <v>2191</v>
      </c>
    </row>
    <row r="517" customFormat="false" ht="40.5" hidden="false" customHeight="false" outlineLevel="0" collapsed="false">
      <c r="A517" s="42" t="n">
        <v>515</v>
      </c>
      <c r="B517" s="43" t="s">
        <v>558</v>
      </c>
      <c r="C517" s="43" t="s">
        <v>2905</v>
      </c>
      <c r="D517" s="43" t="s">
        <v>2867</v>
      </c>
      <c r="E517" s="43" t="s">
        <v>1266</v>
      </c>
      <c r="F517" s="43" t="s">
        <v>1267</v>
      </c>
      <c r="G517" s="44" t="s">
        <v>2440</v>
      </c>
      <c r="H517" s="45" t="s">
        <v>2910</v>
      </c>
      <c r="I517" s="43" t="s">
        <v>2191</v>
      </c>
    </row>
    <row r="518" customFormat="false" ht="60.75" hidden="false" customHeight="false" outlineLevel="0" collapsed="false">
      <c r="A518" s="42" t="n">
        <v>516</v>
      </c>
      <c r="B518" s="43" t="s">
        <v>558</v>
      </c>
      <c r="C518" s="43" t="s">
        <v>2905</v>
      </c>
      <c r="D518" s="43" t="s">
        <v>2867</v>
      </c>
      <c r="E518" s="43" t="s">
        <v>1257</v>
      </c>
      <c r="F518" s="43" t="s">
        <v>1258</v>
      </c>
      <c r="G518" s="44" t="s">
        <v>2201</v>
      </c>
      <c r="H518" s="45" t="s">
        <v>2911</v>
      </c>
      <c r="I518" s="43" t="s">
        <v>2191</v>
      </c>
    </row>
    <row r="519" customFormat="false" ht="60.75" hidden="false" customHeight="false" outlineLevel="0" collapsed="false">
      <c r="A519" s="42" t="n">
        <v>517</v>
      </c>
      <c r="B519" s="43" t="s">
        <v>558</v>
      </c>
      <c r="C519" s="43" t="s">
        <v>2905</v>
      </c>
      <c r="D519" s="43" t="s">
        <v>2867</v>
      </c>
      <c r="E519" s="43" t="s">
        <v>2906</v>
      </c>
      <c r="F519" s="43" t="s">
        <v>2907</v>
      </c>
      <c r="G519" s="44" t="s">
        <v>2908</v>
      </c>
      <c r="H519" s="45" t="s">
        <v>2912</v>
      </c>
      <c r="I519" s="43" t="s">
        <v>1218</v>
      </c>
    </row>
    <row r="520" customFormat="false" ht="40.5" hidden="false" customHeight="false" outlineLevel="0" collapsed="false">
      <c r="A520" s="42" t="n">
        <v>518</v>
      </c>
      <c r="B520" s="43" t="s">
        <v>558</v>
      </c>
      <c r="C520" s="43" t="s">
        <v>2905</v>
      </c>
      <c r="D520" s="43" t="s">
        <v>2867</v>
      </c>
      <c r="E520" s="43" t="s">
        <v>1266</v>
      </c>
      <c r="F520" s="43" t="s">
        <v>1267</v>
      </c>
      <c r="G520" s="44" t="s">
        <v>2440</v>
      </c>
      <c r="H520" s="45" t="s">
        <v>2913</v>
      </c>
      <c r="I520" s="43" t="s">
        <v>1218</v>
      </c>
    </row>
    <row r="521" customFormat="false" ht="60.75" hidden="false" customHeight="false" outlineLevel="0" collapsed="false">
      <c r="A521" s="42" t="n">
        <v>519</v>
      </c>
      <c r="B521" s="43" t="s">
        <v>558</v>
      </c>
      <c r="C521" s="43" t="s">
        <v>2905</v>
      </c>
      <c r="D521" s="43" t="s">
        <v>2867</v>
      </c>
      <c r="E521" s="43" t="s">
        <v>1257</v>
      </c>
      <c r="F521" s="43" t="s">
        <v>1258</v>
      </c>
      <c r="G521" s="44" t="s">
        <v>2201</v>
      </c>
      <c r="H521" s="45" t="s">
        <v>2914</v>
      </c>
      <c r="I521" s="43" t="s">
        <v>1218</v>
      </c>
    </row>
    <row r="522" customFormat="false" ht="60.75" hidden="false" customHeight="false" outlineLevel="0" collapsed="false">
      <c r="A522" s="42" t="n">
        <v>520</v>
      </c>
      <c r="B522" s="43" t="s">
        <v>558</v>
      </c>
      <c r="C522" s="43" t="s">
        <v>2905</v>
      </c>
      <c r="D522" s="43" t="s">
        <v>2867</v>
      </c>
      <c r="E522" s="43" t="s">
        <v>2906</v>
      </c>
      <c r="F522" s="43" t="s">
        <v>2907</v>
      </c>
      <c r="G522" s="44" t="s">
        <v>2908</v>
      </c>
      <c r="H522" s="45" t="s">
        <v>2915</v>
      </c>
      <c r="I522" s="43" t="s">
        <v>1236</v>
      </c>
    </row>
    <row r="523" customFormat="false" ht="101.25" hidden="false" customHeight="false" outlineLevel="0" collapsed="false">
      <c r="A523" s="42" t="n">
        <v>521</v>
      </c>
      <c r="B523" s="43" t="s">
        <v>558</v>
      </c>
      <c r="C523" s="43" t="s">
        <v>2905</v>
      </c>
      <c r="D523" s="43" t="s">
        <v>2867</v>
      </c>
      <c r="E523" s="43" t="s">
        <v>2906</v>
      </c>
      <c r="F523" s="43" t="s">
        <v>2907</v>
      </c>
      <c r="G523" s="44" t="s">
        <v>2908</v>
      </c>
      <c r="H523" s="45" t="s">
        <v>2916</v>
      </c>
      <c r="I523" s="43" t="s">
        <v>1227</v>
      </c>
    </row>
    <row r="524" customFormat="false" ht="101.25" hidden="false" customHeight="false" outlineLevel="0" collapsed="false">
      <c r="A524" s="42" t="n">
        <v>522</v>
      </c>
      <c r="B524" s="43" t="s">
        <v>558</v>
      </c>
      <c r="C524" s="43" t="s">
        <v>2905</v>
      </c>
      <c r="D524" s="43" t="s">
        <v>2867</v>
      </c>
      <c r="E524" s="43" t="s">
        <v>1257</v>
      </c>
      <c r="F524" s="43" t="s">
        <v>1258</v>
      </c>
      <c r="G524" s="44" t="s">
        <v>2201</v>
      </c>
      <c r="H524" s="45" t="s">
        <v>2917</v>
      </c>
      <c r="I524" s="43" t="s">
        <v>1227</v>
      </c>
    </row>
    <row r="525" customFormat="false" ht="60.75" hidden="false" customHeight="false" outlineLevel="0" collapsed="false">
      <c r="A525" s="42" t="n">
        <v>523</v>
      </c>
      <c r="B525" s="43" t="s">
        <v>558</v>
      </c>
      <c r="C525" s="43" t="s">
        <v>2918</v>
      </c>
      <c r="D525" s="43" t="s">
        <v>2867</v>
      </c>
      <c r="E525" s="43" t="s">
        <v>2919</v>
      </c>
      <c r="F525" s="42" t="s">
        <v>2920</v>
      </c>
      <c r="G525" s="44" t="s">
        <v>2921</v>
      </c>
      <c r="H525" s="45" t="s">
        <v>2922</v>
      </c>
      <c r="I525" s="43" t="s">
        <v>2208</v>
      </c>
    </row>
    <row r="526" customFormat="false" ht="101.25" hidden="false" customHeight="false" outlineLevel="0" collapsed="false">
      <c r="A526" s="42" t="n">
        <v>524</v>
      </c>
      <c r="B526" s="43" t="s">
        <v>558</v>
      </c>
      <c r="C526" s="43" t="s">
        <v>2923</v>
      </c>
      <c r="D526" s="43" t="s">
        <v>2923</v>
      </c>
      <c r="E526" s="43" t="s">
        <v>2924</v>
      </c>
      <c r="F526" s="43" t="s">
        <v>2925</v>
      </c>
      <c r="G526" s="44" t="s">
        <v>2926</v>
      </c>
      <c r="H526" s="45" t="s">
        <v>2927</v>
      </c>
      <c r="I526" s="43" t="s">
        <v>1227</v>
      </c>
    </row>
    <row r="527" customFormat="false" ht="60.75" hidden="false" customHeight="false" outlineLevel="0" collapsed="false">
      <c r="A527" s="42" t="n">
        <v>525</v>
      </c>
      <c r="B527" s="43" t="s">
        <v>558</v>
      </c>
      <c r="C527" s="43" t="s">
        <v>2928</v>
      </c>
      <c r="D527" s="43" t="s">
        <v>2929</v>
      </c>
      <c r="E527" s="43" t="s">
        <v>2930</v>
      </c>
      <c r="F527" s="43" t="s">
        <v>2931</v>
      </c>
      <c r="G527" s="47" t="s">
        <v>2932</v>
      </c>
      <c r="H527" s="45" t="s">
        <v>2933</v>
      </c>
      <c r="I527" s="43" t="s">
        <v>1236</v>
      </c>
    </row>
    <row r="528" customFormat="false" ht="60.75" hidden="false" customHeight="false" outlineLevel="0" collapsed="false">
      <c r="A528" s="42" t="n">
        <v>526</v>
      </c>
      <c r="B528" s="43" t="s">
        <v>558</v>
      </c>
      <c r="C528" s="43" t="s">
        <v>2928</v>
      </c>
      <c r="D528" s="43" t="s">
        <v>2929</v>
      </c>
      <c r="E528" s="43" t="s">
        <v>28</v>
      </c>
      <c r="F528" s="43" t="s">
        <v>29</v>
      </c>
      <c r="G528" s="44" t="s">
        <v>2934</v>
      </c>
      <c r="H528" s="45" t="s">
        <v>2935</v>
      </c>
      <c r="I528" s="43" t="s">
        <v>1236</v>
      </c>
    </row>
    <row r="529" customFormat="false" ht="182.25" hidden="false" customHeight="false" outlineLevel="0" collapsed="false">
      <c r="A529" s="42" t="n">
        <v>527</v>
      </c>
      <c r="B529" s="43" t="s">
        <v>558</v>
      </c>
      <c r="C529" s="43" t="s">
        <v>2928</v>
      </c>
      <c r="D529" s="43" t="s">
        <v>2929</v>
      </c>
      <c r="E529" s="43" t="s">
        <v>28</v>
      </c>
      <c r="F529" s="43" t="s">
        <v>29</v>
      </c>
      <c r="G529" s="44" t="s">
        <v>2936</v>
      </c>
      <c r="H529" s="45" t="s">
        <v>2937</v>
      </c>
      <c r="I529" s="43" t="s">
        <v>1236</v>
      </c>
    </row>
    <row r="530" customFormat="false" ht="101.25" hidden="false" customHeight="false" outlineLevel="0" collapsed="false">
      <c r="A530" s="42" t="n">
        <v>528</v>
      </c>
      <c r="B530" s="43" t="s">
        <v>558</v>
      </c>
      <c r="C530" s="43" t="s">
        <v>2928</v>
      </c>
      <c r="D530" s="43" t="s">
        <v>2929</v>
      </c>
      <c r="E530" s="43" t="s">
        <v>28</v>
      </c>
      <c r="F530" s="43" t="s">
        <v>29</v>
      </c>
      <c r="G530" s="44" t="s">
        <v>2934</v>
      </c>
      <c r="H530" s="45" t="s">
        <v>2938</v>
      </c>
      <c r="I530" s="43" t="s">
        <v>1227</v>
      </c>
    </row>
    <row r="531" customFormat="false" ht="101.25" hidden="false" customHeight="false" outlineLevel="0" collapsed="false">
      <c r="A531" s="42" t="n">
        <v>529</v>
      </c>
      <c r="B531" s="43" t="s">
        <v>558</v>
      </c>
      <c r="C531" s="43" t="s">
        <v>2928</v>
      </c>
      <c r="D531" s="43" t="s">
        <v>2929</v>
      </c>
      <c r="E531" s="43" t="s">
        <v>28</v>
      </c>
      <c r="F531" s="43" t="s">
        <v>29</v>
      </c>
      <c r="G531" s="44" t="s">
        <v>2939</v>
      </c>
      <c r="H531" s="45" t="s">
        <v>2940</v>
      </c>
      <c r="I531" s="43" t="s">
        <v>1227</v>
      </c>
    </row>
    <row r="532" customFormat="false" ht="182.25" hidden="false" customHeight="false" outlineLevel="0" collapsed="false">
      <c r="A532" s="42" t="n">
        <v>530</v>
      </c>
      <c r="B532" s="43" t="s">
        <v>558</v>
      </c>
      <c r="C532" s="43" t="s">
        <v>2928</v>
      </c>
      <c r="D532" s="43" t="s">
        <v>2929</v>
      </c>
      <c r="E532" s="43" t="s">
        <v>28</v>
      </c>
      <c r="F532" s="43" t="s">
        <v>29</v>
      </c>
      <c r="G532" s="44" t="s">
        <v>2941</v>
      </c>
      <c r="H532" s="45" t="s">
        <v>2942</v>
      </c>
      <c r="I532" s="43" t="s">
        <v>1227</v>
      </c>
    </row>
    <row r="533" customFormat="false" ht="101.25" hidden="false" customHeight="false" outlineLevel="0" collapsed="false">
      <c r="A533" s="42" t="n">
        <v>531</v>
      </c>
      <c r="B533" s="43" t="s">
        <v>558</v>
      </c>
      <c r="C533" s="43" t="s">
        <v>2928</v>
      </c>
      <c r="D533" s="43" t="s">
        <v>2929</v>
      </c>
      <c r="E533" s="43" t="s">
        <v>28</v>
      </c>
      <c r="F533" s="43" t="s">
        <v>29</v>
      </c>
      <c r="G533" s="44" t="s">
        <v>2943</v>
      </c>
      <c r="H533" s="45" t="s">
        <v>2944</v>
      </c>
      <c r="I533" s="43" t="s">
        <v>1227</v>
      </c>
    </row>
    <row r="534" customFormat="false" ht="101.25" hidden="false" customHeight="false" outlineLevel="0" collapsed="false">
      <c r="A534" s="42" t="n">
        <v>532</v>
      </c>
      <c r="B534" s="43" t="s">
        <v>558</v>
      </c>
      <c r="C534" s="43" t="s">
        <v>2928</v>
      </c>
      <c r="D534" s="43" t="s">
        <v>2929</v>
      </c>
      <c r="E534" s="43" t="s">
        <v>2945</v>
      </c>
      <c r="F534" s="43" t="s">
        <v>697</v>
      </c>
      <c r="G534" s="47" t="s">
        <v>2946</v>
      </c>
      <c r="H534" s="45" t="s">
        <v>2947</v>
      </c>
      <c r="I534" s="43" t="s">
        <v>1227</v>
      </c>
    </row>
    <row r="535" customFormat="false" ht="101.25" hidden="false" customHeight="false" outlineLevel="0" collapsed="false">
      <c r="A535" s="42" t="n">
        <v>533</v>
      </c>
      <c r="B535" s="43" t="s">
        <v>558</v>
      </c>
      <c r="C535" s="43" t="s">
        <v>2948</v>
      </c>
      <c r="D535" s="43" t="s">
        <v>2949</v>
      </c>
      <c r="E535" s="43" t="s">
        <v>28</v>
      </c>
      <c r="F535" s="43" t="s">
        <v>29</v>
      </c>
      <c r="G535" s="44" t="s">
        <v>2950</v>
      </c>
      <c r="H535" s="45" t="s">
        <v>2951</v>
      </c>
      <c r="I535" s="43" t="s">
        <v>1227</v>
      </c>
    </row>
    <row r="536" customFormat="false" ht="101.25" hidden="false" customHeight="false" outlineLevel="0" collapsed="false">
      <c r="A536" s="42" t="n">
        <v>534</v>
      </c>
      <c r="B536" s="43" t="s">
        <v>558</v>
      </c>
      <c r="C536" s="43" t="s">
        <v>2952</v>
      </c>
      <c r="D536" s="43" t="s">
        <v>2953</v>
      </c>
      <c r="E536" s="43" t="s">
        <v>28</v>
      </c>
      <c r="F536" s="43" t="s">
        <v>29</v>
      </c>
      <c r="G536" s="44" t="s">
        <v>2954</v>
      </c>
      <c r="H536" s="45" t="s">
        <v>2955</v>
      </c>
      <c r="I536" s="43" t="s">
        <v>1227</v>
      </c>
    </row>
    <row r="537" customFormat="false" ht="101.25" hidden="false" customHeight="false" outlineLevel="0" collapsed="false">
      <c r="A537" s="42" t="n">
        <v>535</v>
      </c>
      <c r="B537" s="43" t="s">
        <v>558</v>
      </c>
      <c r="C537" s="43" t="s">
        <v>2952</v>
      </c>
      <c r="D537" s="43" t="s">
        <v>2953</v>
      </c>
      <c r="E537" s="43" t="s">
        <v>349</v>
      </c>
      <c r="F537" s="43" t="s">
        <v>350</v>
      </c>
      <c r="G537" s="44" t="s">
        <v>2956</v>
      </c>
      <c r="H537" s="45" t="s">
        <v>2957</v>
      </c>
      <c r="I537" s="43" t="s">
        <v>1227</v>
      </c>
    </row>
    <row r="538" customFormat="false" ht="101.25" hidden="false" customHeight="false" outlineLevel="0" collapsed="false">
      <c r="A538" s="42" t="n">
        <v>536</v>
      </c>
      <c r="B538" s="43" t="s">
        <v>558</v>
      </c>
      <c r="C538" s="43" t="s">
        <v>2958</v>
      </c>
      <c r="D538" s="43" t="s">
        <v>2959</v>
      </c>
      <c r="E538" s="43" t="s">
        <v>2960</v>
      </c>
      <c r="F538" s="43" t="s">
        <v>2961</v>
      </c>
      <c r="G538" s="44" t="s">
        <v>2962</v>
      </c>
      <c r="H538" s="45" t="s">
        <v>2963</v>
      </c>
      <c r="I538" s="43" t="s">
        <v>1227</v>
      </c>
    </row>
    <row r="539" customFormat="false" ht="101.25" hidden="false" customHeight="false" outlineLevel="0" collapsed="false">
      <c r="A539" s="42" t="n">
        <v>537</v>
      </c>
      <c r="B539" s="43" t="s">
        <v>558</v>
      </c>
      <c r="C539" s="43" t="s">
        <v>2958</v>
      </c>
      <c r="D539" s="43" t="s">
        <v>2959</v>
      </c>
      <c r="E539" s="43" t="s">
        <v>2964</v>
      </c>
      <c r="F539" s="43" t="s">
        <v>1819</v>
      </c>
      <c r="G539" s="46" t="s">
        <v>2965</v>
      </c>
      <c r="H539" s="45" t="s">
        <v>2966</v>
      </c>
      <c r="I539" s="43" t="s">
        <v>1227</v>
      </c>
    </row>
    <row r="540" customFormat="false" ht="101.25" hidden="false" customHeight="false" outlineLevel="0" collapsed="false">
      <c r="A540" s="42" t="n">
        <v>538</v>
      </c>
      <c r="B540" s="43" t="s">
        <v>558</v>
      </c>
      <c r="C540" s="43" t="s">
        <v>2967</v>
      </c>
      <c r="D540" s="43" t="s">
        <v>2967</v>
      </c>
      <c r="E540" s="43" t="s">
        <v>28</v>
      </c>
      <c r="F540" s="43" t="s">
        <v>29</v>
      </c>
      <c r="G540" s="44" t="s">
        <v>2968</v>
      </c>
      <c r="H540" s="45" t="s">
        <v>2969</v>
      </c>
      <c r="I540" s="43" t="s">
        <v>1227</v>
      </c>
    </row>
    <row r="541" customFormat="false" ht="101.25" hidden="false" customHeight="false" outlineLevel="0" collapsed="false">
      <c r="A541" s="42" t="n">
        <v>539</v>
      </c>
      <c r="B541" s="43" t="s">
        <v>558</v>
      </c>
      <c r="C541" s="43" t="s">
        <v>2970</v>
      </c>
      <c r="D541" s="43" t="s">
        <v>2971</v>
      </c>
      <c r="E541" s="43" t="s">
        <v>1243</v>
      </c>
      <c r="F541" s="43" t="s">
        <v>1244</v>
      </c>
      <c r="G541" s="44" t="s">
        <v>2972</v>
      </c>
      <c r="H541" s="45" t="s">
        <v>2973</v>
      </c>
      <c r="I541" s="43" t="s">
        <v>1227</v>
      </c>
    </row>
    <row r="542" customFormat="false" ht="101.25" hidden="false" customHeight="false" outlineLevel="0" collapsed="false">
      <c r="A542" s="42" t="n">
        <v>540</v>
      </c>
      <c r="B542" s="43" t="s">
        <v>558</v>
      </c>
      <c r="C542" s="43" t="s">
        <v>2970</v>
      </c>
      <c r="D542" s="43" t="s">
        <v>2971</v>
      </c>
      <c r="E542" s="43" t="s">
        <v>2974</v>
      </c>
      <c r="F542" s="43" t="s">
        <v>143</v>
      </c>
      <c r="G542" s="44" t="s">
        <v>2975</v>
      </c>
      <c r="H542" s="45" t="s">
        <v>2976</v>
      </c>
      <c r="I542" s="43" t="s">
        <v>1227</v>
      </c>
    </row>
    <row r="543" customFormat="false" ht="101.25" hidden="false" customHeight="false" outlineLevel="0" collapsed="false">
      <c r="A543" s="42" t="n">
        <v>541</v>
      </c>
      <c r="B543" s="43" t="s">
        <v>558</v>
      </c>
      <c r="C543" s="43" t="s">
        <v>2977</v>
      </c>
      <c r="D543" s="43" t="s">
        <v>2978</v>
      </c>
      <c r="E543" s="43" t="s">
        <v>1574</v>
      </c>
      <c r="F543" s="43" t="s">
        <v>1575</v>
      </c>
      <c r="G543" s="44" t="s">
        <v>1576</v>
      </c>
      <c r="H543" s="45" t="s">
        <v>2979</v>
      </c>
      <c r="I543" s="43" t="s">
        <v>1227</v>
      </c>
    </row>
    <row r="544" customFormat="false" ht="101.25" hidden="false" customHeight="false" outlineLevel="0" collapsed="false">
      <c r="A544" s="42" t="n">
        <v>542</v>
      </c>
      <c r="B544" s="43" t="s">
        <v>558</v>
      </c>
      <c r="C544" s="43" t="s">
        <v>2980</v>
      </c>
      <c r="D544" s="43" t="s">
        <v>2981</v>
      </c>
      <c r="E544" s="43" t="s">
        <v>28</v>
      </c>
      <c r="F544" s="43" t="s">
        <v>29</v>
      </c>
      <c r="G544" s="44" t="s">
        <v>2982</v>
      </c>
      <c r="H544" s="45" t="s">
        <v>2983</v>
      </c>
      <c r="I544" s="43" t="s">
        <v>1227</v>
      </c>
    </row>
    <row r="545" customFormat="false" ht="101.25" hidden="false" customHeight="false" outlineLevel="0" collapsed="false">
      <c r="A545" s="42" t="n">
        <v>543</v>
      </c>
      <c r="B545" s="43" t="s">
        <v>558</v>
      </c>
      <c r="C545" s="43" t="s">
        <v>2984</v>
      </c>
      <c r="D545" s="43" t="s">
        <v>2985</v>
      </c>
      <c r="E545" s="43" t="s">
        <v>718</v>
      </c>
      <c r="F545" s="43" t="s">
        <v>286</v>
      </c>
      <c r="G545" s="44" t="s">
        <v>2986</v>
      </c>
      <c r="H545" s="45" t="s">
        <v>2987</v>
      </c>
      <c r="I545" s="43" t="s">
        <v>1227</v>
      </c>
    </row>
    <row r="546" customFormat="false" ht="101.25" hidden="false" customHeight="false" outlineLevel="0" collapsed="false">
      <c r="A546" s="42" t="n">
        <v>544</v>
      </c>
      <c r="B546" s="43" t="s">
        <v>558</v>
      </c>
      <c r="C546" s="43" t="s">
        <v>2988</v>
      </c>
      <c r="D546" s="43" t="s">
        <v>2989</v>
      </c>
      <c r="E546" s="43" t="s">
        <v>2990</v>
      </c>
      <c r="F546" s="43" t="s">
        <v>2991</v>
      </c>
      <c r="G546" s="44" t="s">
        <v>2992</v>
      </c>
      <c r="H546" s="45" t="s">
        <v>2993</v>
      </c>
      <c r="I546" s="43" t="s">
        <v>1227</v>
      </c>
    </row>
    <row r="547" customFormat="false" ht="101.25" hidden="false" customHeight="false" outlineLevel="0" collapsed="false">
      <c r="A547" s="42" t="n">
        <v>545</v>
      </c>
      <c r="B547" s="43" t="s">
        <v>558</v>
      </c>
      <c r="C547" s="43" t="s">
        <v>2988</v>
      </c>
      <c r="D547" s="43" t="s">
        <v>2989</v>
      </c>
      <c r="E547" s="43" t="s">
        <v>2994</v>
      </c>
      <c r="F547" s="43" t="s">
        <v>286</v>
      </c>
      <c r="G547" s="44" t="s">
        <v>2995</v>
      </c>
      <c r="H547" s="45" t="s">
        <v>2996</v>
      </c>
      <c r="I547" s="43" t="s">
        <v>1227</v>
      </c>
    </row>
    <row r="548" customFormat="false" ht="101.25" hidden="false" customHeight="false" outlineLevel="0" collapsed="false">
      <c r="A548" s="42" t="n">
        <v>546</v>
      </c>
      <c r="B548" s="43" t="s">
        <v>558</v>
      </c>
      <c r="C548" s="43" t="s">
        <v>2997</v>
      </c>
      <c r="D548" s="43" t="s">
        <v>2998</v>
      </c>
      <c r="E548" s="43" t="s">
        <v>1153</v>
      </c>
      <c r="F548" s="43" t="s">
        <v>29</v>
      </c>
      <c r="G548" s="44" t="s">
        <v>2999</v>
      </c>
      <c r="H548" s="45" t="s">
        <v>3000</v>
      </c>
      <c r="I548" s="43" t="s">
        <v>1227</v>
      </c>
    </row>
    <row r="549" customFormat="false" ht="101.25" hidden="false" customHeight="false" outlineLevel="0" collapsed="false">
      <c r="A549" s="42" t="n">
        <v>547</v>
      </c>
      <c r="B549" s="43" t="s">
        <v>558</v>
      </c>
      <c r="C549" s="43" t="s">
        <v>2997</v>
      </c>
      <c r="D549" s="43" t="s">
        <v>2998</v>
      </c>
      <c r="E549" s="43" t="s">
        <v>1266</v>
      </c>
      <c r="F549" s="43" t="s">
        <v>1267</v>
      </c>
      <c r="G549" s="44" t="s">
        <v>3001</v>
      </c>
      <c r="H549" s="45" t="s">
        <v>3002</v>
      </c>
      <c r="I549" s="43" t="s">
        <v>1227</v>
      </c>
    </row>
    <row r="550" customFormat="false" ht="101.25" hidden="false" customHeight="false" outlineLevel="0" collapsed="false">
      <c r="A550" s="42" t="n">
        <v>548</v>
      </c>
      <c r="B550" s="43" t="s">
        <v>558</v>
      </c>
      <c r="C550" s="43" t="s">
        <v>3003</v>
      </c>
      <c r="D550" s="43" t="s">
        <v>673</v>
      </c>
      <c r="E550" s="43" t="s">
        <v>3004</v>
      </c>
      <c r="F550" s="43" t="s">
        <v>3005</v>
      </c>
      <c r="G550" s="47" t="s">
        <v>3006</v>
      </c>
      <c r="H550" s="45" t="s">
        <v>3007</v>
      </c>
      <c r="I550" s="43" t="s">
        <v>1227</v>
      </c>
    </row>
    <row r="551" customFormat="false" ht="101.25" hidden="false" customHeight="false" outlineLevel="0" collapsed="false">
      <c r="A551" s="42" t="n">
        <v>549</v>
      </c>
      <c r="B551" s="43" t="s">
        <v>558</v>
      </c>
      <c r="C551" s="43" t="s">
        <v>3008</v>
      </c>
      <c r="D551" s="43" t="s">
        <v>3009</v>
      </c>
      <c r="E551" s="43" t="s">
        <v>1237</v>
      </c>
      <c r="F551" s="43" t="s">
        <v>1238</v>
      </c>
      <c r="G551" s="44" t="s">
        <v>1515</v>
      </c>
      <c r="H551" s="45" t="s">
        <v>3010</v>
      </c>
      <c r="I551" s="43" t="s">
        <v>1227</v>
      </c>
    </row>
    <row r="552" customFormat="false" ht="101.25" hidden="false" customHeight="false" outlineLevel="0" collapsed="false">
      <c r="A552" s="42" t="n">
        <v>550</v>
      </c>
      <c r="B552" s="43" t="s">
        <v>558</v>
      </c>
      <c r="C552" s="43" t="s">
        <v>3011</v>
      </c>
      <c r="D552" s="43" t="s">
        <v>3012</v>
      </c>
      <c r="E552" s="43" t="s">
        <v>3013</v>
      </c>
      <c r="F552" s="43" t="s">
        <v>3014</v>
      </c>
      <c r="G552" s="44" t="s">
        <v>3015</v>
      </c>
      <c r="H552" s="45" t="s">
        <v>3016</v>
      </c>
      <c r="I552" s="43" t="s">
        <v>1227</v>
      </c>
    </row>
    <row r="553" customFormat="false" ht="101.25" hidden="false" customHeight="false" outlineLevel="0" collapsed="false">
      <c r="A553" s="42" t="n">
        <v>551</v>
      </c>
      <c r="B553" s="43" t="s">
        <v>558</v>
      </c>
      <c r="C553" s="43" t="s">
        <v>3011</v>
      </c>
      <c r="D553" s="43" t="s">
        <v>3012</v>
      </c>
      <c r="E553" s="43" t="s">
        <v>1266</v>
      </c>
      <c r="F553" s="43" t="s">
        <v>1267</v>
      </c>
      <c r="G553" s="47" t="s">
        <v>3017</v>
      </c>
      <c r="H553" s="45" t="s">
        <v>3018</v>
      </c>
      <c r="I553" s="43" t="s">
        <v>1227</v>
      </c>
    </row>
    <row r="554" customFormat="false" ht="101.25" hidden="false" customHeight="false" outlineLevel="0" collapsed="false">
      <c r="A554" s="42" t="n">
        <v>552</v>
      </c>
      <c r="B554" s="43" t="s">
        <v>558</v>
      </c>
      <c r="C554" s="43" t="s">
        <v>3011</v>
      </c>
      <c r="D554" s="43" t="s">
        <v>3012</v>
      </c>
      <c r="E554" s="43" t="s">
        <v>1266</v>
      </c>
      <c r="F554" s="43" t="s">
        <v>1267</v>
      </c>
      <c r="G554" s="47" t="s">
        <v>3019</v>
      </c>
      <c r="H554" s="45" t="s">
        <v>3020</v>
      </c>
      <c r="I554" s="43" t="s">
        <v>1227</v>
      </c>
    </row>
    <row r="555" customFormat="false" ht="101.25" hidden="false" customHeight="false" outlineLevel="0" collapsed="false">
      <c r="A555" s="42" t="n">
        <v>553</v>
      </c>
      <c r="B555" s="43" t="s">
        <v>558</v>
      </c>
      <c r="C555" s="43" t="s">
        <v>3011</v>
      </c>
      <c r="D555" s="43" t="s">
        <v>3012</v>
      </c>
      <c r="E555" s="43" t="s">
        <v>3021</v>
      </c>
      <c r="F555" s="43" t="s">
        <v>143</v>
      </c>
      <c r="G555" s="44" t="s">
        <v>3022</v>
      </c>
      <c r="H555" s="45" t="s">
        <v>3023</v>
      </c>
      <c r="I555" s="43" t="s">
        <v>1227</v>
      </c>
    </row>
    <row r="556" customFormat="false" ht="101.25" hidden="false" customHeight="false" outlineLevel="0" collapsed="false">
      <c r="A556" s="42" t="n">
        <v>554</v>
      </c>
      <c r="B556" s="43" t="s">
        <v>558</v>
      </c>
      <c r="C556" s="43" t="s">
        <v>3011</v>
      </c>
      <c r="D556" s="43" t="s">
        <v>3012</v>
      </c>
      <c r="E556" s="43" t="s">
        <v>3024</v>
      </c>
      <c r="F556" s="43" t="s">
        <v>3025</v>
      </c>
      <c r="G556" s="44" t="s">
        <v>3026</v>
      </c>
      <c r="H556" s="45" t="s">
        <v>3027</v>
      </c>
      <c r="I556" s="43" t="s">
        <v>1227</v>
      </c>
    </row>
    <row r="557" customFormat="false" ht="101.25" hidden="false" customHeight="false" outlineLevel="0" collapsed="false">
      <c r="A557" s="42" t="n">
        <v>555</v>
      </c>
      <c r="B557" s="43" t="s">
        <v>558</v>
      </c>
      <c r="C557" s="43" t="s">
        <v>3011</v>
      </c>
      <c r="D557" s="43" t="s">
        <v>3012</v>
      </c>
      <c r="E557" s="43" t="s">
        <v>3028</v>
      </c>
      <c r="F557" s="43" t="s">
        <v>3029</v>
      </c>
      <c r="G557" s="47" t="s">
        <v>3030</v>
      </c>
      <c r="H557" s="45" t="s">
        <v>3016</v>
      </c>
      <c r="I557" s="43" t="s">
        <v>1227</v>
      </c>
    </row>
    <row r="558" customFormat="false" ht="101.25" hidden="false" customHeight="false" outlineLevel="0" collapsed="false">
      <c r="A558" s="42" t="n">
        <v>556</v>
      </c>
      <c r="B558" s="43" t="s">
        <v>558</v>
      </c>
      <c r="C558" s="43" t="s">
        <v>3031</v>
      </c>
      <c r="D558" s="43" t="s">
        <v>3032</v>
      </c>
      <c r="E558" s="43" t="s">
        <v>28</v>
      </c>
      <c r="F558" s="43" t="s">
        <v>29</v>
      </c>
      <c r="G558" s="44" t="s">
        <v>3033</v>
      </c>
      <c r="H558" s="45" t="s">
        <v>3034</v>
      </c>
      <c r="I558" s="43" t="s">
        <v>1227</v>
      </c>
    </row>
    <row r="559" customFormat="false" ht="101.25" hidden="false" customHeight="false" outlineLevel="0" collapsed="false">
      <c r="A559" s="42" t="n">
        <v>557</v>
      </c>
      <c r="B559" s="43" t="s">
        <v>558</v>
      </c>
      <c r="C559" s="43" t="s">
        <v>3031</v>
      </c>
      <c r="D559" s="43" t="s">
        <v>3032</v>
      </c>
      <c r="E559" s="43" t="s">
        <v>28</v>
      </c>
      <c r="F559" s="43" t="s">
        <v>29</v>
      </c>
      <c r="G559" s="44" t="s">
        <v>3035</v>
      </c>
      <c r="H559" s="45" t="s">
        <v>3036</v>
      </c>
      <c r="I559" s="43" t="s">
        <v>1227</v>
      </c>
    </row>
    <row r="560" customFormat="false" ht="101.25" hidden="false" customHeight="false" outlineLevel="0" collapsed="false">
      <c r="A560" s="42" t="n">
        <v>558</v>
      </c>
      <c r="B560" s="43" t="s">
        <v>558</v>
      </c>
      <c r="C560" s="43" t="s">
        <v>3037</v>
      </c>
      <c r="D560" s="43" t="s">
        <v>3038</v>
      </c>
      <c r="E560" s="43" t="s">
        <v>1574</v>
      </c>
      <c r="F560" s="43" t="s">
        <v>1575</v>
      </c>
      <c r="G560" s="44" t="s">
        <v>1576</v>
      </c>
      <c r="H560" s="45" t="s">
        <v>3039</v>
      </c>
      <c r="I560" s="43" t="s">
        <v>1227</v>
      </c>
    </row>
    <row r="561" customFormat="false" ht="101.25" hidden="false" customHeight="false" outlineLevel="0" collapsed="false">
      <c r="A561" s="42" t="n">
        <v>559</v>
      </c>
      <c r="B561" s="43" t="s">
        <v>558</v>
      </c>
      <c r="C561" s="43" t="s">
        <v>3040</v>
      </c>
      <c r="D561" s="43" t="s">
        <v>3041</v>
      </c>
      <c r="E561" s="43" t="s">
        <v>3042</v>
      </c>
      <c r="F561" s="42" t="s">
        <v>2920</v>
      </c>
      <c r="G561" s="44" t="s">
        <v>3043</v>
      </c>
      <c r="H561" s="45" t="s">
        <v>3044</v>
      </c>
      <c r="I561" s="43" t="s">
        <v>1227</v>
      </c>
    </row>
    <row r="562" customFormat="false" ht="101.25" hidden="false" customHeight="false" outlineLevel="0" collapsed="false">
      <c r="A562" s="42" t="n">
        <v>560</v>
      </c>
      <c r="B562" s="43" t="s">
        <v>558</v>
      </c>
      <c r="C562" s="43" t="s">
        <v>3040</v>
      </c>
      <c r="D562" s="43" t="s">
        <v>3041</v>
      </c>
      <c r="E562" s="43" t="s">
        <v>3045</v>
      </c>
      <c r="F562" s="43" t="s">
        <v>3046</v>
      </c>
      <c r="G562" s="44" t="s">
        <v>3047</v>
      </c>
      <c r="H562" s="45" t="s">
        <v>3048</v>
      </c>
      <c r="I562" s="43" t="s">
        <v>1227</v>
      </c>
    </row>
    <row r="563" customFormat="false" ht="101.25" hidden="false" customHeight="false" outlineLevel="0" collapsed="false">
      <c r="A563" s="42" t="n">
        <v>561</v>
      </c>
      <c r="B563" s="43" t="s">
        <v>558</v>
      </c>
      <c r="C563" s="43" t="s">
        <v>3040</v>
      </c>
      <c r="D563" s="43" t="s">
        <v>3041</v>
      </c>
      <c r="E563" s="43" t="s">
        <v>1257</v>
      </c>
      <c r="F563" s="43" t="s">
        <v>1258</v>
      </c>
      <c r="G563" s="46" t="s">
        <v>2322</v>
      </c>
      <c r="H563" s="45" t="s">
        <v>3049</v>
      </c>
      <c r="I563" s="43" t="s">
        <v>1227</v>
      </c>
    </row>
    <row r="564" customFormat="false" ht="101.25" hidden="false" customHeight="false" outlineLevel="0" collapsed="false">
      <c r="A564" s="42" t="n">
        <v>562</v>
      </c>
      <c r="B564" s="43" t="s">
        <v>558</v>
      </c>
      <c r="C564" s="43" t="s">
        <v>3040</v>
      </c>
      <c r="D564" s="43" t="s">
        <v>3041</v>
      </c>
      <c r="E564" s="43" t="s">
        <v>1219</v>
      </c>
      <c r="F564" s="43" t="s">
        <v>1220</v>
      </c>
      <c r="G564" s="47" t="s">
        <v>3050</v>
      </c>
      <c r="H564" s="45" t="s">
        <v>3051</v>
      </c>
      <c r="I564" s="43" t="s">
        <v>1227</v>
      </c>
    </row>
    <row r="565" customFormat="false" ht="101.25" hidden="false" customHeight="false" outlineLevel="0" collapsed="false">
      <c r="A565" s="42" t="n">
        <v>563</v>
      </c>
      <c r="B565" s="43" t="s">
        <v>558</v>
      </c>
      <c r="C565" s="43" t="s">
        <v>3040</v>
      </c>
      <c r="D565" s="43" t="s">
        <v>3041</v>
      </c>
      <c r="E565" s="43" t="s">
        <v>3052</v>
      </c>
      <c r="F565" s="43" t="s">
        <v>3053</v>
      </c>
      <c r="G565" s="44" t="s">
        <v>3054</v>
      </c>
      <c r="H565" s="45" t="s">
        <v>3055</v>
      </c>
      <c r="I565" s="43" t="s">
        <v>1227</v>
      </c>
    </row>
    <row r="566" customFormat="false" ht="101.25" hidden="false" customHeight="false" outlineLevel="0" collapsed="false">
      <c r="A566" s="42" t="n">
        <v>564</v>
      </c>
      <c r="B566" s="43" t="s">
        <v>558</v>
      </c>
      <c r="C566" s="43" t="s">
        <v>3056</v>
      </c>
      <c r="D566" s="43" t="s">
        <v>3056</v>
      </c>
      <c r="E566" s="43" t="s">
        <v>1676</v>
      </c>
      <c r="F566" s="43" t="s">
        <v>1677</v>
      </c>
      <c r="G566" s="44" t="s">
        <v>3057</v>
      </c>
      <c r="H566" s="45" t="s">
        <v>3058</v>
      </c>
      <c r="I566" s="43" t="s">
        <v>1227</v>
      </c>
    </row>
    <row r="567" customFormat="false" ht="101.25" hidden="false" customHeight="false" outlineLevel="0" collapsed="false">
      <c r="A567" s="42" t="n">
        <v>565</v>
      </c>
      <c r="B567" s="43" t="s">
        <v>558</v>
      </c>
      <c r="C567" s="43" t="s">
        <v>3056</v>
      </c>
      <c r="D567" s="43" t="s">
        <v>3056</v>
      </c>
      <c r="E567" s="43" t="s">
        <v>3059</v>
      </c>
      <c r="F567" s="43" t="s">
        <v>3060</v>
      </c>
      <c r="G567" s="44" t="s">
        <v>3061</v>
      </c>
      <c r="H567" s="45" t="s">
        <v>3058</v>
      </c>
      <c r="I567" s="43" t="s">
        <v>1227</v>
      </c>
    </row>
    <row r="568" customFormat="false" ht="101.25" hidden="false" customHeight="false" outlineLevel="0" collapsed="false">
      <c r="A568" s="42" t="n">
        <v>566</v>
      </c>
      <c r="B568" s="43" t="s">
        <v>558</v>
      </c>
      <c r="C568" s="43" t="s">
        <v>3056</v>
      </c>
      <c r="D568" s="43" t="s">
        <v>3056</v>
      </c>
      <c r="E568" s="43" t="s">
        <v>2840</v>
      </c>
      <c r="F568" s="43" t="s">
        <v>2841</v>
      </c>
      <c r="G568" s="44" t="s">
        <v>3062</v>
      </c>
      <c r="H568" s="45" t="s">
        <v>3063</v>
      </c>
      <c r="I568" s="43" t="s">
        <v>1227</v>
      </c>
    </row>
    <row r="569" customFormat="false" ht="101.25" hidden="false" customHeight="false" outlineLevel="0" collapsed="false">
      <c r="A569" s="42" t="n">
        <v>567</v>
      </c>
      <c r="B569" s="43" t="s">
        <v>558</v>
      </c>
      <c r="C569" s="43" t="s">
        <v>3064</v>
      </c>
      <c r="D569" s="43" t="s">
        <v>3065</v>
      </c>
      <c r="E569" s="43" t="s">
        <v>3066</v>
      </c>
      <c r="F569" s="43" t="s">
        <v>3067</v>
      </c>
      <c r="G569" s="47" t="s">
        <v>3068</v>
      </c>
      <c r="H569" s="45" t="s">
        <v>3069</v>
      </c>
      <c r="I569" s="43" t="s">
        <v>1227</v>
      </c>
    </row>
    <row r="570" customFormat="false" ht="101.25" hidden="false" customHeight="false" outlineLevel="0" collapsed="false">
      <c r="A570" s="42" t="n">
        <v>568</v>
      </c>
      <c r="B570" s="43" t="s">
        <v>558</v>
      </c>
      <c r="C570" s="43" t="s">
        <v>3064</v>
      </c>
      <c r="D570" s="43" t="s">
        <v>3065</v>
      </c>
      <c r="E570" s="43" t="s">
        <v>3070</v>
      </c>
      <c r="F570" s="43" t="s">
        <v>3071</v>
      </c>
      <c r="G570" s="47" t="s">
        <v>3072</v>
      </c>
      <c r="H570" s="45" t="s">
        <v>3073</v>
      </c>
      <c r="I570" s="43" t="s">
        <v>1227</v>
      </c>
    </row>
    <row r="571" customFormat="false" ht="101.25" hidden="false" customHeight="false" outlineLevel="0" collapsed="false">
      <c r="A571" s="42" t="n">
        <v>569</v>
      </c>
      <c r="B571" s="43" t="s">
        <v>558</v>
      </c>
      <c r="C571" s="43" t="s">
        <v>3064</v>
      </c>
      <c r="D571" s="43" t="s">
        <v>3065</v>
      </c>
      <c r="E571" s="43" t="s">
        <v>3074</v>
      </c>
      <c r="F571" s="43" t="s">
        <v>3075</v>
      </c>
      <c r="G571" s="44" t="s">
        <v>3076</v>
      </c>
      <c r="H571" s="45" t="s">
        <v>3077</v>
      </c>
      <c r="I571" s="43" t="s">
        <v>1227</v>
      </c>
    </row>
    <row r="572" customFormat="false" ht="101.25" hidden="false" customHeight="false" outlineLevel="0" collapsed="false">
      <c r="A572" s="42" t="n">
        <v>570</v>
      </c>
      <c r="B572" s="43" t="s">
        <v>558</v>
      </c>
      <c r="C572" s="43" t="s">
        <v>3064</v>
      </c>
      <c r="D572" s="43" t="s">
        <v>3065</v>
      </c>
      <c r="E572" s="43" t="s">
        <v>1818</v>
      </c>
      <c r="F572" s="43" t="s">
        <v>1819</v>
      </c>
      <c r="G572" s="46" t="s">
        <v>3078</v>
      </c>
      <c r="H572" s="45" t="s">
        <v>3079</v>
      </c>
      <c r="I572" s="43" t="s">
        <v>1227</v>
      </c>
    </row>
    <row r="573" customFormat="false" ht="101.25" hidden="false" customHeight="false" outlineLevel="0" collapsed="false">
      <c r="A573" s="42" t="n">
        <v>571</v>
      </c>
      <c r="B573" s="43" t="s">
        <v>558</v>
      </c>
      <c r="C573" s="43" t="s">
        <v>3064</v>
      </c>
      <c r="D573" s="43" t="s">
        <v>3065</v>
      </c>
      <c r="E573" s="43" t="s">
        <v>1676</v>
      </c>
      <c r="F573" s="43" t="s">
        <v>1677</v>
      </c>
      <c r="G573" s="44" t="s">
        <v>3080</v>
      </c>
      <c r="H573" s="45" t="s">
        <v>3081</v>
      </c>
      <c r="I573" s="43" t="s">
        <v>1227</v>
      </c>
    </row>
    <row r="574" customFormat="false" ht="101.25" hidden="false" customHeight="false" outlineLevel="0" collapsed="false">
      <c r="A574" s="42" t="n">
        <v>572</v>
      </c>
      <c r="B574" s="43" t="s">
        <v>558</v>
      </c>
      <c r="C574" s="43" t="s">
        <v>3064</v>
      </c>
      <c r="D574" s="43" t="s">
        <v>3065</v>
      </c>
      <c r="E574" s="43" t="s">
        <v>1521</v>
      </c>
      <c r="F574" s="43" t="s">
        <v>1501</v>
      </c>
      <c r="G574" s="44" t="s">
        <v>3082</v>
      </c>
      <c r="H574" s="45" t="s">
        <v>3077</v>
      </c>
      <c r="I574" s="43" t="s">
        <v>1227</v>
      </c>
    </row>
    <row r="575" customFormat="false" ht="101.25" hidden="false" customHeight="false" outlineLevel="0" collapsed="false">
      <c r="A575" s="42" t="n">
        <v>573</v>
      </c>
      <c r="B575" s="43" t="s">
        <v>558</v>
      </c>
      <c r="C575" s="43" t="s">
        <v>3064</v>
      </c>
      <c r="D575" s="43" t="s">
        <v>3065</v>
      </c>
      <c r="E575" s="43" t="s">
        <v>1521</v>
      </c>
      <c r="F575" s="43" t="s">
        <v>1501</v>
      </c>
      <c r="G575" s="44" t="s">
        <v>3082</v>
      </c>
      <c r="H575" s="45" t="s">
        <v>3083</v>
      </c>
      <c r="I575" s="43" t="s">
        <v>1227</v>
      </c>
    </row>
    <row r="576" customFormat="false" ht="101.25" hidden="false" customHeight="false" outlineLevel="0" collapsed="false">
      <c r="A576" s="42" t="n">
        <v>574</v>
      </c>
      <c r="B576" s="43" t="s">
        <v>558</v>
      </c>
      <c r="C576" s="43" t="s">
        <v>3084</v>
      </c>
      <c r="D576" s="43" t="s">
        <v>3085</v>
      </c>
      <c r="E576" s="43" t="s">
        <v>63</v>
      </c>
      <c r="F576" s="43" t="s">
        <v>64</v>
      </c>
      <c r="G576" s="44" t="s">
        <v>3086</v>
      </c>
      <c r="H576" s="45" t="s">
        <v>3087</v>
      </c>
      <c r="I576" s="43" t="s">
        <v>1227</v>
      </c>
    </row>
    <row r="577" customFormat="false" ht="101.25" hidden="false" customHeight="false" outlineLevel="0" collapsed="false">
      <c r="A577" s="42" t="n">
        <v>575</v>
      </c>
      <c r="B577" s="43" t="s">
        <v>558</v>
      </c>
      <c r="C577" s="43" t="s">
        <v>3088</v>
      </c>
      <c r="D577" s="43" t="s">
        <v>3088</v>
      </c>
      <c r="E577" s="43" t="s">
        <v>3089</v>
      </c>
      <c r="F577" s="43" t="s">
        <v>3090</v>
      </c>
      <c r="G577" s="44" t="s">
        <v>3091</v>
      </c>
      <c r="H577" s="45" t="s">
        <v>3092</v>
      </c>
      <c r="I577" s="43" t="s">
        <v>1227</v>
      </c>
    </row>
    <row r="578" customFormat="false" ht="101.25" hidden="false" customHeight="false" outlineLevel="0" collapsed="false">
      <c r="A578" s="42" t="n">
        <v>576</v>
      </c>
      <c r="B578" s="43" t="s">
        <v>558</v>
      </c>
      <c r="C578" s="43" t="s">
        <v>3093</v>
      </c>
      <c r="D578" s="43" t="s">
        <v>3093</v>
      </c>
      <c r="E578" s="43" t="s">
        <v>28</v>
      </c>
      <c r="F578" s="43" t="s">
        <v>29</v>
      </c>
      <c r="G578" s="44" t="s">
        <v>3094</v>
      </c>
      <c r="H578" s="45" t="s">
        <v>3095</v>
      </c>
      <c r="I578" s="43" t="s">
        <v>1227</v>
      </c>
    </row>
    <row r="579" customFormat="false" ht="101.25" hidden="false" customHeight="false" outlineLevel="0" collapsed="false">
      <c r="A579" s="42" t="n">
        <v>577</v>
      </c>
      <c r="B579" s="43" t="s">
        <v>558</v>
      </c>
      <c r="C579" s="43" t="s">
        <v>3096</v>
      </c>
      <c r="D579" s="43" t="s">
        <v>3097</v>
      </c>
      <c r="E579" s="43" t="s">
        <v>28</v>
      </c>
      <c r="F579" s="43" t="s">
        <v>29</v>
      </c>
      <c r="G579" s="44" t="s">
        <v>3098</v>
      </c>
      <c r="H579" s="45" t="s">
        <v>3099</v>
      </c>
      <c r="I579" s="43" t="s">
        <v>1227</v>
      </c>
    </row>
    <row r="580" customFormat="false" ht="101.25" hidden="false" customHeight="false" outlineLevel="0" collapsed="false">
      <c r="A580" s="42" t="n">
        <v>578</v>
      </c>
      <c r="B580" s="43" t="s">
        <v>558</v>
      </c>
      <c r="C580" s="43" t="s">
        <v>3096</v>
      </c>
      <c r="D580" s="43" t="s">
        <v>3097</v>
      </c>
      <c r="E580" s="43" t="s">
        <v>2877</v>
      </c>
      <c r="F580" s="43" t="s">
        <v>616</v>
      </c>
      <c r="G580" s="44" t="s">
        <v>2878</v>
      </c>
      <c r="H580" s="45" t="s">
        <v>3100</v>
      </c>
      <c r="I580" s="43" t="s">
        <v>1227</v>
      </c>
    </row>
    <row r="581" customFormat="false" ht="101.25" hidden="false" customHeight="false" outlineLevel="0" collapsed="false">
      <c r="A581" s="42" t="n">
        <v>579</v>
      </c>
      <c r="B581" s="43" t="s">
        <v>558</v>
      </c>
      <c r="C581" s="43" t="s">
        <v>3101</v>
      </c>
      <c r="D581" s="43" t="s">
        <v>3102</v>
      </c>
      <c r="E581" s="43" t="s">
        <v>3103</v>
      </c>
      <c r="F581" s="43" t="s">
        <v>3104</v>
      </c>
      <c r="G581" s="44" t="s">
        <v>3105</v>
      </c>
      <c r="H581" s="45" t="s">
        <v>3106</v>
      </c>
      <c r="I581" s="43" t="s">
        <v>1227</v>
      </c>
    </row>
    <row r="582" customFormat="false" ht="101.25" hidden="false" customHeight="false" outlineLevel="0" collapsed="false">
      <c r="A582" s="42" t="n">
        <v>580</v>
      </c>
      <c r="B582" s="43" t="s">
        <v>558</v>
      </c>
      <c r="C582" s="43" t="s">
        <v>3107</v>
      </c>
      <c r="D582" s="43" t="s">
        <v>3108</v>
      </c>
      <c r="E582" s="43" t="s">
        <v>3109</v>
      </c>
      <c r="F582" s="43" t="s">
        <v>3110</v>
      </c>
      <c r="G582" s="44" t="s">
        <v>3111</v>
      </c>
      <c r="H582" s="45" t="s">
        <v>3112</v>
      </c>
      <c r="I582" s="43" t="s">
        <v>1227</v>
      </c>
    </row>
    <row r="583" customFormat="false" ht="101.25" hidden="false" customHeight="false" outlineLevel="0" collapsed="false">
      <c r="A583" s="42" t="n">
        <v>581</v>
      </c>
      <c r="B583" s="43" t="s">
        <v>558</v>
      </c>
      <c r="C583" s="43" t="s">
        <v>3113</v>
      </c>
      <c r="D583" s="43" t="s">
        <v>3114</v>
      </c>
      <c r="E583" s="43" t="s">
        <v>28</v>
      </c>
      <c r="F583" s="43" t="s">
        <v>29</v>
      </c>
      <c r="G583" s="44" t="s">
        <v>3115</v>
      </c>
      <c r="H583" s="45" t="s">
        <v>3116</v>
      </c>
      <c r="I583" s="43" t="s">
        <v>1227</v>
      </c>
    </row>
    <row r="584" customFormat="false" ht="101.25" hidden="false" customHeight="false" outlineLevel="0" collapsed="false">
      <c r="A584" s="42" t="n">
        <v>582</v>
      </c>
      <c r="B584" s="43" t="s">
        <v>558</v>
      </c>
      <c r="C584" s="43" t="s">
        <v>3117</v>
      </c>
      <c r="D584" s="43" t="s">
        <v>3117</v>
      </c>
      <c r="E584" s="43" t="s">
        <v>442</v>
      </c>
      <c r="F584" s="43" t="s">
        <v>443</v>
      </c>
      <c r="G584" s="44" t="s">
        <v>3118</v>
      </c>
      <c r="H584" s="45" t="s">
        <v>3119</v>
      </c>
      <c r="I584" s="43" t="s">
        <v>1227</v>
      </c>
    </row>
    <row r="585" customFormat="false" ht="101.25" hidden="false" customHeight="false" outlineLevel="0" collapsed="false">
      <c r="A585" s="42" t="n">
        <v>583</v>
      </c>
      <c r="B585" s="43" t="s">
        <v>558</v>
      </c>
      <c r="C585" s="43" t="s">
        <v>3117</v>
      </c>
      <c r="D585" s="43" t="s">
        <v>3117</v>
      </c>
      <c r="E585" s="43" t="s">
        <v>2346</v>
      </c>
      <c r="F585" s="43" t="s">
        <v>2347</v>
      </c>
      <c r="G585" s="44" t="s">
        <v>3120</v>
      </c>
      <c r="H585" s="45" t="s">
        <v>3121</v>
      </c>
      <c r="I585" s="43" t="s">
        <v>1227</v>
      </c>
    </row>
    <row r="586" customFormat="false" ht="101.25" hidden="false" customHeight="false" outlineLevel="0" collapsed="false">
      <c r="A586" s="42" t="n">
        <v>584</v>
      </c>
      <c r="B586" s="43" t="s">
        <v>558</v>
      </c>
      <c r="C586" s="43" t="s">
        <v>3117</v>
      </c>
      <c r="D586" s="43" t="s">
        <v>3117</v>
      </c>
      <c r="E586" s="43" t="s">
        <v>260</v>
      </c>
      <c r="F586" s="43" t="s">
        <v>261</v>
      </c>
      <c r="G586" s="44" t="s">
        <v>3122</v>
      </c>
      <c r="H586" s="45" t="s">
        <v>3123</v>
      </c>
      <c r="I586" s="43" t="s">
        <v>1227</v>
      </c>
    </row>
    <row r="587" customFormat="false" ht="101.25" hidden="false" customHeight="false" outlineLevel="0" collapsed="false">
      <c r="A587" s="42" t="n">
        <v>585</v>
      </c>
      <c r="B587" s="43" t="s">
        <v>558</v>
      </c>
      <c r="C587" s="43" t="s">
        <v>3117</v>
      </c>
      <c r="D587" s="43" t="s">
        <v>3117</v>
      </c>
      <c r="E587" s="43" t="s">
        <v>74</v>
      </c>
      <c r="F587" s="43" t="s">
        <v>75</v>
      </c>
      <c r="G587" s="44" t="s">
        <v>3124</v>
      </c>
      <c r="H587" s="45" t="s">
        <v>3125</v>
      </c>
      <c r="I587" s="43" t="s">
        <v>1227</v>
      </c>
    </row>
    <row r="588" customFormat="false" ht="101.25" hidden="false" customHeight="false" outlineLevel="0" collapsed="false">
      <c r="A588" s="42" t="n">
        <v>586</v>
      </c>
      <c r="B588" s="43" t="s">
        <v>558</v>
      </c>
      <c r="C588" s="43" t="s">
        <v>3117</v>
      </c>
      <c r="D588" s="43" t="s">
        <v>3117</v>
      </c>
      <c r="E588" s="43" t="s">
        <v>1266</v>
      </c>
      <c r="F588" s="43" t="s">
        <v>1267</v>
      </c>
      <c r="G588" s="44" t="s">
        <v>3126</v>
      </c>
      <c r="H588" s="45" t="s">
        <v>3127</v>
      </c>
      <c r="I588" s="43" t="s">
        <v>1227</v>
      </c>
    </row>
    <row r="589" customFormat="false" ht="101.25" hidden="false" customHeight="false" outlineLevel="0" collapsed="false">
      <c r="A589" s="42" t="n">
        <v>587</v>
      </c>
      <c r="B589" s="43" t="s">
        <v>558</v>
      </c>
      <c r="C589" s="43" t="s">
        <v>3117</v>
      </c>
      <c r="D589" s="43" t="s">
        <v>3117</v>
      </c>
      <c r="E589" s="43" t="s">
        <v>3128</v>
      </c>
      <c r="F589" s="43" t="s">
        <v>3129</v>
      </c>
      <c r="G589" s="44" t="s">
        <v>3130</v>
      </c>
      <c r="H589" s="45" t="s">
        <v>3131</v>
      </c>
      <c r="I589" s="43" t="s">
        <v>1227</v>
      </c>
    </row>
    <row r="590" customFormat="false" ht="101.25" hidden="false" customHeight="false" outlineLevel="0" collapsed="false">
      <c r="A590" s="42" t="n">
        <v>588</v>
      </c>
      <c r="B590" s="43" t="s">
        <v>558</v>
      </c>
      <c r="C590" s="43" t="s">
        <v>3117</v>
      </c>
      <c r="D590" s="43" t="s">
        <v>3117</v>
      </c>
      <c r="E590" s="43" t="s">
        <v>3132</v>
      </c>
      <c r="F590" s="43" t="s">
        <v>3133</v>
      </c>
      <c r="G590" s="44" t="s">
        <v>3134</v>
      </c>
      <c r="H590" s="45" t="s">
        <v>3135</v>
      </c>
      <c r="I590" s="43" t="s">
        <v>1227</v>
      </c>
    </row>
    <row r="591" customFormat="false" ht="101.25" hidden="false" customHeight="false" outlineLevel="0" collapsed="false">
      <c r="A591" s="42" t="n">
        <v>589</v>
      </c>
      <c r="B591" s="43" t="s">
        <v>558</v>
      </c>
      <c r="C591" s="43" t="s">
        <v>3117</v>
      </c>
      <c r="D591" s="43" t="s">
        <v>3117</v>
      </c>
      <c r="E591" s="43" t="s">
        <v>665</v>
      </c>
      <c r="F591" s="43" t="s">
        <v>666</v>
      </c>
      <c r="G591" s="47" t="s">
        <v>3136</v>
      </c>
      <c r="H591" s="45" t="s">
        <v>3137</v>
      </c>
      <c r="I591" s="43" t="s">
        <v>1227</v>
      </c>
    </row>
    <row r="592" customFormat="false" ht="101.25" hidden="false" customHeight="false" outlineLevel="0" collapsed="false">
      <c r="A592" s="42" t="n">
        <v>590</v>
      </c>
      <c r="B592" s="43" t="s">
        <v>558</v>
      </c>
      <c r="C592" s="43" t="s">
        <v>3117</v>
      </c>
      <c r="D592" s="43" t="s">
        <v>3117</v>
      </c>
      <c r="E592" s="43" t="s">
        <v>3138</v>
      </c>
      <c r="F592" s="43" t="s">
        <v>3139</v>
      </c>
      <c r="G592" s="44" t="s">
        <v>3140</v>
      </c>
      <c r="H592" s="45" t="s">
        <v>3141</v>
      </c>
      <c r="I592" s="43" t="s">
        <v>1227</v>
      </c>
    </row>
    <row r="593" customFormat="false" ht="101.25" hidden="false" customHeight="false" outlineLevel="0" collapsed="false">
      <c r="A593" s="42" t="n">
        <v>591</v>
      </c>
      <c r="B593" s="43" t="s">
        <v>558</v>
      </c>
      <c r="C593" s="43" t="s">
        <v>3117</v>
      </c>
      <c r="D593" s="43" t="s">
        <v>3117</v>
      </c>
      <c r="E593" s="43" t="s">
        <v>3142</v>
      </c>
      <c r="F593" s="43" t="s">
        <v>1026</v>
      </c>
      <c r="G593" s="44" t="s">
        <v>3143</v>
      </c>
      <c r="H593" s="45" t="s">
        <v>3144</v>
      </c>
      <c r="I593" s="43" t="s">
        <v>1227</v>
      </c>
    </row>
    <row r="594" customFormat="false" ht="101.25" hidden="false" customHeight="false" outlineLevel="0" collapsed="false">
      <c r="A594" s="42" t="n">
        <v>592</v>
      </c>
      <c r="B594" s="43" t="s">
        <v>558</v>
      </c>
      <c r="C594" s="43" t="s">
        <v>3117</v>
      </c>
      <c r="D594" s="43" t="s">
        <v>3117</v>
      </c>
      <c r="E594" s="43" t="s">
        <v>1012</v>
      </c>
      <c r="F594" s="43" t="s">
        <v>1013</v>
      </c>
      <c r="G594" s="44" t="s">
        <v>3145</v>
      </c>
      <c r="H594" s="45" t="s">
        <v>3146</v>
      </c>
      <c r="I594" s="43" t="s">
        <v>1227</v>
      </c>
    </row>
    <row r="595" customFormat="false" ht="101.25" hidden="false" customHeight="false" outlineLevel="0" collapsed="false">
      <c r="A595" s="42" t="n">
        <v>593</v>
      </c>
      <c r="B595" s="43" t="s">
        <v>558</v>
      </c>
      <c r="C595" s="43" t="s">
        <v>3147</v>
      </c>
      <c r="D595" s="43" t="s">
        <v>3147</v>
      </c>
      <c r="E595" s="43" t="s">
        <v>78</v>
      </c>
      <c r="F595" s="43" t="s">
        <v>79</v>
      </c>
      <c r="G595" s="44" t="s">
        <v>2838</v>
      </c>
      <c r="H595" s="45" t="s">
        <v>3148</v>
      </c>
      <c r="I595" s="43" t="s">
        <v>1227</v>
      </c>
    </row>
    <row r="596" customFormat="false" ht="101.25" hidden="false" customHeight="false" outlineLevel="0" collapsed="false">
      <c r="A596" s="42" t="n">
        <v>594</v>
      </c>
      <c r="B596" s="43" t="s">
        <v>558</v>
      </c>
      <c r="C596" s="43" t="s">
        <v>3149</v>
      </c>
      <c r="D596" s="43" t="s">
        <v>3150</v>
      </c>
      <c r="E596" s="43" t="s">
        <v>2898</v>
      </c>
      <c r="F596" s="43" t="s">
        <v>2899</v>
      </c>
      <c r="G596" s="44" t="s">
        <v>2900</v>
      </c>
      <c r="H596" s="45" t="s">
        <v>3151</v>
      </c>
      <c r="I596" s="43" t="s">
        <v>1227</v>
      </c>
    </row>
    <row r="597" customFormat="false" ht="101.25" hidden="false" customHeight="false" outlineLevel="0" collapsed="false">
      <c r="A597" s="42" t="n">
        <v>595</v>
      </c>
      <c r="B597" s="43" t="s">
        <v>558</v>
      </c>
      <c r="C597" s="43" t="s">
        <v>3152</v>
      </c>
      <c r="D597" s="43" t="s">
        <v>3150</v>
      </c>
      <c r="E597" s="43" t="s">
        <v>2898</v>
      </c>
      <c r="F597" s="43" t="s">
        <v>2899</v>
      </c>
      <c r="G597" s="44" t="s">
        <v>2900</v>
      </c>
      <c r="H597" s="45" t="s">
        <v>3153</v>
      </c>
      <c r="I597" s="43" t="s">
        <v>1227</v>
      </c>
    </row>
    <row r="598" customFormat="false" ht="101.25" hidden="false" customHeight="false" outlineLevel="0" collapsed="false">
      <c r="A598" s="42" t="n">
        <v>596</v>
      </c>
      <c r="B598" s="43" t="s">
        <v>558</v>
      </c>
      <c r="C598" s="43" t="s">
        <v>3154</v>
      </c>
      <c r="D598" s="43" t="s">
        <v>3155</v>
      </c>
      <c r="E598" s="43" t="s">
        <v>3156</v>
      </c>
      <c r="F598" s="43" t="s">
        <v>3157</v>
      </c>
      <c r="G598" s="44" t="s">
        <v>3158</v>
      </c>
      <c r="H598" s="45" t="s">
        <v>3159</v>
      </c>
      <c r="I598" s="43" t="s">
        <v>1227</v>
      </c>
    </row>
    <row r="599" customFormat="false" ht="101.25" hidden="false" customHeight="false" outlineLevel="0" collapsed="false">
      <c r="A599" s="42" t="n">
        <v>597</v>
      </c>
      <c r="B599" s="43" t="s">
        <v>558</v>
      </c>
      <c r="C599" s="43" t="s">
        <v>3154</v>
      </c>
      <c r="D599" s="43" t="s">
        <v>3155</v>
      </c>
      <c r="E599" s="43" t="s">
        <v>3160</v>
      </c>
      <c r="F599" s="43" t="s">
        <v>3161</v>
      </c>
      <c r="G599" s="47" t="s">
        <v>3162</v>
      </c>
      <c r="H599" s="45" t="s">
        <v>3163</v>
      </c>
      <c r="I599" s="43" t="s">
        <v>1227</v>
      </c>
    </row>
    <row r="600" customFormat="false" ht="101.25" hidden="false" customHeight="false" outlineLevel="0" collapsed="false">
      <c r="A600" s="42" t="n">
        <v>598</v>
      </c>
      <c r="B600" s="43" t="s">
        <v>558</v>
      </c>
      <c r="C600" s="43" t="s">
        <v>3164</v>
      </c>
      <c r="D600" s="43" t="s">
        <v>3165</v>
      </c>
      <c r="E600" s="43" t="s">
        <v>1266</v>
      </c>
      <c r="F600" s="43" t="s">
        <v>1267</v>
      </c>
      <c r="G600" s="44" t="s">
        <v>3166</v>
      </c>
      <c r="H600" s="45" t="s">
        <v>3167</v>
      </c>
      <c r="I600" s="43" t="s">
        <v>1227</v>
      </c>
    </row>
    <row r="601" customFormat="false" ht="101.25" hidden="false" customHeight="false" outlineLevel="0" collapsed="false">
      <c r="A601" s="42" t="n">
        <v>599</v>
      </c>
      <c r="B601" s="43" t="s">
        <v>558</v>
      </c>
      <c r="C601" s="43" t="s">
        <v>3164</v>
      </c>
      <c r="D601" s="43" t="s">
        <v>3165</v>
      </c>
      <c r="E601" s="43" t="s">
        <v>1243</v>
      </c>
      <c r="F601" s="43" t="s">
        <v>1244</v>
      </c>
      <c r="G601" s="44" t="s">
        <v>3168</v>
      </c>
      <c r="H601" s="45" t="s">
        <v>3169</v>
      </c>
      <c r="I601" s="43" t="s">
        <v>1227</v>
      </c>
    </row>
    <row r="602" customFormat="false" ht="101.25" hidden="false" customHeight="false" outlineLevel="0" collapsed="false">
      <c r="A602" s="42" t="n">
        <v>600</v>
      </c>
      <c r="B602" s="43" t="s">
        <v>558</v>
      </c>
      <c r="C602" s="43" t="s">
        <v>3170</v>
      </c>
      <c r="D602" s="43" t="s">
        <v>3171</v>
      </c>
      <c r="E602" s="43" t="s">
        <v>1894</v>
      </c>
      <c r="F602" s="43" t="s">
        <v>1895</v>
      </c>
      <c r="G602" s="44" t="s">
        <v>1983</v>
      </c>
      <c r="H602" s="45" t="s">
        <v>3172</v>
      </c>
      <c r="I602" s="43" t="s">
        <v>1227</v>
      </c>
    </row>
    <row r="603" customFormat="false" ht="101.25" hidden="false" customHeight="false" outlineLevel="0" collapsed="false">
      <c r="A603" s="42" t="n">
        <v>601</v>
      </c>
      <c r="B603" s="43" t="s">
        <v>558</v>
      </c>
      <c r="C603" s="43" t="s">
        <v>3170</v>
      </c>
      <c r="D603" s="43" t="s">
        <v>3171</v>
      </c>
      <c r="E603" s="43" t="s">
        <v>1472</v>
      </c>
      <c r="F603" s="43" t="s">
        <v>1473</v>
      </c>
      <c r="G603" s="44" t="s">
        <v>1474</v>
      </c>
      <c r="H603" s="45" t="s">
        <v>3173</v>
      </c>
      <c r="I603" s="43" t="s">
        <v>1227</v>
      </c>
    </row>
    <row r="604" customFormat="false" ht="101.25" hidden="false" customHeight="false" outlineLevel="0" collapsed="false">
      <c r="A604" s="42" t="n">
        <v>602</v>
      </c>
      <c r="B604" s="43" t="s">
        <v>558</v>
      </c>
      <c r="C604" s="43" t="s">
        <v>3174</v>
      </c>
      <c r="D604" s="43" t="s">
        <v>3175</v>
      </c>
      <c r="E604" s="43" t="s">
        <v>2647</v>
      </c>
      <c r="F604" s="43" t="s">
        <v>2648</v>
      </c>
      <c r="G604" s="44" t="s">
        <v>3176</v>
      </c>
      <c r="H604" s="45" t="s">
        <v>3177</v>
      </c>
      <c r="I604" s="43" t="s">
        <v>1227</v>
      </c>
    </row>
    <row r="605" customFormat="false" ht="101.25" hidden="false" customHeight="false" outlineLevel="0" collapsed="false">
      <c r="A605" s="42" t="n">
        <v>603</v>
      </c>
      <c r="B605" s="43" t="s">
        <v>558</v>
      </c>
      <c r="C605" s="43" t="s">
        <v>3174</v>
      </c>
      <c r="D605" s="43" t="s">
        <v>3175</v>
      </c>
      <c r="E605" s="43" t="s">
        <v>3178</v>
      </c>
      <c r="F605" s="43" t="s">
        <v>2326</v>
      </c>
      <c r="G605" s="44" t="s">
        <v>3179</v>
      </c>
      <c r="H605" s="45" t="s">
        <v>3180</v>
      </c>
      <c r="I605" s="43" t="s">
        <v>1227</v>
      </c>
    </row>
    <row r="606" customFormat="false" ht="101.25" hidden="false" customHeight="false" outlineLevel="0" collapsed="false">
      <c r="A606" s="42" t="n">
        <v>604</v>
      </c>
      <c r="B606" s="43" t="s">
        <v>558</v>
      </c>
      <c r="C606" s="43" t="s">
        <v>3181</v>
      </c>
      <c r="D606" s="43" t="s">
        <v>3181</v>
      </c>
      <c r="E606" s="43" t="s">
        <v>28</v>
      </c>
      <c r="F606" s="43" t="s">
        <v>29</v>
      </c>
      <c r="G606" s="44" t="s">
        <v>3182</v>
      </c>
      <c r="H606" s="45" t="s">
        <v>3183</v>
      </c>
      <c r="I606" s="43" t="s">
        <v>1227</v>
      </c>
    </row>
    <row r="607" customFormat="false" ht="101.25" hidden="false" customHeight="false" outlineLevel="0" collapsed="false">
      <c r="A607" s="42" t="n">
        <v>605</v>
      </c>
      <c r="B607" s="43" t="s">
        <v>558</v>
      </c>
      <c r="C607" s="43" t="s">
        <v>3181</v>
      </c>
      <c r="D607" s="43" t="s">
        <v>3181</v>
      </c>
      <c r="E607" s="43" t="s">
        <v>866</v>
      </c>
      <c r="F607" s="43" t="s">
        <v>867</v>
      </c>
      <c r="G607" s="44" t="s">
        <v>3184</v>
      </c>
      <c r="H607" s="45" t="s">
        <v>3185</v>
      </c>
      <c r="I607" s="43" t="s">
        <v>1227</v>
      </c>
    </row>
    <row r="608" customFormat="false" ht="101.25" hidden="false" customHeight="false" outlineLevel="0" collapsed="false">
      <c r="A608" s="42" t="n">
        <v>606</v>
      </c>
      <c r="B608" s="43" t="s">
        <v>558</v>
      </c>
      <c r="C608" s="43" t="s">
        <v>3181</v>
      </c>
      <c r="D608" s="43" t="s">
        <v>3181</v>
      </c>
      <c r="E608" s="43" t="s">
        <v>2405</v>
      </c>
      <c r="F608" s="43" t="s">
        <v>2406</v>
      </c>
      <c r="G608" s="44" t="s">
        <v>2852</v>
      </c>
      <c r="H608" s="45" t="s">
        <v>3186</v>
      </c>
      <c r="I608" s="43" t="s">
        <v>1227</v>
      </c>
    </row>
    <row r="609" customFormat="false" ht="101.25" hidden="false" customHeight="false" outlineLevel="0" collapsed="false">
      <c r="A609" s="42" t="n">
        <v>607</v>
      </c>
      <c r="B609" s="43" t="s">
        <v>965</v>
      </c>
      <c r="C609" s="43" t="s">
        <v>3187</v>
      </c>
      <c r="D609" s="43" t="s">
        <v>3188</v>
      </c>
      <c r="E609" s="43" t="s">
        <v>969</v>
      </c>
      <c r="F609" s="43" t="s">
        <v>970</v>
      </c>
      <c r="G609" s="44" t="s">
        <v>3189</v>
      </c>
      <c r="H609" s="45" t="s">
        <v>3190</v>
      </c>
      <c r="I609" s="43" t="s">
        <v>1227</v>
      </c>
    </row>
    <row r="610" customFormat="false" ht="101.25" hidden="false" customHeight="false" outlineLevel="0" collapsed="false">
      <c r="A610" s="42" t="n">
        <v>608</v>
      </c>
      <c r="B610" s="43" t="s">
        <v>965</v>
      </c>
      <c r="C610" s="43" t="s">
        <v>3191</v>
      </c>
      <c r="D610" s="43" t="s">
        <v>3192</v>
      </c>
      <c r="E610" s="43" t="s">
        <v>28</v>
      </c>
      <c r="F610" s="43" t="s">
        <v>29</v>
      </c>
      <c r="G610" s="44" t="s">
        <v>3193</v>
      </c>
      <c r="H610" s="45" t="s">
        <v>3194</v>
      </c>
      <c r="I610" s="43" t="s">
        <v>1227</v>
      </c>
    </row>
    <row r="611" customFormat="false" ht="101.25" hidden="false" customHeight="false" outlineLevel="0" collapsed="false">
      <c r="A611" s="42" t="n">
        <v>609</v>
      </c>
      <c r="B611" s="43" t="s">
        <v>965</v>
      </c>
      <c r="C611" s="43" t="s">
        <v>3191</v>
      </c>
      <c r="D611" s="43" t="s">
        <v>3192</v>
      </c>
      <c r="E611" s="43" t="s">
        <v>28</v>
      </c>
      <c r="F611" s="43" t="s">
        <v>29</v>
      </c>
      <c r="G611" s="44" t="s">
        <v>3195</v>
      </c>
      <c r="H611" s="45" t="s">
        <v>3196</v>
      </c>
      <c r="I611" s="43" t="s">
        <v>1227</v>
      </c>
    </row>
    <row r="612" customFormat="false" ht="101.25" hidden="false" customHeight="false" outlineLevel="0" collapsed="false">
      <c r="A612" s="42" t="n">
        <v>610</v>
      </c>
      <c r="B612" s="43" t="s">
        <v>965</v>
      </c>
      <c r="C612" s="43" t="s">
        <v>3191</v>
      </c>
      <c r="D612" s="43" t="s">
        <v>3192</v>
      </c>
      <c r="E612" s="43" t="s">
        <v>78</v>
      </c>
      <c r="F612" s="43" t="s">
        <v>79</v>
      </c>
      <c r="G612" s="44" t="s">
        <v>3197</v>
      </c>
      <c r="H612" s="45" t="s">
        <v>3198</v>
      </c>
      <c r="I612" s="43" t="s">
        <v>1227</v>
      </c>
    </row>
    <row r="613" customFormat="false" ht="101.25" hidden="false" customHeight="false" outlineLevel="0" collapsed="false">
      <c r="A613" s="42" t="n">
        <v>611</v>
      </c>
      <c r="B613" s="43" t="s">
        <v>965</v>
      </c>
      <c r="C613" s="43" t="s">
        <v>3199</v>
      </c>
      <c r="D613" s="43" t="s">
        <v>3192</v>
      </c>
      <c r="E613" s="43" t="s">
        <v>3200</v>
      </c>
      <c r="F613" s="43" t="s">
        <v>923</v>
      </c>
      <c r="G613" s="44" t="s">
        <v>3201</v>
      </c>
      <c r="H613" s="45" t="s">
        <v>3202</v>
      </c>
      <c r="I613" s="43" t="s">
        <v>1227</v>
      </c>
    </row>
    <row r="614" customFormat="false" ht="101.25" hidden="false" customHeight="false" outlineLevel="0" collapsed="false">
      <c r="A614" s="42" t="n">
        <v>612</v>
      </c>
      <c r="B614" s="43" t="s">
        <v>965</v>
      </c>
      <c r="C614" s="43" t="s">
        <v>3203</v>
      </c>
      <c r="D614" s="43" t="s">
        <v>3204</v>
      </c>
      <c r="E614" s="43" t="s">
        <v>78</v>
      </c>
      <c r="F614" s="43" t="s">
        <v>79</v>
      </c>
      <c r="G614" s="44" t="s">
        <v>3205</v>
      </c>
      <c r="H614" s="45" t="s">
        <v>3206</v>
      </c>
      <c r="I614" s="43" t="s">
        <v>1227</v>
      </c>
    </row>
    <row r="615" customFormat="false" ht="101.25" hidden="false" customHeight="false" outlineLevel="0" collapsed="false">
      <c r="A615" s="42" t="n">
        <v>613</v>
      </c>
      <c r="B615" s="43" t="s">
        <v>965</v>
      </c>
      <c r="C615" s="43" t="s">
        <v>3203</v>
      </c>
      <c r="D615" s="43" t="s">
        <v>3204</v>
      </c>
      <c r="E615" s="43" t="s">
        <v>3207</v>
      </c>
      <c r="F615" s="43" t="s">
        <v>3208</v>
      </c>
      <c r="G615" s="44" t="s">
        <v>3209</v>
      </c>
      <c r="H615" s="45" t="s">
        <v>3210</v>
      </c>
      <c r="I615" s="43" t="s">
        <v>1227</v>
      </c>
    </row>
    <row r="616" customFormat="false" ht="101.25" hidden="false" customHeight="false" outlineLevel="0" collapsed="false">
      <c r="A616" s="42" t="n">
        <v>614</v>
      </c>
      <c r="B616" s="43" t="s">
        <v>965</v>
      </c>
      <c r="C616" s="43" t="s">
        <v>3211</v>
      </c>
      <c r="D616" s="43" t="s">
        <v>3204</v>
      </c>
      <c r="E616" s="43" t="s">
        <v>3212</v>
      </c>
      <c r="F616" s="43" t="s">
        <v>3213</v>
      </c>
      <c r="G616" s="44" t="s">
        <v>3214</v>
      </c>
      <c r="H616" s="45" t="s">
        <v>3215</v>
      </c>
      <c r="I616" s="43" t="s">
        <v>1227</v>
      </c>
    </row>
    <row r="617" customFormat="false" ht="101.25" hidden="false" customHeight="false" outlineLevel="0" collapsed="false">
      <c r="A617" s="42" t="n">
        <v>615</v>
      </c>
      <c r="B617" s="43" t="s">
        <v>965</v>
      </c>
      <c r="C617" s="43" t="s">
        <v>3211</v>
      </c>
      <c r="D617" s="43" t="s">
        <v>3204</v>
      </c>
      <c r="E617" s="43" t="s">
        <v>28</v>
      </c>
      <c r="F617" s="43" t="s">
        <v>29</v>
      </c>
      <c r="G617" s="44" t="s">
        <v>3216</v>
      </c>
      <c r="H617" s="45" t="s">
        <v>3217</v>
      </c>
      <c r="I617" s="43" t="s">
        <v>1227</v>
      </c>
    </row>
    <row r="618" customFormat="false" ht="101.25" hidden="false" customHeight="false" outlineLevel="0" collapsed="false">
      <c r="A618" s="42" t="n">
        <v>616</v>
      </c>
      <c r="B618" s="43" t="s">
        <v>965</v>
      </c>
      <c r="C618" s="43" t="s">
        <v>3218</v>
      </c>
      <c r="D618" s="43" t="s">
        <v>3204</v>
      </c>
      <c r="E618" s="43" t="s">
        <v>1257</v>
      </c>
      <c r="F618" s="43" t="s">
        <v>1258</v>
      </c>
      <c r="G618" s="44" t="s">
        <v>3219</v>
      </c>
      <c r="H618" s="45" t="s">
        <v>3220</v>
      </c>
      <c r="I618" s="43" t="s">
        <v>1227</v>
      </c>
    </row>
    <row r="619" customFormat="false" ht="101.25" hidden="false" customHeight="false" outlineLevel="0" collapsed="false">
      <c r="A619" s="42" t="n">
        <v>617</v>
      </c>
      <c r="B619" s="43" t="s">
        <v>965</v>
      </c>
      <c r="C619" s="43" t="s">
        <v>3221</v>
      </c>
      <c r="D619" s="43" t="s">
        <v>3204</v>
      </c>
      <c r="E619" s="43" t="s">
        <v>78</v>
      </c>
      <c r="F619" s="43" t="s">
        <v>79</v>
      </c>
      <c r="G619" s="44" t="s">
        <v>3197</v>
      </c>
      <c r="H619" s="45" t="s">
        <v>3222</v>
      </c>
      <c r="I619" s="43" t="s">
        <v>1227</v>
      </c>
    </row>
    <row r="620" customFormat="false" ht="101.25" hidden="false" customHeight="false" outlineLevel="0" collapsed="false">
      <c r="A620" s="42" t="n">
        <v>618</v>
      </c>
      <c r="B620" s="43" t="s">
        <v>965</v>
      </c>
      <c r="C620" s="43" t="s">
        <v>3221</v>
      </c>
      <c r="D620" s="43" t="s">
        <v>3204</v>
      </c>
      <c r="E620" s="43" t="s">
        <v>1257</v>
      </c>
      <c r="F620" s="43" t="s">
        <v>1258</v>
      </c>
      <c r="G620" s="44" t="s">
        <v>1683</v>
      </c>
      <c r="H620" s="45" t="s">
        <v>3223</v>
      </c>
      <c r="I620" s="43" t="s">
        <v>1227</v>
      </c>
    </row>
    <row r="621" customFormat="false" ht="101.25" hidden="false" customHeight="false" outlineLevel="0" collapsed="false">
      <c r="A621" s="42" t="n">
        <v>619</v>
      </c>
      <c r="B621" s="43" t="s">
        <v>965</v>
      </c>
      <c r="C621" s="43" t="s">
        <v>3221</v>
      </c>
      <c r="D621" s="43" t="s">
        <v>3204</v>
      </c>
      <c r="E621" s="43" t="s">
        <v>3224</v>
      </c>
      <c r="F621" s="43" t="s">
        <v>3225</v>
      </c>
      <c r="G621" s="44" t="s">
        <v>3226</v>
      </c>
      <c r="H621" s="45" t="s">
        <v>3227</v>
      </c>
      <c r="I621" s="43" t="s">
        <v>1227</v>
      </c>
    </row>
    <row r="622" customFormat="false" ht="101.25" hidden="false" customHeight="false" outlineLevel="0" collapsed="false">
      <c r="A622" s="42" t="n">
        <v>620</v>
      </c>
      <c r="B622" s="43" t="s">
        <v>965</v>
      </c>
      <c r="C622" s="43" t="s">
        <v>3228</v>
      </c>
      <c r="D622" s="43" t="s">
        <v>3204</v>
      </c>
      <c r="E622" s="43" t="s">
        <v>1223</v>
      </c>
      <c r="F622" s="43" t="s">
        <v>1224</v>
      </c>
      <c r="G622" s="44" t="s">
        <v>3229</v>
      </c>
      <c r="H622" s="45" t="s">
        <v>3230</v>
      </c>
      <c r="I622" s="43" t="s">
        <v>1227</v>
      </c>
    </row>
    <row r="623" customFormat="false" ht="101.25" hidden="false" customHeight="false" outlineLevel="0" collapsed="false">
      <c r="A623" s="42" t="n">
        <v>621</v>
      </c>
      <c r="B623" s="43" t="s">
        <v>965</v>
      </c>
      <c r="C623" s="43" t="s">
        <v>3228</v>
      </c>
      <c r="D623" s="43" t="s">
        <v>3204</v>
      </c>
      <c r="E623" s="43" t="s">
        <v>3231</v>
      </c>
      <c r="F623" s="43" t="s">
        <v>3232</v>
      </c>
      <c r="G623" s="44" t="s">
        <v>3233</v>
      </c>
      <c r="H623" s="45" t="s">
        <v>3234</v>
      </c>
      <c r="I623" s="43" t="s">
        <v>1227</v>
      </c>
    </row>
    <row r="624" customFormat="false" ht="101.25" hidden="false" customHeight="false" outlineLevel="0" collapsed="false">
      <c r="A624" s="42" t="n">
        <v>622</v>
      </c>
      <c r="B624" s="43" t="s">
        <v>965</v>
      </c>
      <c r="C624" s="43" t="s">
        <v>3235</v>
      </c>
      <c r="D624" s="43" t="s">
        <v>3204</v>
      </c>
      <c r="E624" s="43" t="s">
        <v>3236</v>
      </c>
      <c r="F624" s="43" t="s">
        <v>3237</v>
      </c>
      <c r="G624" s="44" t="s">
        <v>3238</v>
      </c>
      <c r="H624" s="45" t="s">
        <v>3239</v>
      </c>
      <c r="I624" s="43" t="s">
        <v>1227</v>
      </c>
    </row>
    <row r="625" customFormat="false" ht="101.25" hidden="false" customHeight="false" outlineLevel="0" collapsed="false">
      <c r="A625" s="42" t="n">
        <v>623</v>
      </c>
      <c r="B625" s="43" t="s">
        <v>965</v>
      </c>
      <c r="C625" s="43" t="s">
        <v>3235</v>
      </c>
      <c r="D625" s="43" t="s">
        <v>3204</v>
      </c>
      <c r="E625" s="43" t="s">
        <v>1818</v>
      </c>
      <c r="F625" s="43" t="s">
        <v>1819</v>
      </c>
      <c r="G625" s="46" t="s">
        <v>3240</v>
      </c>
      <c r="H625" s="45" t="s">
        <v>3239</v>
      </c>
      <c r="I625" s="43" t="s">
        <v>1227</v>
      </c>
    </row>
    <row r="626" customFormat="false" ht="101.25" hidden="false" customHeight="false" outlineLevel="0" collapsed="false">
      <c r="A626" s="42" t="n">
        <v>624</v>
      </c>
      <c r="B626" s="43" t="s">
        <v>965</v>
      </c>
      <c r="C626" s="43" t="s">
        <v>3241</v>
      </c>
      <c r="D626" s="43" t="s">
        <v>3204</v>
      </c>
      <c r="E626" s="43" t="s">
        <v>1818</v>
      </c>
      <c r="F626" s="43" t="s">
        <v>1819</v>
      </c>
      <c r="G626" s="46" t="s">
        <v>3242</v>
      </c>
      <c r="H626" s="45" t="s">
        <v>3243</v>
      </c>
      <c r="I626" s="43" t="s">
        <v>1227</v>
      </c>
    </row>
    <row r="627" customFormat="false" ht="101.25" hidden="false" customHeight="false" outlineLevel="0" collapsed="false">
      <c r="A627" s="42" t="n">
        <v>625</v>
      </c>
      <c r="B627" s="43" t="s">
        <v>965</v>
      </c>
      <c r="C627" s="43" t="s">
        <v>3241</v>
      </c>
      <c r="D627" s="43" t="s">
        <v>3204</v>
      </c>
      <c r="E627" s="43" t="s">
        <v>2020</v>
      </c>
      <c r="F627" s="43" t="s">
        <v>2021</v>
      </c>
      <c r="G627" s="44" t="s">
        <v>3244</v>
      </c>
      <c r="H627" s="45" t="s">
        <v>3245</v>
      </c>
      <c r="I627" s="43" t="s">
        <v>1227</v>
      </c>
    </row>
    <row r="628" customFormat="false" ht="101.25" hidden="false" customHeight="false" outlineLevel="0" collapsed="false">
      <c r="A628" s="42" t="n">
        <v>626</v>
      </c>
      <c r="B628" s="43" t="s">
        <v>965</v>
      </c>
      <c r="C628" s="43" t="s">
        <v>3241</v>
      </c>
      <c r="D628" s="43" t="s">
        <v>3204</v>
      </c>
      <c r="E628" s="43" t="s">
        <v>2204</v>
      </c>
      <c r="F628" s="43" t="s">
        <v>2205</v>
      </c>
      <c r="G628" s="44" t="s">
        <v>3246</v>
      </c>
      <c r="H628" s="45" t="s">
        <v>3247</v>
      </c>
      <c r="I628" s="43" t="s">
        <v>1227</v>
      </c>
    </row>
    <row r="629" customFormat="false" ht="101.25" hidden="false" customHeight="false" outlineLevel="0" collapsed="false">
      <c r="A629" s="42" t="n">
        <v>627</v>
      </c>
      <c r="B629" s="43" t="s">
        <v>965</v>
      </c>
      <c r="C629" s="43" t="s">
        <v>3248</v>
      </c>
      <c r="D629" s="43" t="s">
        <v>3204</v>
      </c>
      <c r="E629" s="43" t="s">
        <v>1676</v>
      </c>
      <c r="F629" s="43" t="s">
        <v>1677</v>
      </c>
      <c r="G629" s="44" t="s">
        <v>3249</v>
      </c>
      <c r="H629" s="45" t="s">
        <v>3250</v>
      </c>
      <c r="I629" s="43" t="s">
        <v>1227</v>
      </c>
    </row>
    <row r="630" customFormat="false" ht="101.25" hidden="false" customHeight="false" outlineLevel="0" collapsed="false">
      <c r="A630" s="42" t="n">
        <v>628</v>
      </c>
      <c r="B630" s="43" t="s">
        <v>965</v>
      </c>
      <c r="C630" s="43" t="s">
        <v>3248</v>
      </c>
      <c r="D630" s="43" t="s">
        <v>3204</v>
      </c>
      <c r="E630" s="43" t="s">
        <v>3231</v>
      </c>
      <c r="F630" s="43" t="s">
        <v>3232</v>
      </c>
      <c r="G630" s="44" t="s">
        <v>3233</v>
      </c>
      <c r="H630" s="45" t="s">
        <v>3251</v>
      </c>
      <c r="I630" s="43" t="s">
        <v>1227</v>
      </c>
    </row>
    <row r="631" customFormat="false" ht="101.25" hidden="false" customHeight="false" outlineLevel="0" collapsed="false">
      <c r="A631" s="42" t="n">
        <v>629</v>
      </c>
      <c r="B631" s="43" t="s">
        <v>965</v>
      </c>
      <c r="C631" s="43" t="s">
        <v>3248</v>
      </c>
      <c r="D631" s="43" t="s">
        <v>3204</v>
      </c>
      <c r="E631" s="43" t="s">
        <v>3252</v>
      </c>
      <c r="F631" s="43" t="s">
        <v>3253</v>
      </c>
      <c r="G631" s="44" t="s">
        <v>3254</v>
      </c>
      <c r="H631" s="45" t="s">
        <v>3255</v>
      </c>
      <c r="I631" s="43" t="s">
        <v>1227</v>
      </c>
    </row>
    <row r="632" customFormat="false" ht="101.25" hidden="false" customHeight="false" outlineLevel="0" collapsed="false">
      <c r="A632" s="42" t="n">
        <v>630</v>
      </c>
      <c r="B632" s="43" t="s">
        <v>965</v>
      </c>
      <c r="C632" s="43" t="s">
        <v>3256</v>
      </c>
      <c r="D632" s="43" t="s">
        <v>3204</v>
      </c>
      <c r="E632" s="43" t="s">
        <v>1257</v>
      </c>
      <c r="F632" s="43" t="s">
        <v>1258</v>
      </c>
      <c r="G632" s="44" t="s">
        <v>3219</v>
      </c>
      <c r="H632" s="45" t="s">
        <v>3257</v>
      </c>
      <c r="I632" s="43" t="s">
        <v>1227</v>
      </c>
    </row>
    <row r="633" customFormat="false" ht="101.25" hidden="false" customHeight="false" outlineLevel="0" collapsed="false">
      <c r="A633" s="42" t="n">
        <v>631</v>
      </c>
      <c r="B633" s="43" t="s">
        <v>965</v>
      </c>
      <c r="C633" s="43" t="s">
        <v>3258</v>
      </c>
      <c r="D633" s="43" t="s">
        <v>3259</v>
      </c>
      <c r="E633" s="43" t="s">
        <v>1676</v>
      </c>
      <c r="F633" s="43" t="s">
        <v>1677</v>
      </c>
      <c r="G633" s="44" t="s">
        <v>3260</v>
      </c>
      <c r="H633" s="45" t="s">
        <v>3261</v>
      </c>
      <c r="I633" s="43" t="s">
        <v>1227</v>
      </c>
    </row>
    <row r="634" customFormat="false" ht="101.25" hidden="false" customHeight="false" outlineLevel="0" collapsed="false">
      <c r="A634" s="42" t="n">
        <v>632</v>
      </c>
      <c r="B634" s="43" t="s">
        <v>965</v>
      </c>
      <c r="C634" s="43" t="s">
        <v>3262</v>
      </c>
      <c r="D634" s="43" t="s">
        <v>3263</v>
      </c>
      <c r="E634" s="43" t="s">
        <v>78</v>
      </c>
      <c r="F634" s="43" t="s">
        <v>79</v>
      </c>
      <c r="G634" s="44" t="s">
        <v>3197</v>
      </c>
      <c r="H634" s="45" t="s">
        <v>3264</v>
      </c>
      <c r="I634" s="43" t="s">
        <v>1227</v>
      </c>
    </row>
    <row r="635" customFormat="false" ht="101.25" hidden="false" customHeight="false" outlineLevel="0" collapsed="false">
      <c r="A635" s="42" t="n">
        <v>633</v>
      </c>
      <c r="B635" s="43" t="s">
        <v>965</v>
      </c>
      <c r="C635" s="43" t="s">
        <v>3265</v>
      </c>
      <c r="D635" s="43" t="s">
        <v>3266</v>
      </c>
      <c r="E635" s="43" t="s">
        <v>3267</v>
      </c>
      <c r="F635" s="43" t="s">
        <v>3268</v>
      </c>
      <c r="G635" s="44" t="s">
        <v>3269</v>
      </c>
      <c r="H635" s="45" t="s">
        <v>3270</v>
      </c>
      <c r="I635" s="43" t="s">
        <v>1227</v>
      </c>
    </row>
    <row r="636" customFormat="false" ht="101.25" hidden="false" customHeight="false" outlineLevel="0" collapsed="false">
      <c r="A636" s="42" t="n">
        <v>634</v>
      </c>
      <c r="B636" s="43" t="s">
        <v>965</v>
      </c>
      <c r="C636" s="43" t="s">
        <v>3265</v>
      </c>
      <c r="D636" s="43" t="s">
        <v>3266</v>
      </c>
      <c r="E636" s="43" t="s">
        <v>28</v>
      </c>
      <c r="F636" s="43" t="s">
        <v>29</v>
      </c>
      <c r="G636" s="44" t="s">
        <v>3271</v>
      </c>
      <c r="H636" s="45" t="s">
        <v>3272</v>
      </c>
      <c r="I636" s="43" t="s">
        <v>1227</v>
      </c>
    </row>
    <row r="637" customFormat="false" ht="101.25" hidden="false" customHeight="false" outlineLevel="0" collapsed="false">
      <c r="A637" s="42" t="n">
        <v>635</v>
      </c>
      <c r="B637" s="43" t="s">
        <v>965</v>
      </c>
      <c r="C637" s="43" t="s">
        <v>3265</v>
      </c>
      <c r="D637" s="43" t="s">
        <v>3266</v>
      </c>
      <c r="E637" s="43" t="s">
        <v>1266</v>
      </c>
      <c r="F637" s="43" t="s">
        <v>1267</v>
      </c>
      <c r="G637" s="44" t="s">
        <v>3273</v>
      </c>
      <c r="H637" s="45" t="s">
        <v>3270</v>
      </c>
      <c r="I637" s="43" t="s">
        <v>1227</v>
      </c>
    </row>
    <row r="638" customFormat="false" ht="101.25" hidden="false" customHeight="false" outlineLevel="0" collapsed="false">
      <c r="A638" s="42" t="n">
        <v>636</v>
      </c>
      <c r="B638" s="43" t="s">
        <v>965</v>
      </c>
      <c r="C638" s="43" t="s">
        <v>3265</v>
      </c>
      <c r="D638" s="43" t="s">
        <v>3266</v>
      </c>
      <c r="E638" s="43" t="s">
        <v>2498</v>
      </c>
      <c r="F638" s="43" t="s">
        <v>2499</v>
      </c>
      <c r="G638" s="44" t="s">
        <v>3274</v>
      </c>
      <c r="H638" s="45" t="s">
        <v>3275</v>
      </c>
      <c r="I638" s="43" t="s">
        <v>1227</v>
      </c>
    </row>
    <row r="639" customFormat="false" ht="101.25" hidden="false" customHeight="false" outlineLevel="0" collapsed="false">
      <c r="A639" s="42" t="n">
        <v>637</v>
      </c>
      <c r="B639" s="43" t="s">
        <v>965</v>
      </c>
      <c r="C639" s="43" t="s">
        <v>3276</v>
      </c>
      <c r="D639" s="43" t="s">
        <v>3266</v>
      </c>
      <c r="E639" s="43" t="s">
        <v>2151</v>
      </c>
      <c r="F639" s="43" t="s">
        <v>1300</v>
      </c>
      <c r="G639" s="44" t="s">
        <v>2152</v>
      </c>
      <c r="H639" s="45" t="s">
        <v>3277</v>
      </c>
      <c r="I639" s="43" t="s">
        <v>1227</v>
      </c>
    </row>
    <row r="640" customFormat="false" ht="101.25" hidden="false" customHeight="false" outlineLevel="0" collapsed="false">
      <c r="A640" s="42" t="n">
        <v>638</v>
      </c>
      <c r="B640" s="43" t="s">
        <v>965</v>
      </c>
      <c r="C640" s="43" t="s">
        <v>3276</v>
      </c>
      <c r="D640" s="43" t="s">
        <v>3266</v>
      </c>
      <c r="E640" s="43" t="s">
        <v>28</v>
      </c>
      <c r="F640" s="43" t="s">
        <v>29</v>
      </c>
      <c r="G640" s="44" t="s">
        <v>3278</v>
      </c>
      <c r="H640" s="45" t="s">
        <v>3279</v>
      </c>
      <c r="I640" s="43" t="s">
        <v>1227</v>
      </c>
    </row>
    <row r="641" customFormat="false" ht="101.25" hidden="false" customHeight="false" outlineLevel="0" collapsed="false">
      <c r="A641" s="42" t="n">
        <v>639</v>
      </c>
      <c r="B641" s="43" t="s">
        <v>965</v>
      </c>
      <c r="C641" s="43" t="s">
        <v>3276</v>
      </c>
      <c r="D641" s="43" t="s">
        <v>3266</v>
      </c>
      <c r="E641" s="43" t="s">
        <v>3280</v>
      </c>
      <c r="F641" s="43" t="s">
        <v>3281</v>
      </c>
      <c r="G641" s="44" t="s">
        <v>3282</v>
      </c>
      <c r="H641" s="45" t="s">
        <v>3283</v>
      </c>
      <c r="I641" s="43" t="s">
        <v>1227</v>
      </c>
    </row>
    <row r="642" customFormat="false" ht="40.5" hidden="false" customHeight="false" outlineLevel="0" collapsed="false">
      <c r="A642" s="42" t="n">
        <v>640</v>
      </c>
      <c r="B642" s="43" t="s">
        <v>965</v>
      </c>
      <c r="C642" s="43" t="s">
        <v>3284</v>
      </c>
      <c r="D642" s="43" t="s">
        <v>3266</v>
      </c>
      <c r="E642" s="43" t="s">
        <v>3285</v>
      </c>
      <c r="F642" s="43" t="s">
        <v>1819</v>
      </c>
      <c r="G642" s="46" t="s">
        <v>3286</v>
      </c>
      <c r="H642" s="45" t="s">
        <v>3287</v>
      </c>
      <c r="I642" s="43" t="s">
        <v>1236</v>
      </c>
    </row>
    <row r="643" customFormat="false" ht="40.5" hidden="false" customHeight="false" outlineLevel="0" collapsed="false">
      <c r="A643" s="42" t="n">
        <v>641</v>
      </c>
      <c r="B643" s="43" t="s">
        <v>965</v>
      </c>
      <c r="C643" s="43" t="s">
        <v>3284</v>
      </c>
      <c r="D643" s="43" t="s">
        <v>3266</v>
      </c>
      <c r="E643" s="43" t="s">
        <v>3288</v>
      </c>
      <c r="F643" s="43" t="s">
        <v>1819</v>
      </c>
      <c r="G643" s="46" t="s">
        <v>3289</v>
      </c>
      <c r="H643" s="45" t="s">
        <v>3290</v>
      </c>
      <c r="I643" s="43" t="s">
        <v>1236</v>
      </c>
    </row>
    <row r="644" customFormat="false" ht="60.75" hidden="false" customHeight="false" outlineLevel="0" collapsed="false">
      <c r="A644" s="42" t="n">
        <v>642</v>
      </c>
      <c r="B644" s="43" t="s">
        <v>965</v>
      </c>
      <c r="C644" s="43" t="s">
        <v>3291</v>
      </c>
      <c r="D644" s="43" t="s">
        <v>3266</v>
      </c>
      <c r="E644" s="43" t="s">
        <v>2906</v>
      </c>
      <c r="F644" s="43" t="s">
        <v>2907</v>
      </c>
      <c r="G644" s="44" t="s">
        <v>2908</v>
      </c>
      <c r="H644" s="45" t="s">
        <v>3292</v>
      </c>
      <c r="I644" s="43" t="s">
        <v>2191</v>
      </c>
    </row>
    <row r="645" customFormat="false" ht="40.5" hidden="false" customHeight="false" outlineLevel="0" collapsed="false">
      <c r="A645" s="42" t="n">
        <v>643</v>
      </c>
      <c r="B645" s="43" t="s">
        <v>965</v>
      </c>
      <c r="C645" s="43" t="s">
        <v>3291</v>
      </c>
      <c r="D645" s="43" t="s">
        <v>3266</v>
      </c>
      <c r="E645" s="43" t="s">
        <v>1266</v>
      </c>
      <c r="F645" s="43" t="s">
        <v>1267</v>
      </c>
      <c r="G645" s="44" t="s">
        <v>2440</v>
      </c>
      <c r="H645" s="45" t="s">
        <v>3293</v>
      </c>
      <c r="I645" s="43" t="s">
        <v>1218</v>
      </c>
    </row>
    <row r="646" customFormat="false" ht="60.75" hidden="false" customHeight="false" outlineLevel="0" collapsed="false">
      <c r="A646" s="42" t="n">
        <v>644</v>
      </c>
      <c r="B646" s="43" t="s">
        <v>965</v>
      </c>
      <c r="C646" s="43" t="s">
        <v>3291</v>
      </c>
      <c r="D646" s="43" t="s">
        <v>3266</v>
      </c>
      <c r="E646" s="43" t="s">
        <v>2906</v>
      </c>
      <c r="F646" s="43" t="s">
        <v>2907</v>
      </c>
      <c r="G646" s="44" t="s">
        <v>2908</v>
      </c>
      <c r="H646" s="45" t="s">
        <v>3294</v>
      </c>
      <c r="I646" s="43" t="s">
        <v>1236</v>
      </c>
    </row>
    <row r="647" customFormat="false" ht="60.75" hidden="false" customHeight="false" outlineLevel="0" collapsed="false">
      <c r="A647" s="42" t="n">
        <v>645</v>
      </c>
      <c r="B647" s="43" t="s">
        <v>965</v>
      </c>
      <c r="C647" s="43" t="s">
        <v>3291</v>
      </c>
      <c r="D647" s="43" t="s">
        <v>3266</v>
      </c>
      <c r="E647" s="43" t="s">
        <v>2444</v>
      </c>
      <c r="F647" s="43" t="s">
        <v>2445</v>
      </c>
      <c r="G647" s="44" t="s">
        <v>2446</v>
      </c>
      <c r="H647" s="45" t="s">
        <v>3295</v>
      </c>
      <c r="I647" s="43" t="s">
        <v>1236</v>
      </c>
    </row>
    <row r="648" customFormat="false" ht="60.75" hidden="false" customHeight="false" outlineLevel="0" collapsed="false">
      <c r="A648" s="42" t="n">
        <v>646</v>
      </c>
      <c r="B648" s="43" t="s">
        <v>965</v>
      </c>
      <c r="C648" s="43" t="s">
        <v>3291</v>
      </c>
      <c r="D648" s="43" t="s">
        <v>3266</v>
      </c>
      <c r="E648" s="43" t="s">
        <v>1257</v>
      </c>
      <c r="F648" s="43" t="s">
        <v>1258</v>
      </c>
      <c r="G648" s="44" t="s">
        <v>2201</v>
      </c>
      <c r="H648" s="45" t="s">
        <v>3296</v>
      </c>
      <c r="I648" s="43" t="s">
        <v>1236</v>
      </c>
    </row>
    <row r="649" customFormat="false" ht="101.25" hidden="false" customHeight="false" outlineLevel="0" collapsed="false">
      <c r="A649" s="42" t="n">
        <v>647</v>
      </c>
      <c r="B649" s="43" t="s">
        <v>965</v>
      </c>
      <c r="C649" s="43" t="s">
        <v>3291</v>
      </c>
      <c r="D649" s="43" t="s">
        <v>3266</v>
      </c>
      <c r="E649" s="43" t="s">
        <v>2906</v>
      </c>
      <c r="F649" s="43" t="s">
        <v>2907</v>
      </c>
      <c r="G649" s="44" t="s">
        <v>2908</v>
      </c>
      <c r="H649" s="45" t="s">
        <v>3297</v>
      </c>
      <c r="I649" s="43" t="s">
        <v>1227</v>
      </c>
    </row>
    <row r="650" customFormat="false" ht="101.25" hidden="false" customHeight="false" outlineLevel="0" collapsed="false">
      <c r="A650" s="42" t="n">
        <v>648</v>
      </c>
      <c r="B650" s="43" t="s">
        <v>965</v>
      </c>
      <c r="C650" s="43" t="s">
        <v>3291</v>
      </c>
      <c r="D650" s="43" t="s">
        <v>3266</v>
      </c>
      <c r="E650" s="43" t="s">
        <v>2444</v>
      </c>
      <c r="F650" s="43" t="s">
        <v>2445</v>
      </c>
      <c r="G650" s="44" t="s">
        <v>2446</v>
      </c>
      <c r="H650" s="45" t="s">
        <v>3298</v>
      </c>
      <c r="I650" s="43" t="s">
        <v>1227</v>
      </c>
    </row>
    <row r="651" customFormat="false" ht="101.25" hidden="false" customHeight="false" outlineLevel="0" collapsed="false">
      <c r="A651" s="42" t="n">
        <v>649</v>
      </c>
      <c r="B651" s="43" t="s">
        <v>965</v>
      </c>
      <c r="C651" s="43" t="s">
        <v>3291</v>
      </c>
      <c r="D651" s="43" t="s">
        <v>3266</v>
      </c>
      <c r="E651" s="43" t="s">
        <v>1257</v>
      </c>
      <c r="F651" s="43" t="s">
        <v>1258</v>
      </c>
      <c r="G651" s="44" t="s">
        <v>2201</v>
      </c>
      <c r="H651" s="45" t="s">
        <v>3299</v>
      </c>
      <c r="I651" s="43" t="s">
        <v>1227</v>
      </c>
    </row>
    <row r="652" customFormat="false" ht="101.25" hidden="false" customHeight="false" outlineLevel="0" collapsed="false">
      <c r="A652" s="42" t="n">
        <v>650</v>
      </c>
      <c r="B652" s="43" t="s">
        <v>965</v>
      </c>
      <c r="C652" s="43" t="s">
        <v>3300</v>
      </c>
      <c r="D652" s="43" t="s">
        <v>3266</v>
      </c>
      <c r="E652" s="43" t="s">
        <v>28</v>
      </c>
      <c r="F652" s="43" t="s">
        <v>29</v>
      </c>
      <c r="G652" s="44" t="s">
        <v>3278</v>
      </c>
      <c r="H652" s="45" t="s">
        <v>3301</v>
      </c>
      <c r="I652" s="43" t="s">
        <v>1236</v>
      </c>
    </row>
    <row r="653" customFormat="false" ht="60.75" hidden="false" customHeight="false" outlineLevel="0" collapsed="false">
      <c r="A653" s="42" t="n">
        <v>651</v>
      </c>
      <c r="B653" s="43" t="s">
        <v>965</v>
      </c>
      <c r="C653" s="43" t="s">
        <v>3291</v>
      </c>
      <c r="D653" s="43" t="s">
        <v>3302</v>
      </c>
      <c r="E653" s="43" t="s">
        <v>2906</v>
      </c>
      <c r="F653" s="43" t="s">
        <v>2907</v>
      </c>
      <c r="G653" s="44" t="s">
        <v>2908</v>
      </c>
      <c r="H653" s="45" t="s">
        <v>3303</v>
      </c>
      <c r="I653" s="43" t="s">
        <v>1218</v>
      </c>
    </row>
    <row r="654" customFormat="false" ht="101.25" hidden="false" customHeight="false" outlineLevel="0" collapsed="false">
      <c r="A654" s="42" t="n">
        <v>652</v>
      </c>
      <c r="B654" s="43" t="s">
        <v>965</v>
      </c>
      <c r="C654" s="43" t="s">
        <v>3304</v>
      </c>
      <c r="D654" s="43" t="s">
        <v>3305</v>
      </c>
      <c r="E654" s="43" t="s">
        <v>1582</v>
      </c>
      <c r="F654" s="43" t="s">
        <v>1583</v>
      </c>
      <c r="G654" s="44" t="s">
        <v>1584</v>
      </c>
      <c r="H654" s="45" t="s">
        <v>3306</v>
      </c>
      <c r="I654" s="43" t="s">
        <v>1227</v>
      </c>
    </row>
    <row r="655" customFormat="false" ht="101.25" hidden="false" customHeight="false" outlineLevel="0" collapsed="false">
      <c r="A655" s="42" t="n">
        <v>653</v>
      </c>
      <c r="B655" s="43" t="s">
        <v>965</v>
      </c>
      <c r="C655" s="43" t="s">
        <v>3304</v>
      </c>
      <c r="D655" s="43" t="s">
        <v>3305</v>
      </c>
      <c r="E655" s="43" t="s">
        <v>1574</v>
      </c>
      <c r="F655" s="43" t="s">
        <v>1575</v>
      </c>
      <c r="G655" s="44" t="s">
        <v>1576</v>
      </c>
      <c r="H655" s="45" t="s">
        <v>3307</v>
      </c>
      <c r="I655" s="43" t="s">
        <v>1227</v>
      </c>
    </row>
    <row r="656" customFormat="false" ht="60.75" hidden="false" customHeight="false" outlineLevel="0" collapsed="false">
      <c r="A656" s="42" t="n">
        <v>654</v>
      </c>
      <c r="B656" s="43" t="s">
        <v>965</v>
      </c>
      <c r="C656" s="43" t="s">
        <v>3291</v>
      </c>
      <c r="D656" s="43" t="s">
        <v>3305</v>
      </c>
      <c r="E656" s="43" t="s">
        <v>1257</v>
      </c>
      <c r="F656" s="43" t="s">
        <v>1258</v>
      </c>
      <c r="G656" s="44" t="s">
        <v>2201</v>
      </c>
      <c r="H656" s="45" t="s">
        <v>3308</v>
      </c>
      <c r="I656" s="43" t="s">
        <v>1218</v>
      </c>
    </row>
    <row r="657" customFormat="false" ht="101.25" hidden="false" customHeight="false" outlineLevel="0" collapsed="false">
      <c r="A657" s="42" t="n">
        <v>655</v>
      </c>
      <c r="B657" s="43" t="s">
        <v>965</v>
      </c>
      <c r="C657" s="43" t="s">
        <v>3309</v>
      </c>
      <c r="D657" s="43" t="s">
        <v>3310</v>
      </c>
      <c r="E657" s="43" t="s">
        <v>28</v>
      </c>
      <c r="F657" s="43" t="s">
        <v>29</v>
      </c>
      <c r="G657" s="44" t="s">
        <v>3311</v>
      </c>
      <c r="H657" s="45" t="s">
        <v>3312</v>
      </c>
      <c r="I657" s="43" t="s">
        <v>1227</v>
      </c>
    </row>
    <row r="658" customFormat="false" ht="101.25" hidden="false" customHeight="false" outlineLevel="0" collapsed="false">
      <c r="A658" s="42" t="n">
        <v>656</v>
      </c>
      <c r="B658" s="43" t="s">
        <v>965</v>
      </c>
      <c r="C658" s="43" t="s">
        <v>3313</v>
      </c>
      <c r="D658" s="43" t="s">
        <v>3314</v>
      </c>
      <c r="E658" s="43" t="s">
        <v>1266</v>
      </c>
      <c r="F658" s="43" t="s">
        <v>1267</v>
      </c>
      <c r="G658" s="44" t="s">
        <v>3315</v>
      </c>
      <c r="H658" s="45" t="s">
        <v>3316</v>
      </c>
      <c r="I658" s="43" t="s">
        <v>1227</v>
      </c>
    </row>
    <row r="659" customFormat="false" ht="101.25" hidden="false" customHeight="false" outlineLevel="0" collapsed="false">
      <c r="A659" s="42" t="n">
        <v>657</v>
      </c>
      <c r="B659" s="43" t="s">
        <v>965</v>
      </c>
      <c r="C659" s="43" t="s">
        <v>3317</v>
      </c>
      <c r="D659" s="43" t="s">
        <v>3318</v>
      </c>
      <c r="E659" s="43" t="s">
        <v>78</v>
      </c>
      <c r="F659" s="43" t="s">
        <v>79</v>
      </c>
      <c r="G659" s="44" t="s">
        <v>3197</v>
      </c>
      <c r="H659" s="45" t="s">
        <v>3319</v>
      </c>
      <c r="I659" s="43" t="s">
        <v>1227</v>
      </c>
    </row>
    <row r="660" customFormat="false" ht="40.5" hidden="false" customHeight="false" outlineLevel="0" collapsed="false">
      <c r="A660" s="42" t="n">
        <v>658</v>
      </c>
      <c r="B660" s="43" t="s">
        <v>965</v>
      </c>
      <c r="C660" s="43" t="s">
        <v>3320</v>
      </c>
      <c r="D660" s="43" t="s">
        <v>3321</v>
      </c>
      <c r="E660" s="43" t="s">
        <v>1676</v>
      </c>
      <c r="F660" s="43" t="s">
        <v>1677</v>
      </c>
      <c r="G660" s="44" t="s">
        <v>3322</v>
      </c>
      <c r="H660" s="45" t="s">
        <v>3323</v>
      </c>
      <c r="I660" s="43" t="s">
        <v>1218</v>
      </c>
    </row>
    <row r="661" customFormat="false" ht="60.75" hidden="false" customHeight="false" outlineLevel="0" collapsed="false">
      <c r="A661" s="42" t="n">
        <v>659</v>
      </c>
      <c r="B661" s="43" t="s">
        <v>965</v>
      </c>
      <c r="C661" s="43" t="s">
        <v>3320</v>
      </c>
      <c r="D661" s="43" t="s">
        <v>3321</v>
      </c>
      <c r="E661" s="43" t="s">
        <v>1784</v>
      </c>
      <c r="F661" s="43" t="s">
        <v>1785</v>
      </c>
      <c r="G661" s="44" t="s">
        <v>1786</v>
      </c>
      <c r="H661" s="45" t="s">
        <v>3324</v>
      </c>
      <c r="I661" s="43" t="s">
        <v>1236</v>
      </c>
    </row>
    <row r="662" customFormat="false" ht="101.25" hidden="false" customHeight="false" outlineLevel="0" collapsed="false">
      <c r="A662" s="42" t="n">
        <v>660</v>
      </c>
      <c r="B662" s="43" t="s">
        <v>965</v>
      </c>
      <c r="C662" s="43" t="s">
        <v>3320</v>
      </c>
      <c r="D662" s="43" t="s">
        <v>3321</v>
      </c>
      <c r="E662" s="43" t="s">
        <v>28</v>
      </c>
      <c r="F662" s="43" t="s">
        <v>29</v>
      </c>
      <c r="G662" s="44" t="s">
        <v>3278</v>
      </c>
      <c r="H662" s="45" t="s">
        <v>3325</v>
      </c>
      <c r="I662" s="43" t="s">
        <v>1227</v>
      </c>
    </row>
    <row r="663" customFormat="false" ht="101.25" hidden="false" customHeight="false" outlineLevel="0" collapsed="false">
      <c r="A663" s="42" t="n">
        <v>661</v>
      </c>
      <c r="B663" s="43" t="s">
        <v>965</v>
      </c>
      <c r="C663" s="43" t="s">
        <v>3326</v>
      </c>
      <c r="D663" s="43" t="s">
        <v>3327</v>
      </c>
      <c r="E663" s="43" t="s">
        <v>2336</v>
      </c>
      <c r="F663" s="43" t="s">
        <v>2337</v>
      </c>
      <c r="G663" s="44" t="s">
        <v>2793</v>
      </c>
      <c r="H663" s="45" t="s">
        <v>3328</v>
      </c>
      <c r="I663" s="43" t="s">
        <v>1227</v>
      </c>
    </row>
    <row r="664" customFormat="false" ht="101.25" hidden="false" customHeight="false" outlineLevel="0" collapsed="false">
      <c r="A664" s="42" t="n">
        <v>662</v>
      </c>
      <c r="B664" s="43" t="s">
        <v>965</v>
      </c>
      <c r="C664" s="43" t="s">
        <v>3329</v>
      </c>
      <c r="D664" s="43" t="s">
        <v>3330</v>
      </c>
      <c r="E664" s="43" t="s">
        <v>78</v>
      </c>
      <c r="F664" s="43" t="s">
        <v>79</v>
      </c>
      <c r="G664" s="44" t="s">
        <v>3197</v>
      </c>
      <c r="H664" s="45" t="s">
        <v>3331</v>
      </c>
      <c r="I664" s="43" t="s">
        <v>1227</v>
      </c>
    </row>
    <row r="665" customFormat="false" ht="101.25" hidden="false" customHeight="false" outlineLevel="0" collapsed="false">
      <c r="A665" s="42" t="n">
        <v>663</v>
      </c>
      <c r="B665" s="43" t="s">
        <v>965</v>
      </c>
      <c r="C665" s="43" t="s">
        <v>3332</v>
      </c>
      <c r="D665" s="43" t="s">
        <v>3333</v>
      </c>
      <c r="E665" s="43" t="s">
        <v>78</v>
      </c>
      <c r="F665" s="43" t="s">
        <v>79</v>
      </c>
      <c r="G665" s="44" t="s">
        <v>3197</v>
      </c>
      <c r="H665" s="45" t="s">
        <v>3334</v>
      </c>
      <c r="I665" s="43" t="s">
        <v>1227</v>
      </c>
    </row>
    <row r="666" customFormat="false" ht="101.25" hidden="false" customHeight="false" outlineLevel="0" collapsed="false">
      <c r="A666" s="42" t="n">
        <v>664</v>
      </c>
      <c r="B666" s="43" t="s">
        <v>965</v>
      </c>
      <c r="C666" s="43" t="s">
        <v>3332</v>
      </c>
      <c r="D666" s="43" t="s">
        <v>3333</v>
      </c>
      <c r="E666" s="43" t="s">
        <v>3335</v>
      </c>
      <c r="F666" s="43" t="s">
        <v>3336</v>
      </c>
      <c r="G666" s="47" t="s">
        <v>3337</v>
      </c>
      <c r="H666" s="45" t="s">
        <v>3338</v>
      </c>
      <c r="I666" s="43" t="s">
        <v>1227</v>
      </c>
    </row>
    <row r="667" customFormat="false" ht="101.25" hidden="false" customHeight="false" outlineLevel="0" collapsed="false">
      <c r="A667" s="42" t="n">
        <v>665</v>
      </c>
      <c r="B667" s="43" t="s">
        <v>965</v>
      </c>
      <c r="C667" s="43" t="s">
        <v>3332</v>
      </c>
      <c r="D667" s="43" t="s">
        <v>3333</v>
      </c>
      <c r="E667" s="43" t="s">
        <v>718</v>
      </c>
      <c r="F667" s="43" t="s">
        <v>286</v>
      </c>
      <c r="G667" s="44" t="s">
        <v>3339</v>
      </c>
      <c r="H667" s="45" t="s">
        <v>3340</v>
      </c>
      <c r="I667" s="43" t="s">
        <v>1227</v>
      </c>
    </row>
    <row r="668" customFormat="false" ht="101.25" hidden="false" customHeight="false" outlineLevel="0" collapsed="false">
      <c r="A668" s="42" t="n">
        <v>666</v>
      </c>
      <c r="B668" s="43" t="s">
        <v>965</v>
      </c>
      <c r="C668" s="43" t="s">
        <v>3341</v>
      </c>
      <c r="D668" s="43" t="s">
        <v>3342</v>
      </c>
      <c r="E668" s="43" t="s">
        <v>1574</v>
      </c>
      <c r="F668" s="43" t="s">
        <v>1575</v>
      </c>
      <c r="G668" s="44" t="s">
        <v>1576</v>
      </c>
      <c r="H668" s="45" t="s">
        <v>3343</v>
      </c>
      <c r="I668" s="43" t="s">
        <v>1227</v>
      </c>
    </row>
    <row r="669" customFormat="false" ht="101.25" hidden="false" customHeight="false" outlineLevel="0" collapsed="false">
      <c r="A669" s="42" t="n">
        <v>667</v>
      </c>
      <c r="B669" s="43" t="s">
        <v>965</v>
      </c>
      <c r="C669" s="43" t="s">
        <v>3344</v>
      </c>
      <c r="D669" s="43" t="s">
        <v>3345</v>
      </c>
      <c r="E669" s="43" t="s">
        <v>3346</v>
      </c>
      <c r="F669" s="43" t="s">
        <v>3347</v>
      </c>
      <c r="G669" s="44" t="s">
        <v>3348</v>
      </c>
      <c r="H669" s="45" t="s">
        <v>3349</v>
      </c>
      <c r="I669" s="43" t="s">
        <v>1227</v>
      </c>
    </row>
    <row r="670" customFormat="false" ht="101.25" hidden="false" customHeight="false" outlineLevel="0" collapsed="false">
      <c r="A670" s="42" t="n">
        <v>668</v>
      </c>
      <c r="B670" s="43" t="s">
        <v>965</v>
      </c>
      <c r="C670" s="43" t="s">
        <v>3350</v>
      </c>
      <c r="D670" s="43" t="s">
        <v>3351</v>
      </c>
      <c r="E670" s="43" t="s">
        <v>3352</v>
      </c>
      <c r="F670" s="43" t="s">
        <v>3237</v>
      </c>
      <c r="G670" s="44" t="s">
        <v>3353</v>
      </c>
      <c r="H670" s="45" t="s">
        <v>3354</v>
      </c>
      <c r="I670" s="43" t="s">
        <v>1227</v>
      </c>
    </row>
    <row r="671" customFormat="false" ht="101.25" hidden="false" customHeight="false" outlineLevel="0" collapsed="false">
      <c r="A671" s="42" t="n">
        <v>669</v>
      </c>
      <c r="B671" s="43" t="s">
        <v>965</v>
      </c>
      <c r="C671" s="43" t="s">
        <v>3350</v>
      </c>
      <c r="D671" s="43" t="s">
        <v>3351</v>
      </c>
      <c r="E671" s="43" t="s">
        <v>78</v>
      </c>
      <c r="F671" s="43" t="s">
        <v>79</v>
      </c>
      <c r="G671" s="44" t="s">
        <v>3355</v>
      </c>
      <c r="H671" s="45" t="s">
        <v>3356</v>
      </c>
      <c r="I671" s="43" t="s">
        <v>1227</v>
      </c>
    </row>
    <row r="672" customFormat="false" ht="101.25" hidden="false" customHeight="false" outlineLevel="0" collapsed="false">
      <c r="A672" s="42" t="n">
        <v>670</v>
      </c>
      <c r="B672" s="43" t="s">
        <v>965</v>
      </c>
      <c r="C672" s="43" t="s">
        <v>3350</v>
      </c>
      <c r="D672" s="43" t="s">
        <v>3351</v>
      </c>
      <c r="E672" s="43" t="s">
        <v>2840</v>
      </c>
      <c r="F672" s="43" t="s">
        <v>2841</v>
      </c>
      <c r="G672" s="44" t="s">
        <v>3357</v>
      </c>
      <c r="H672" s="45" t="s">
        <v>3358</v>
      </c>
      <c r="I672" s="43" t="s">
        <v>1227</v>
      </c>
    </row>
    <row r="673" customFormat="false" ht="101.25" hidden="false" customHeight="false" outlineLevel="0" collapsed="false">
      <c r="A673" s="42" t="n">
        <v>671</v>
      </c>
      <c r="B673" s="43" t="s">
        <v>965</v>
      </c>
      <c r="C673" s="43" t="s">
        <v>3359</v>
      </c>
      <c r="D673" s="43" t="s">
        <v>3360</v>
      </c>
      <c r="E673" s="43" t="s">
        <v>3361</v>
      </c>
      <c r="F673" s="43" t="s">
        <v>3362</v>
      </c>
      <c r="G673" s="46" t="s">
        <v>3363</v>
      </c>
      <c r="H673" s="45" t="s">
        <v>3364</v>
      </c>
      <c r="I673" s="43" t="s">
        <v>1227</v>
      </c>
    </row>
    <row r="674" customFormat="false" ht="101.25" hidden="false" customHeight="false" outlineLevel="0" collapsed="false">
      <c r="A674" s="42" t="n">
        <v>672</v>
      </c>
      <c r="B674" s="43" t="s">
        <v>965</v>
      </c>
      <c r="C674" s="43" t="s">
        <v>3365</v>
      </c>
      <c r="D674" s="43" t="s">
        <v>3360</v>
      </c>
      <c r="E674" s="43" t="s">
        <v>3052</v>
      </c>
      <c r="F674" s="43" t="s">
        <v>3053</v>
      </c>
      <c r="G674" s="44" t="s">
        <v>3366</v>
      </c>
      <c r="H674" s="45" t="s">
        <v>3367</v>
      </c>
      <c r="I674" s="43" t="s">
        <v>1227</v>
      </c>
    </row>
    <row r="675" customFormat="false" ht="101.25" hidden="false" customHeight="false" outlineLevel="0" collapsed="false">
      <c r="A675" s="42" t="n">
        <v>673</v>
      </c>
      <c r="B675" s="43" t="s">
        <v>965</v>
      </c>
      <c r="C675" s="43" t="s">
        <v>3368</v>
      </c>
      <c r="D675" s="43" t="s">
        <v>3360</v>
      </c>
      <c r="E675" s="43" t="s">
        <v>1458</v>
      </c>
      <c r="F675" s="43" t="s">
        <v>1459</v>
      </c>
      <c r="G675" s="44" t="s">
        <v>3369</v>
      </c>
      <c r="H675" s="45" t="s">
        <v>3370</v>
      </c>
      <c r="I675" s="43" t="s">
        <v>1227</v>
      </c>
    </row>
    <row r="676" customFormat="false" ht="101.25" hidden="false" customHeight="false" outlineLevel="0" collapsed="false">
      <c r="A676" s="42" t="n">
        <v>674</v>
      </c>
      <c r="B676" s="43" t="s">
        <v>965</v>
      </c>
      <c r="C676" s="43" t="s">
        <v>3368</v>
      </c>
      <c r="D676" s="43" t="s">
        <v>3360</v>
      </c>
      <c r="E676" s="43" t="s">
        <v>1232</v>
      </c>
      <c r="F676" s="43" t="s">
        <v>1233</v>
      </c>
      <c r="G676" s="49" t="s">
        <v>3371</v>
      </c>
      <c r="H676" s="45" t="s">
        <v>3372</v>
      </c>
      <c r="I676" s="43" t="s">
        <v>1227</v>
      </c>
    </row>
    <row r="677" customFormat="false" ht="101.25" hidden="false" customHeight="false" outlineLevel="0" collapsed="false">
      <c r="A677" s="42" t="n">
        <v>675</v>
      </c>
      <c r="B677" s="43" t="s">
        <v>965</v>
      </c>
      <c r="C677" s="43" t="s">
        <v>3373</v>
      </c>
      <c r="D677" s="43" t="s">
        <v>3360</v>
      </c>
      <c r="E677" s="43" t="s">
        <v>3374</v>
      </c>
      <c r="F677" s="43" t="s">
        <v>1300</v>
      </c>
      <c r="G677" s="44" t="s">
        <v>3375</v>
      </c>
      <c r="H677" s="45" t="s">
        <v>3376</v>
      </c>
      <c r="I677" s="43" t="s">
        <v>1227</v>
      </c>
    </row>
    <row r="678" customFormat="false" ht="101.25" hidden="false" customHeight="false" outlineLevel="0" collapsed="false">
      <c r="A678" s="42" t="n">
        <v>676</v>
      </c>
      <c r="B678" s="43" t="s">
        <v>965</v>
      </c>
      <c r="C678" s="43" t="s">
        <v>3377</v>
      </c>
      <c r="D678" s="43" t="s">
        <v>3360</v>
      </c>
      <c r="E678" s="43" t="s">
        <v>1266</v>
      </c>
      <c r="F678" s="43" t="s">
        <v>1267</v>
      </c>
      <c r="G678" s="44" t="s">
        <v>3378</v>
      </c>
      <c r="H678" s="45" t="s">
        <v>3379</v>
      </c>
      <c r="I678" s="43" t="s">
        <v>1227</v>
      </c>
    </row>
    <row r="679" customFormat="false" ht="101.25" hidden="false" customHeight="false" outlineLevel="0" collapsed="false">
      <c r="A679" s="42" t="n">
        <v>677</v>
      </c>
      <c r="B679" s="43" t="s">
        <v>965</v>
      </c>
      <c r="C679" s="43" t="s">
        <v>3377</v>
      </c>
      <c r="D679" s="43" t="s">
        <v>3360</v>
      </c>
      <c r="E679" s="43" t="s">
        <v>1676</v>
      </c>
      <c r="F679" s="43" t="s">
        <v>1677</v>
      </c>
      <c r="G679" s="44" t="s">
        <v>3380</v>
      </c>
      <c r="H679" s="45" t="s">
        <v>3381</v>
      </c>
      <c r="I679" s="43" t="s">
        <v>1227</v>
      </c>
    </row>
    <row r="680" customFormat="false" ht="101.25" hidden="false" customHeight="false" outlineLevel="0" collapsed="false">
      <c r="A680" s="42" t="n">
        <v>678</v>
      </c>
      <c r="B680" s="43" t="s">
        <v>965</v>
      </c>
      <c r="C680" s="43" t="s">
        <v>3382</v>
      </c>
      <c r="D680" s="43" t="s">
        <v>3360</v>
      </c>
      <c r="E680" s="43" t="s">
        <v>3236</v>
      </c>
      <c r="F680" s="43" t="s">
        <v>3237</v>
      </c>
      <c r="G680" s="44" t="s">
        <v>3383</v>
      </c>
      <c r="H680" s="45" t="s">
        <v>3384</v>
      </c>
      <c r="I680" s="43" t="s">
        <v>1227</v>
      </c>
    </row>
    <row r="681" customFormat="false" ht="101.25" hidden="false" customHeight="false" outlineLevel="0" collapsed="false">
      <c r="A681" s="42" t="n">
        <v>679</v>
      </c>
      <c r="B681" s="43" t="s">
        <v>965</v>
      </c>
      <c r="C681" s="43" t="s">
        <v>3385</v>
      </c>
      <c r="D681" s="43" t="s">
        <v>3360</v>
      </c>
      <c r="E681" s="43" t="s">
        <v>3386</v>
      </c>
      <c r="F681" s="43" t="s">
        <v>3387</v>
      </c>
      <c r="G681" s="46" t="s">
        <v>3388</v>
      </c>
      <c r="H681" s="45" t="s">
        <v>3389</v>
      </c>
      <c r="I681" s="43" t="s">
        <v>1227</v>
      </c>
    </row>
    <row r="682" customFormat="false" ht="101.25" hidden="false" customHeight="false" outlineLevel="0" collapsed="false">
      <c r="A682" s="42" t="n">
        <v>680</v>
      </c>
      <c r="B682" s="43" t="s">
        <v>965</v>
      </c>
      <c r="C682" s="43" t="s">
        <v>3390</v>
      </c>
      <c r="D682" s="43" t="s">
        <v>3360</v>
      </c>
      <c r="E682" s="43" t="s">
        <v>3391</v>
      </c>
      <c r="F682" s="43" t="s">
        <v>3392</v>
      </c>
      <c r="G682" s="44" t="s">
        <v>3393</v>
      </c>
      <c r="H682" s="45" t="s">
        <v>3394</v>
      </c>
      <c r="I682" s="43" t="s">
        <v>1227</v>
      </c>
    </row>
    <row r="683" customFormat="false" ht="101.25" hidden="false" customHeight="false" outlineLevel="0" collapsed="false">
      <c r="A683" s="42" t="n">
        <v>681</v>
      </c>
      <c r="B683" s="43" t="s">
        <v>965</v>
      </c>
      <c r="C683" s="43" t="s">
        <v>3395</v>
      </c>
      <c r="D683" s="43" t="s">
        <v>3396</v>
      </c>
      <c r="E683" s="43" t="s">
        <v>1558</v>
      </c>
      <c r="F683" s="43" t="s">
        <v>1559</v>
      </c>
      <c r="G683" s="44" t="s">
        <v>3397</v>
      </c>
      <c r="H683" s="45" t="s">
        <v>3398</v>
      </c>
      <c r="I683" s="43" t="s">
        <v>1227</v>
      </c>
    </row>
    <row r="684" customFormat="false" ht="101.25" hidden="false" customHeight="false" outlineLevel="0" collapsed="false">
      <c r="A684" s="42" t="n">
        <v>682</v>
      </c>
      <c r="B684" s="43" t="s">
        <v>965</v>
      </c>
      <c r="C684" s="43" t="s">
        <v>3399</v>
      </c>
      <c r="D684" s="43" t="s">
        <v>3400</v>
      </c>
      <c r="E684" s="43" t="s">
        <v>2336</v>
      </c>
      <c r="F684" s="43" t="s">
        <v>2337</v>
      </c>
      <c r="G684" s="44" t="s">
        <v>2338</v>
      </c>
      <c r="H684" s="45" t="s">
        <v>3401</v>
      </c>
      <c r="I684" s="43" t="s">
        <v>1227</v>
      </c>
    </row>
    <row r="685" customFormat="false" ht="101.25" hidden="false" customHeight="false" outlineLevel="0" collapsed="false">
      <c r="A685" s="42" t="n">
        <v>683</v>
      </c>
      <c r="B685" s="43" t="s">
        <v>965</v>
      </c>
      <c r="C685" s="43" t="s">
        <v>3402</v>
      </c>
      <c r="D685" s="43" t="s">
        <v>3403</v>
      </c>
      <c r="E685" s="43" t="s">
        <v>2178</v>
      </c>
      <c r="F685" s="43" t="s">
        <v>2179</v>
      </c>
      <c r="G685" s="44" t="s">
        <v>2180</v>
      </c>
      <c r="H685" s="45" t="s">
        <v>3404</v>
      </c>
      <c r="I685" s="43" t="s">
        <v>1227</v>
      </c>
    </row>
    <row r="686" customFormat="false" ht="101.25" hidden="false" customHeight="false" outlineLevel="0" collapsed="false">
      <c r="A686" s="42" t="n">
        <v>684</v>
      </c>
      <c r="B686" s="43" t="s">
        <v>965</v>
      </c>
      <c r="C686" s="43" t="s">
        <v>3402</v>
      </c>
      <c r="D686" s="43" t="s">
        <v>3403</v>
      </c>
      <c r="E686" s="43" t="s">
        <v>1257</v>
      </c>
      <c r="F686" s="43" t="s">
        <v>1258</v>
      </c>
      <c r="G686" s="44" t="s">
        <v>3405</v>
      </c>
      <c r="H686" s="45" t="s">
        <v>3406</v>
      </c>
      <c r="I686" s="43" t="s">
        <v>1227</v>
      </c>
    </row>
    <row r="687" customFormat="false" ht="101.25" hidden="false" customHeight="false" outlineLevel="0" collapsed="false">
      <c r="A687" s="42" t="n">
        <v>685</v>
      </c>
      <c r="B687" s="43" t="s">
        <v>965</v>
      </c>
      <c r="C687" s="43" t="s">
        <v>3407</v>
      </c>
      <c r="D687" s="43" t="s">
        <v>3408</v>
      </c>
      <c r="E687" s="43" t="s">
        <v>28</v>
      </c>
      <c r="F687" s="43" t="s">
        <v>29</v>
      </c>
      <c r="G687" s="47" t="s">
        <v>3409</v>
      </c>
      <c r="H687" s="45" t="s">
        <v>3410</v>
      </c>
      <c r="I687" s="43" t="s">
        <v>1227</v>
      </c>
    </row>
    <row r="688" customFormat="false" ht="101.25" hidden="false" customHeight="false" outlineLevel="0" collapsed="false">
      <c r="A688" s="42" t="n">
        <v>686</v>
      </c>
      <c r="B688" s="43" t="s">
        <v>965</v>
      </c>
      <c r="C688" s="43" t="s">
        <v>3407</v>
      </c>
      <c r="D688" s="43" t="s">
        <v>3408</v>
      </c>
      <c r="E688" s="43" t="s">
        <v>1223</v>
      </c>
      <c r="F688" s="43" t="s">
        <v>1224</v>
      </c>
      <c r="G688" s="44" t="s">
        <v>3411</v>
      </c>
      <c r="H688" s="45" t="s">
        <v>3412</v>
      </c>
      <c r="I688" s="43" t="s">
        <v>1227</v>
      </c>
    </row>
    <row r="689" customFormat="false" ht="101.25" hidden="false" customHeight="false" outlineLevel="0" collapsed="false">
      <c r="A689" s="42" t="n">
        <v>687</v>
      </c>
      <c r="B689" s="43" t="s">
        <v>965</v>
      </c>
      <c r="C689" s="43" t="s">
        <v>3413</v>
      </c>
      <c r="D689" s="43" t="s">
        <v>3414</v>
      </c>
      <c r="E689" s="43" t="s">
        <v>1266</v>
      </c>
      <c r="F689" s="43" t="s">
        <v>1267</v>
      </c>
      <c r="G689" s="44" t="s">
        <v>3415</v>
      </c>
      <c r="H689" s="45" t="s">
        <v>3416</v>
      </c>
      <c r="I689" s="43" t="s">
        <v>1227</v>
      </c>
    </row>
    <row r="690" customFormat="false" ht="101.25" hidden="false" customHeight="false" outlineLevel="0" collapsed="false">
      <c r="A690" s="42" t="n">
        <v>688</v>
      </c>
      <c r="B690" s="43" t="s">
        <v>965</v>
      </c>
      <c r="C690" s="43" t="s">
        <v>3413</v>
      </c>
      <c r="D690" s="43" t="s">
        <v>3414</v>
      </c>
      <c r="E690" s="43" t="s">
        <v>3417</v>
      </c>
      <c r="F690" s="43" t="s">
        <v>3418</v>
      </c>
      <c r="G690" s="44" t="s">
        <v>3419</v>
      </c>
      <c r="H690" s="45" t="s">
        <v>3420</v>
      </c>
      <c r="I690" s="43" t="s">
        <v>1227</v>
      </c>
    </row>
    <row r="691" customFormat="false" ht="101.25" hidden="false" customHeight="false" outlineLevel="0" collapsed="false">
      <c r="A691" s="42" t="n">
        <v>689</v>
      </c>
      <c r="B691" s="43" t="s">
        <v>965</v>
      </c>
      <c r="C691" s="43" t="s">
        <v>3421</v>
      </c>
      <c r="D691" s="43" t="s">
        <v>3422</v>
      </c>
      <c r="E691" s="43" t="s">
        <v>3423</v>
      </c>
      <c r="F691" s="43" t="s">
        <v>3424</v>
      </c>
      <c r="G691" s="44" t="s">
        <v>3425</v>
      </c>
      <c r="H691" s="45" t="s">
        <v>3426</v>
      </c>
      <c r="I691" s="43" t="s">
        <v>1227</v>
      </c>
    </row>
    <row r="692" customFormat="false" ht="101.25" hidden="false" customHeight="false" outlineLevel="0" collapsed="false">
      <c r="A692" s="42" t="n">
        <v>690</v>
      </c>
      <c r="B692" s="43" t="s">
        <v>965</v>
      </c>
      <c r="C692" s="43" t="s">
        <v>3421</v>
      </c>
      <c r="D692" s="43" t="s">
        <v>3422</v>
      </c>
      <c r="E692" s="43" t="s">
        <v>3427</v>
      </c>
      <c r="F692" s="43" t="s">
        <v>3428</v>
      </c>
      <c r="G692" s="44" t="s">
        <v>3429</v>
      </c>
      <c r="H692" s="45" t="s">
        <v>3430</v>
      </c>
      <c r="I692" s="43" t="s">
        <v>1227</v>
      </c>
    </row>
    <row r="693" customFormat="false" ht="101.25" hidden="false" customHeight="false" outlineLevel="0" collapsed="false">
      <c r="A693" s="42" t="n">
        <v>691</v>
      </c>
      <c r="B693" s="43" t="s">
        <v>1002</v>
      </c>
      <c r="C693" s="43" t="s">
        <v>3431</v>
      </c>
      <c r="D693" s="43" t="s">
        <v>3432</v>
      </c>
      <c r="E693" s="43" t="s">
        <v>3433</v>
      </c>
      <c r="F693" s="43" t="s">
        <v>3434</v>
      </c>
      <c r="G693" s="44" t="s">
        <v>3435</v>
      </c>
      <c r="H693" s="45" t="s">
        <v>3436</v>
      </c>
      <c r="I693" s="43" t="s">
        <v>1227</v>
      </c>
    </row>
    <row r="694" customFormat="false" ht="101.25" hidden="false" customHeight="false" outlineLevel="0" collapsed="false">
      <c r="A694" s="42" t="n">
        <v>692</v>
      </c>
      <c r="B694" s="43" t="s">
        <v>1002</v>
      </c>
      <c r="C694" s="43" t="s">
        <v>3437</v>
      </c>
      <c r="D694" s="43" t="s">
        <v>3438</v>
      </c>
      <c r="E694" s="43" t="s">
        <v>28</v>
      </c>
      <c r="F694" s="43" t="s">
        <v>29</v>
      </c>
      <c r="G694" s="47" t="s">
        <v>3439</v>
      </c>
      <c r="H694" s="45" t="s">
        <v>3440</v>
      </c>
      <c r="I694" s="43" t="s">
        <v>1227</v>
      </c>
    </row>
    <row r="695" customFormat="false" ht="101.25" hidden="false" customHeight="false" outlineLevel="0" collapsed="false">
      <c r="A695" s="42" t="n">
        <v>693</v>
      </c>
      <c r="B695" s="43" t="s">
        <v>1002</v>
      </c>
      <c r="C695" s="43" t="s">
        <v>3441</v>
      </c>
      <c r="D695" s="43" t="s">
        <v>3438</v>
      </c>
      <c r="E695" s="43" t="s">
        <v>28</v>
      </c>
      <c r="F695" s="43" t="s">
        <v>29</v>
      </c>
      <c r="G695" s="44" t="s">
        <v>3442</v>
      </c>
      <c r="H695" s="45" t="s">
        <v>3443</v>
      </c>
      <c r="I695" s="43" t="s">
        <v>1227</v>
      </c>
    </row>
    <row r="696" customFormat="false" ht="101.25" hidden="false" customHeight="false" outlineLevel="0" collapsed="false">
      <c r="A696" s="42" t="n">
        <v>694</v>
      </c>
      <c r="B696" s="43" t="s">
        <v>1002</v>
      </c>
      <c r="C696" s="43" t="s">
        <v>3444</v>
      </c>
      <c r="D696" s="43" t="s">
        <v>3445</v>
      </c>
      <c r="E696" s="43" t="s">
        <v>28</v>
      </c>
      <c r="F696" s="43" t="s">
        <v>29</v>
      </c>
      <c r="G696" s="44" t="s">
        <v>3446</v>
      </c>
      <c r="H696" s="45" t="s">
        <v>3447</v>
      </c>
      <c r="I696" s="43" t="s">
        <v>1227</v>
      </c>
    </row>
    <row r="697" customFormat="false" ht="101.25" hidden="false" customHeight="false" outlineLevel="0" collapsed="false">
      <c r="A697" s="42" t="n">
        <v>695</v>
      </c>
      <c r="B697" s="43" t="s">
        <v>1002</v>
      </c>
      <c r="C697" s="43" t="s">
        <v>3448</v>
      </c>
      <c r="D697" s="43" t="s">
        <v>3448</v>
      </c>
      <c r="E697" s="43" t="s">
        <v>28</v>
      </c>
      <c r="F697" s="43" t="s">
        <v>29</v>
      </c>
      <c r="G697" s="44" t="s">
        <v>3449</v>
      </c>
      <c r="H697" s="45" t="s">
        <v>3450</v>
      </c>
      <c r="I697" s="43" t="s">
        <v>1227</v>
      </c>
    </row>
    <row r="698" customFormat="false" ht="101.25" hidden="false" customHeight="false" outlineLevel="0" collapsed="false">
      <c r="A698" s="42" t="n">
        <v>696</v>
      </c>
      <c r="B698" s="43" t="s">
        <v>1002</v>
      </c>
      <c r="C698" s="43" t="s">
        <v>3448</v>
      </c>
      <c r="D698" s="43" t="s">
        <v>3448</v>
      </c>
      <c r="E698" s="43" t="s">
        <v>1266</v>
      </c>
      <c r="F698" s="43" t="s">
        <v>1267</v>
      </c>
      <c r="G698" s="44" t="s">
        <v>3451</v>
      </c>
      <c r="H698" s="45" t="s">
        <v>3452</v>
      </c>
      <c r="I698" s="43" t="s">
        <v>1227</v>
      </c>
    </row>
    <row r="699" customFormat="false" ht="101.25" hidden="false" customHeight="false" outlineLevel="0" collapsed="false">
      <c r="A699" s="42" t="n">
        <v>697</v>
      </c>
      <c r="B699" s="43" t="s">
        <v>1002</v>
      </c>
      <c r="C699" s="43" t="s">
        <v>3448</v>
      </c>
      <c r="D699" s="43" t="s">
        <v>3448</v>
      </c>
      <c r="E699" s="43" t="s">
        <v>1243</v>
      </c>
      <c r="F699" s="43" t="s">
        <v>1244</v>
      </c>
      <c r="G699" s="49" t="s">
        <v>3453</v>
      </c>
      <c r="H699" s="45" t="s">
        <v>3454</v>
      </c>
      <c r="I699" s="43" t="s">
        <v>1227</v>
      </c>
    </row>
    <row r="700" customFormat="false" ht="101.25" hidden="false" customHeight="false" outlineLevel="0" collapsed="false">
      <c r="A700" s="42" t="n">
        <v>698</v>
      </c>
      <c r="B700" s="43" t="s">
        <v>1002</v>
      </c>
      <c r="C700" s="43" t="s">
        <v>3455</v>
      </c>
      <c r="D700" s="43" t="s">
        <v>3456</v>
      </c>
      <c r="E700" s="43" t="s">
        <v>28</v>
      </c>
      <c r="F700" s="43" t="s">
        <v>29</v>
      </c>
      <c r="G700" s="47" t="s">
        <v>3457</v>
      </c>
      <c r="H700" s="45" t="s">
        <v>3458</v>
      </c>
      <c r="I700" s="43" t="s">
        <v>1227</v>
      </c>
    </row>
    <row r="701" customFormat="false" ht="101.25" hidden="false" customHeight="false" outlineLevel="0" collapsed="false">
      <c r="A701" s="42" t="n">
        <v>699</v>
      </c>
      <c r="B701" s="43" t="s">
        <v>1002</v>
      </c>
      <c r="C701" s="43" t="s">
        <v>3455</v>
      </c>
      <c r="D701" s="43" t="s">
        <v>3456</v>
      </c>
      <c r="E701" s="43" t="s">
        <v>28</v>
      </c>
      <c r="F701" s="43" t="s">
        <v>29</v>
      </c>
      <c r="G701" s="44" t="s">
        <v>3459</v>
      </c>
      <c r="H701" s="45" t="s">
        <v>3460</v>
      </c>
      <c r="I701" s="43" t="s">
        <v>1227</v>
      </c>
    </row>
    <row r="702" customFormat="false" ht="101.25" hidden="false" customHeight="false" outlineLevel="0" collapsed="false">
      <c r="A702" s="42" t="n">
        <v>700</v>
      </c>
      <c r="B702" s="43" t="s">
        <v>1002</v>
      </c>
      <c r="C702" s="43" t="s">
        <v>3455</v>
      </c>
      <c r="D702" s="43" t="s">
        <v>3456</v>
      </c>
      <c r="E702" s="43" t="s">
        <v>3461</v>
      </c>
      <c r="F702" s="43" t="s">
        <v>3462</v>
      </c>
      <c r="G702" s="44" t="s">
        <v>3463</v>
      </c>
      <c r="H702" s="45" t="s">
        <v>3464</v>
      </c>
      <c r="I702" s="43" t="s">
        <v>1227</v>
      </c>
    </row>
    <row r="703" customFormat="false" ht="60.75" hidden="false" customHeight="false" outlineLevel="0" collapsed="false">
      <c r="A703" s="42" t="n">
        <v>701</v>
      </c>
      <c r="B703" s="43" t="s">
        <v>1002</v>
      </c>
      <c r="C703" s="43" t="s">
        <v>3465</v>
      </c>
      <c r="D703" s="43" t="s">
        <v>3456</v>
      </c>
      <c r="E703" s="43" t="s">
        <v>410</v>
      </c>
      <c r="F703" s="43" t="s">
        <v>411</v>
      </c>
      <c r="G703" s="44" t="s">
        <v>3466</v>
      </c>
      <c r="H703" s="45" t="s">
        <v>3467</v>
      </c>
      <c r="I703" s="43" t="s">
        <v>1218</v>
      </c>
    </row>
    <row r="704" customFormat="false" ht="60.75" hidden="false" customHeight="false" outlineLevel="0" collapsed="false">
      <c r="A704" s="42" t="n">
        <v>702</v>
      </c>
      <c r="B704" s="43" t="s">
        <v>1002</v>
      </c>
      <c r="C704" s="43" t="s">
        <v>3465</v>
      </c>
      <c r="D704" s="43" t="s">
        <v>3456</v>
      </c>
      <c r="E704" s="43" t="s">
        <v>1266</v>
      </c>
      <c r="F704" s="43" t="s">
        <v>1267</v>
      </c>
      <c r="G704" s="44" t="s">
        <v>3468</v>
      </c>
      <c r="H704" s="45" t="s">
        <v>3469</v>
      </c>
      <c r="I704" s="43" t="s">
        <v>1218</v>
      </c>
    </row>
    <row r="705" customFormat="false" ht="40.5" hidden="false" customHeight="false" outlineLevel="0" collapsed="false">
      <c r="A705" s="42" t="n">
        <v>703</v>
      </c>
      <c r="B705" s="43" t="s">
        <v>1002</v>
      </c>
      <c r="C705" s="43" t="s">
        <v>3465</v>
      </c>
      <c r="D705" s="43" t="s">
        <v>3456</v>
      </c>
      <c r="E705" s="43" t="s">
        <v>3470</v>
      </c>
      <c r="F705" s="43" t="s">
        <v>3471</v>
      </c>
      <c r="G705" s="44" t="s">
        <v>3472</v>
      </c>
      <c r="H705" s="45" t="s">
        <v>3473</v>
      </c>
      <c r="I705" s="43" t="s">
        <v>1218</v>
      </c>
    </row>
    <row r="706" customFormat="false" ht="60.75" hidden="false" customHeight="false" outlineLevel="0" collapsed="false">
      <c r="A706" s="42" t="n">
        <v>704</v>
      </c>
      <c r="B706" s="43" t="s">
        <v>1002</v>
      </c>
      <c r="C706" s="43" t="s">
        <v>3465</v>
      </c>
      <c r="D706" s="43" t="s">
        <v>3456</v>
      </c>
      <c r="E706" s="43" t="s">
        <v>700</v>
      </c>
      <c r="F706" s="43" t="s">
        <v>701</v>
      </c>
      <c r="G706" s="44" t="s">
        <v>3474</v>
      </c>
      <c r="H706" s="45" t="s">
        <v>3475</v>
      </c>
      <c r="I706" s="43" t="s">
        <v>1218</v>
      </c>
    </row>
    <row r="707" customFormat="false" ht="60.75" hidden="false" customHeight="false" outlineLevel="0" collapsed="false">
      <c r="A707" s="42" t="n">
        <v>705</v>
      </c>
      <c r="B707" s="43" t="s">
        <v>1002</v>
      </c>
      <c r="C707" s="43" t="s">
        <v>3465</v>
      </c>
      <c r="D707" s="43" t="s">
        <v>3456</v>
      </c>
      <c r="E707" s="43" t="s">
        <v>3476</v>
      </c>
      <c r="F707" s="43" t="s">
        <v>3477</v>
      </c>
      <c r="G707" s="44" t="s">
        <v>3478</v>
      </c>
      <c r="H707" s="45" t="s">
        <v>3479</v>
      </c>
      <c r="I707" s="43" t="s">
        <v>1218</v>
      </c>
    </row>
    <row r="708" customFormat="false" ht="101.25" hidden="false" customHeight="false" outlineLevel="0" collapsed="false">
      <c r="A708" s="42" t="n">
        <v>706</v>
      </c>
      <c r="B708" s="43" t="s">
        <v>1002</v>
      </c>
      <c r="C708" s="43" t="s">
        <v>3480</v>
      </c>
      <c r="D708" s="43" t="s">
        <v>3456</v>
      </c>
      <c r="E708" s="43" t="s">
        <v>3481</v>
      </c>
      <c r="F708" s="43" t="s">
        <v>3482</v>
      </c>
      <c r="G708" s="44" t="s">
        <v>3483</v>
      </c>
      <c r="H708" s="45" t="s">
        <v>3484</v>
      </c>
      <c r="I708" s="43" t="s">
        <v>1227</v>
      </c>
    </row>
    <row r="709" customFormat="false" ht="101.25" hidden="false" customHeight="false" outlineLevel="0" collapsed="false">
      <c r="A709" s="42" t="n">
        <v>707</v>
      </c>
      <c r="B709" s="43" t="s">
        <v>1002</v>
      </c>
      <c r="C709" s="43" t="s">
        <v>3480</v>
      </c>
      <c r="D709" s="43" t="s">
        <v>3456</v>
      </c>
      <c r="E709" s="43" t="s">
        <v>3485</v>
      </c>
      <c r="F709" s="43" t="s">
        <v>3486</v>
      </c>
      <c r="G709" s="44" t="s">
        <v>3487</v>
      </c>
      <c r="H709" s="45" t="s">
        <v>3488</v>
      </c>
      <c r="I709" s="43" t="s">
        <v>1227</v>
      </c>
    </row>
    <row r="710" customFormat="false" ht="101.25" hidden="false" customHeight="false" outlineLevel="0" collapsed="false">
      <c r="A710" s="42" t="n">
        <v>708</v>
      </c>
      <c r="B710" s="43" t="s">
        <v>1002</v>
      </c>
      <c r="C710" s="43" t="s">
        <v>3480</v>
      </c>
      <c r="D710" s="43" t="s">
        <v>3456</v>
      </c>
      <c r="E710" s="43" t="s">
        <v>2192</v>
      </c>
      <c r="F710" s="43" t="s">
        <v>2193</v>
      </c>
      <c r="G710" s="44" t="s">
        <v>3489</v>
      </c>
      <c r="H710" s="45" t="s">
        <v>3490</v>
      </c>
      <c r="I710" s="43" t="s">
        <v>1227</v>
      </c>
    </row>
    <row r="711" customFormat="false" ht="101.25" hidden="false" customHeight="false" outlineLevel="0" collapsed="false">
      <c r="A711" s="42" t="n">
        <v>709</v>
      </c>
      <c r="B711" s="43" t="s">
        <v>1002</v>
      </c>
      <c r="C711" s="43" t="s">
        <v>3480</v>
      </c>
      <c r="D711" s="43" t="s">
        <v>3456</v>
      </c>
      <c r="E711" s="43" t="s">
        <v>3491</v>
      </c>
      <c r="F711" s="43" t="s">
        <v>3492</v>
      </c>
      <c r="G711" s="44" t="s">
        <v>3493</v>
      </c>
      <c r="H711" s="45" t="s">
        <v>3494</v>
      </c>
      <c r="I711" s="43" t="s">
        <v>1227</v>
      </c>
    </row>
    <row r="712" customFormat="false" ht="101.25" hidden="false" customHeight="false" outlineLevel="0" collapsed="false">
      <c r="A712" s="42" t="n">
        <v>710</v>
      </c>
      <c r="B712" s="43" t="s">
        <v>1002</v>
      </c>
      <c r="C712" s="43" t="s">
        <v>3495</v>
      </c>
      <c r="D712" s="43" t="s">
        <v>3495</v>
      </c>
      <c r="E712" s="43" t="s">
        <v>1243</v>
      </c>
      <c r="F712" s="43" t="s">
        <v>1244</v>
      </c>
      <c r="G712" s="44" t="s">
        <v>3496</v>
      </c>
      <c r="H712" s="45" t="s">
        <v>3497</v>
      </c>
      <c r="I712" s="43" t="s">
        <v>1227</v>
      </c>
    </row>
    <row r="713" customFormat="false" ht="101.25" hidden="false" customHeight="false" outlineLevel="0" collapsed="false">
      <c r="A713" s="42" t="n">
        <v>711</v>
      </c>
      <c r="B713" s="43" t="s">
        <v>1002</v>
      </c>
      <c r="C713" s="43" t="s">
        <v>3495</v>
      </c>
      <c r="D713" s="43" t="s">
        <v>3495</v>
      </c>
      <c r="E713" s="43" t="s">
        <v>3498</v>
      </c>
      <c r="F713" s="43" t="s">
        <v>466</v>
      </c>
      <c r="G713" s="44" t="s">
        <v>3499</v>
      </c>
      <c r="H713" s="45" t="s">
        <v>3500</v>
      </c>
      <c r="I713" s="43" t="s">
        <v>1227</v>
      </c>
    </row>
    <row r="714" customFormat="false" ht="101.25" hidden="false" customHeight="false" outlineLevel="0" collapsed="false">
      <c r="A714" s="42" t="n">
        <v>712</v>
      </c>
      <c r="B714" s="43" t="s">
        <v>1002</v>
      </c>
      <c r="C714" s="43" t="s">
        <v>3495</v>
      </c>
      <c r="D714" s="43" t="s">
        <v>3495</v>
      </c>
      <c r="E714" s="43" t="s">
        <v>3501</v>
      </c>
      <c r="F714" s="43" t="s">
        <v>3502</v>
      </c>
      <c r="G714" s="47" t="s">
        <v>3503</v>
      </c>
      <c r="H714" s="45" t="s">
        <v>3500</v>
      </c>
      <c r="I714" s="43" t="s">
        <v>1227</v>
      </c>
    </row>
    <row r="715" customFormat="false" ht="101.25" hidden="false" customHeight="false" outlineLevel="0" collapsed="false">
      <c r="A715" s="42" t="n">
        <v>713</v>
      </c>
      <c r="B715" s="43" t="s">
        <v>1002</v>
      </c>
      <c r="C715" s="43" t="s">
        <v>3504</v>
      </c>
      <c r="D715" s="43" t="s">
        <v>3505</v>
      </c>
      <c r="E715" s="43" t="s">
        <v>28</v>
      </c>
      <c r="F715" s="43" t="s">
        <v>29</v>
      </c>
      <c r="G715" s="44" t="s">
        <v>3506</v>
      </c>
      <c r="H715" s="45" t="s">
        <v>3507</v>
      </c>
      <c r="I715" s="43" t="s">
        <v>1227</v>
      </c>
    </row>
    <row r="716" customFormat="false" ht="101.25" hidden="false" customHeight="false" outlineLevel="0" collapsed="false">
      <c r="A716" s="42" t="n">
        <v>714</v>
      </c>
      <c r="B716" s="43" t="s">
        <v>1002</v>
      </c>
      <c r="C716" s="43" t="s">
        <v>3504</v>
      </c>
      <c r="D716" s="43" t="s">
        <v>3505</v>
      </c>
      <c r="E716" s="43" t="s">
        <v>3508</v>
      </c>
      <c r="F716" s="43" t="s">
        <v>3509</v>
      </c>
      <c r="G716" s="44" t="s">
        <v>3510</v>
      </c>
      <c r="H716" s="45" t="s">
        <v>3511</v>
      </c>
      <c r="I716" s="43" t="s">
        <v>1227</v>
      </c>
    </row>
    <row r="717" customFormat="false" ht="101.25" hidden="false" customHeight="false" outlineLevel="0" collapsed="false">
      <c r="A717" s="42" t="n">
        <v>715</v>
      </c>
      <c r="B717" s="43" t="s">
        <v>1002</v>
      </c>
      <c r="C717" s="43" t="s">
        <v>3512</v>
      </c>
      <c r="D717" s="43" t="s">
        <v>3512</v>
      </c>
      <c r="E717" s="43" t="s">
        <v>28</v>
      </c>
      <c r="F717" s="43" t="s">
        <v>29</v>
      </c>
      <c r="G717" s="44" t="s">
        <v>3513</v>
      </c>
      <c r="H717" s="45" t="s">
        <v>3514</v>
      </c>
      <c r="I717" s="43" t="s">
        <v>1227</v>
      </c>
    </row>
    <row r="718" customFormat="false" ht="101.25" hidden="false" customHeight="false" outlineLevel="0" collapsed="false">
      <c r="A718" s="42" t="n">
        <v>716</v>
      </c>
      <c r="B718" s="43" t="s">
        <v>1002</v>
      </c>
      <c r="C718" s="43" t="s">
        <v>3515</v>
      </c>
      <c r="D718" s="43" t="s">
        <v>3516</v>
      </c>
      <c r="E718" s="43" t="s">
        <v>3517</v>
      </c>
      <c r="F718" s="43" t="s">
        <v>3518</v>
      </c>
      <c r="G718" s="44" t="s">
        <v>3519</v>
      </c>
      <c r="H718" s="45" t="s">
        <v>3520</v>
      </c>
      <c r="I718" s="43" t="s">
        <v>1227</v>
      </c>
    </row>
    <row r="719" customFormat="false" ht="101.25" hidden="false" customHeight="false" outlineLevel="0" collapsed="false">
      <c r="A719" s="42" t="n">
        <v>717</v>
      </c>
      <c r="B719" s="43" t="s">
        <v>1002</v>
      </c>
      <c r="C719" s="43" t="s">
        <v>3521</v>
      </c>
      <c r="D719" s="43" t="s">
        <v>3522</v>
      </c>
      <c r="E719" s="43" t="s">
        <v>28</v>
      </c>
      <c r="F719" s="43" t="s">
        <v>29</v>
      </c>
      <c r="G719" s="44" t="s">
        <v>3523</v>
      </c>
      <c r="H719" s="45" t="s">
        <v>3524</v>
      </c>
      <c r="I719" s="43" t="s">
        <v>1227</v>
      </c>
    </row>
    <row r="720" customFormat="false" ht="101.25" hidden="false" customHeight="false" outlineLevel="0" collapsed="false">
      <c r="A720" s="42" t="n">
        <v>718</v>
      </c>
      <c r="B720" s="43" t="s">
        <v>1002</v>
      </c>
      <c r="C720" s="43" t="s">
        <v>3525</v>
      </c>
      <c r="D720" s="43" t="s">
        <v>3526</v>
      </c>
      <c r="E720" s="43" t="s">
        <v>28</v>
      </c>
      <c r="F720" s="43" t="s">
        <v>29</v>
      </c>
      <c r="G720" s="44" t="s">
        <v>3527</v>
      </c>
      <c r="H720" s="45" t="s">
        <v>3528</v>
      </c>
      <c r="I720" s="43" t="s">
        <v>1227</v>
      </c>
    </row>
    <row r="721" customFormat="false" ht="101.25" hidden="false" customHeight="false" outlineLevel="0" collapsed="false">
      <c r="A721" s="42" t="n">
        <v>719</v>
      </c>
      <c r="B721" s="43" t="s">
        <v>1002</v>
      </c>
      <c r="C721" s="43" t="s">
        <v>3525</v>
      </c>
      <c r="D721" s="43" t="s">
        <v>3526</v>
      </c>
      <c r="E721" s="43" t="s">
        <v>1266</v>
      </c>
      <c r="F721" s="43" t="s">
        <v>1267</v>
      </c>
      <c r="G721" s="44" t="s">
        <v>3529</v>
      </c>
      <c r="H721" s="45" t="s">
        <v>3530</v>
      </c>
      <c r="I721" s="43" t="s">
        <v>1227</v>
      </c>
    </row>
    <row r="722" customFormat="false" ht="101.25" hidden="false" customHeight="false" outlineLevel="0" collapsed="false">
      <c r="A722" s="42" t="n">
        <v>720</v>
      </c>
      <c r="B722" s="43" t="s">
        <v>1002</v>
      </c>
      <c r="C722" s="43" t="s">
        <v>3525</v>
      </c>
      <c r="D722" s="43" t="s">
        <v>3526</v>
      </c>
      <c r="E722" s="43" t="s">
        <v>3531</v>
      </c>
      <c r="F722" s="43" t="s">
        <v>3532</v>
      </c>
      <c r="G722" s="44" t="s">
        <v>3533</v>
      </c>
      <c r="H722" s="45" t="s">
        <v>3534</v>
      </c>
      <c r="I722" s="43" t="s">
        <v>1227</v>
      </c>
    </row>
    <row r="723" customFormat="false" ht="101.25" hidden="false" customHeight="false" outlineLevel="0" collapsed="false">
      <c r="A723" s="42" t="n">
        <v>721</v>
      </c>
      <c r="B723" s="43" t="s">
        <v>1002</v>
      </c>
      <c r="C723" s="43" t="s">
        <v>3535</v>
      </c>
      <c r="D723" s="43" t="s">
        <v>3536</v>
      </c>
      <c r="E723" s="43" t="s">
        <v>1266</v>
      </c>
      <c r="F723" s="43" t="s">
        <v>1267</v>
      </c>
      <c r="G723" s="44" t="s">
        <v>3537</v>
      </c>
      <c r="H723" s="45" t="s">
        <v>3538</v>
      </c>
      <c r="I723" s="43" t="s">
        <v>1227</v>
      </c>
    </row>
    <row r="724" customFormat="false" ht="101.25" hidden="false" customHeight="false" outlineLevel="0" collapsed="false">
      <c r="A724" s="42" t="n">
        <v>722</v>
      </c>
      <c r="B724" s="43" t="s">
        <v>1002</v>
      </c>
      <c r="C724" s="43" t="s">
        <v>3539</v>
      </c>
      <c r="D724" s="43" t="s">
        <v>3540</v>
      </c>
      <c r="E724" s="43" t="s">
        <v>28</v>
      </c>
      <c r="F724" s="43" t="s">
        <v>29</v>
      </c>
      <c r="G724" s="44" t="s">
        <v>3541</v>
      </c>
      <c r="H724" s="45" t="s">
        <v>3542</v>
      </c>
      <c r="I724" s="43" t="s">
        <v>1227</v>
      </c>
    </row>
    <row r="725" customFormat="false" ht="101.25" hidden="false" customHeight="false" outlineLevel="0" collapsed="false">
      <c r="A725" s="42" t="n">
        <v>723</v>
      </c>
      <c r="B725" s="43" t="s">
        <v>1002</v>
      </c>
      <c r="C725" s="43" t="s">
        <v>3543</v>
      </c>
      <c r="D725" s="43" t="s">
        <v>3543</v>
      </c>
      <c r="E725" s="43" t="s">
        <v>28</v>
      </c>
      <c r="F725" s="43" t="s">
        <v>29</v>
      </c>
      <c r="G725" s="44" t="s">
        <v>3544</v>
      </c>
      <c r="H725" s="45" t="s">
        <v>3545</v>
      </c>
      <c r="I725" s="43" t="s">
        <v>1227</v>
      </c>
    </row>
    <row r="726" customFormat="false" ht="101.25" hidden="false" customHeight="false" outlineLevel="0" collapsed="false">
      <c r="A726" s="42" t="n">
        <v>724</v>
      </c>
      <c r="B726" s="43" t="s">
        <v>1002</v>
      </c>
      <c r="C726" s="43" t="s">
        <v>3546</v>
      </c>
      <c r="D726" s="43" t="s">
        <v>3547</v>
      </c>
      <c r="E726" s="43" t="s">
        <v>3548</v>
      </c>
      <c r="F726" s="43" t="s">
        <v>3549</v>
      </c>
      <c r="G726" s="44" t="s">
        <v>3550</v>
      </c>
      <c r="H726" s="45" t="s">
        <v>3551</v>
      </c>
      <c r="I726" s="43" t="s">
        <v>1227</v>
      </c>
    </row>
    <row r="727" customFormat="false" ht="101.25" hidden="false" customHeight="false" outlineLevel="0" collapsed="false">
      <c r="A727" s="42" t="n">
        <v>725</v>
      </c>
      <c r="B727" s="43" t="s">
        <v>1002</v>
      </c>
      <c r="C727" s="43" t="s">
        <v>3552</v>
      </c>
      <c r="D727" s="43" t="s">
        <v>3553</v>
      </c>
      <c r="E727" s="43" t="s">
        <v>3554</v>
      </c>
      <c r="F727" s="43" t="s">
        <v>3555</v>
      </c>
      <c r="G727" s="44" t="s">
        <v>3556</v>
      </c>
      <c r="H727" s="45" t="s">
        <v>3557</v>
      </c>
      <c r="I727" s="43" t="s">
        <v>1227</v>
      </c>
    </row>
    <row r="728" customFormat="false" ht="101.25" hidden="false" customHeight="false" outlineLevel="0" collapsed="false">
      <c r="A728" s="42" t="n">
        <v>726</v>
      </c>
      <c r="B728" s="43" t="s">
        <v>1002</v>
      </c>
      <c r="C728" s="43" t="s">
        <v>3552</v>
      </c>
      <c r="D728" s="43" t="s">
        <v>3553</v>
      </c>
      <c r="E728" s="43" t="s">
        <v>28</v>
      </c>
      <c r="F728" s="43" t="s">
        <v>29</v>
      </c>
      <c r="G728" s="44" t="s">
        <v>3558</v>
      </c>
      <c r="H728" s="45" t="s">
        <v>3559</v>
      </c>
      <c r="I728" s="43" t="s">
        <v>1227</v>
      </c>
    </row>
    <row r="729" customFormat="false" ht="101.25" hidden="false" customHeight="false" outlineLevel="0" collapsed="false">
      <c r="A729" s="42" t="n">
        <v>727</v>
      </c>
      <c r="B729" s="43" t="s">
        <v>1002</v>
      </c>
      <c r="C729" s="43" t="s">
        <v>3560</v>
      </c>
      <c r="D729" s="43" t="s">
        <v>3561</v>
      </c>
      <c r="E729" s="43" t="s">
        <v>1818</v>
      </c>
      <c r="F729" s="43" t="s">
        <v>1819</v>
      </c>
      <c r="G729" s="46" t="s">
        <v>3562</v>
      </c>
      <c r="H729" s="45" t="s">
        <v>3563</v>
      </c>
      <c r="I729" s="43" t="s">
        <v>1227</v>
      </c>
    </row>
    <row r="730" customFormat="false" ht="101.25" hidden="false" customHeight="false" outlineLevel="0" collapsed="false">
      <c r="A730" s="42" t="n">
        <v>728</v>
      </c>
      <c r="B730" s="43" t="s">
        <v>1002</v>
      </c>
      <c r="C730" s="43" t="s">
        <v>3564</v>
      </c>
      <c r="D730" s="43" t="s">
        <v>3565</v>
      </c>
      <c r="E730" s="43" t="s">
        <v>28</v>
      </c>
      <c r="F730" s="43" t="s">
        <v>29</v>
      </c>
      <c r="G730" s="44" t="s">
        <v>3566</v>
      </c>
      <c r="H730" s="45" t="s">
        <v>3567</v>
      </c>
      <c r="I730" s="43" t="s">
        <v>1227</v>
      </c>
    </row>
    <row r="731" customFormat="false" ht="101.25" hidden="false" customHeight="false" outlineLevel="0" collapsed="false">
      <c r="A731" s="42" t="n">
        <v>729</v>
      </c>
      <c r="B731" s="43" t="s">
        <v>1002</v>
      </c>
      <c r="C731" s="43" t="s">
        <v>3568</v>
      </c>
      <c r="D731" s="43" t="s">
        <v>3565</v>
      </c>
      <c r="E731" s="43" t="s">
        <v>1266</v>
      </c>
      <c r="F731" s="43" t="s">
        <v>1267</v>
      </c>
      <c r="G731" s="44" t="s">
        <v>3569</v>
      </c>
      <c r="H731" s="45" t="s">
        <v>3570</v>
      </c>
      <c r="I731" s="43" t="s">
        <v>1227</v>
      </c>
    </row>
    <row r="732" customFormat="false" ht="101.25" hidden="false" customHeight="false" outlineLevel="0" collapsed="false">
      <c r="A732" s="42" t="n">
        <v>730</v>
      </c>
      <c r="B732" s="43" t="s">
        <v>1002</v>
      </c>
      <c r="C732" s="43" t="s">
        <v>3568</v>
      </c>
      <c r="D732" s="43" t="s">
        <v>3565</v>
      </c>
      <c r="E732" s="43" t="s">
        <v>952</v>
      </c>
      <c r="F732" s="43" t="s">
        <v>143</v>
      </c>
      <c r="G732" s="44" t="s">
        <v>3571</v>
      </c>
      <c r="H732" s="45" t="s">
        <v>3572</v>
      </c>
      <c r="I732" s="43" t="s">
        <v>1227</v>
      </c>
    </row>
    <row r="733" customFormat="false" ht="101.25" hidden="false" customHeight="false" outlineLevel="0" collapsed="false">
      <c r="A733" s="42" t="n">
        <v>731</v>
      </c>
      <c r="B733" s="43" t="s">
        <v>1002</v>
      </c>
      <c r="C733" s="43" t="s">
        <v>3568</v>
      </c>
      <c r="D733" s="43" t="s">
        <v>3565</v>
      </c>
      <c r="E733" s="43" t="s">
        <v>3573</v>
      </c>
      <c r="F733" s="43" t="s">
        <v>3574</v>
      </c>
      <c r="G733" s="44" t="s">
        <v>3575</v>
      </c>
      <c r="H733" s="45" t="s">
        <v>3570</v>
      </c>
      <c r="I733" s="43" t="s">
        <v>1227</v>
      </c>
    </row>
    <row r="734" customFormat="false" ht="101.25" hidden="false" customHeight="false" outlineLevel="0" collapsed="false">
      <c r="A734" s="42" t="n">
        <v>732</v>
      </c>
      <c r="B734" s="43" t="s">
        <v>1002</v>
      </c>
      <c r="C734" s="43" t="s">
        <v>3576</v>
      </c>
      <c r="D734" s="43" t="s">
        <v>3577</v>
      </c>
      <c r="E734" s="43" t="s">
        <v>1266</v>
      </c>
      <c r="F734" s="43" t="s">
        <v>1267</v>
      </c>
      <c r="G734" s="44" t="s">
        <v>3578</v>
      </c>
      <c r="H734" s="45" t="s">
        <v>3579</v>
      </c>
      <c r="I734" s="43" t="s">
        <v>1227</v>
      </c>
    </row>
    <row r="735" customFormat="false" ht="101.25" hidden="false" customHeight="false" outlineLevel="0" collapsed="false">
      <c r="A735" s="42" t="n">
        <v>733</v>
      </c>
      <c r="B735" s="43" t="s">
        <v>1002</v>
      </c>
      <c r="C735" s="43" t="s">
        <v>3576</v>
      </c>
      <c r="D735" s="43" t="s">
        <v>3577</v>
      </c>
      <c r="E735" s="43" t="s">
        <v>3580</v>
      </c>
      <c r="F735" s="43" t="s">
        <v>3581</v>
      </c>
      <c r="G735" s="44" t="s">
        <v>3582</v>
      </c>
      <c r="H735" s="45" t="s">
        <v>3579</v>
      </c>
      <c r="I735" s="43" t="s">
        <v>1227</v>
      </c>
    </row>
    <row r="736" customFormat="false" ht="101.25" hidden="false" customHeight="false" outlineLevel="0" collapsed="false">
      <c r="A736" s="42" t="n">
        <v>734</v>
      </c>
      <c r="B736" s="43" t="s">
        <v>1002</v>
      </c>
      <c r="C736" s="43" t="s">
        <v>3583</v>
      </c>
      <c r="D736" s="43" t="s">
        <v>3584</v>
      </c>
      <c r="E736" s="43" t="s">
        <v>28</v>
      </c>
      <c r="F736" s="43" t="s">
        <v>29</v>
      </c>
      <c r="G736" s="44" t="s">
        <v>3585</v>
      </c>
      <c r="H736" s="45" t="s">
        <v>3586</v>
      </c>
      <c r="I736" s="43" t="s">
        <v>1227</v>
      </c>
    </row>
    <row r="737" customFormat="false" ht="101.25" hidden="false" customHeight="false" outlineLevel="0" collapsed="false">
      <c r="A737" s="42" t="n">
        <v>735</v>
      </c>
      <c r="B737" s="43" t="s">
        <v>1002</v>
      </c>
      <c r="C737" s="43" t="s">
        <v>3583</v>
      </c>
      <c r="D737" s="43" t="s">
        <v>3584</v>
      </c>
      <c r="E737" s="43" t="s">
        <v>28</v>
      </c>
      <c r="F737" s="43" t="s">
        <v>29</v>
      </c>
      <c r="G737" s="44" t="s">
        <v>3587</v>
      </c>
      <c r="H737" s="45" t="s">
        <v>3588</v>
      </c>
      <c r="I737" s="43" t="s">
        <v>1227</v>
      </c>
    </row>
    <row r="738" customFormat="false" ht="101.25" hidden="false" customHeight="false" outlineLevel="0" collapsed="false">
      <c r="A738" s="42" t="n">
        <v>736</v>
      </c>
      <c r="B738" s="43" t="s">
        <v>1002</v>
      </c>
      <c r="C738" s="43" t="s">
        <v>3589</v>
      </c>
      <c r="D738" s="43" t="s">
        <v>3590</v>
      </c>
      <c r="E738" s="43" t="s">
        <v>28</v>
      </c>
      <c r="F738" s="43" t="s">
        <v>29</v>
      </c>
      <c r="G738" s="44" t="s">
        <v>3591</v>
      </c>
      <c r="H738" s="45" t="s">
        <v>3592</v>
      </c>
      <c r="I738" s="43" t="s">
        <v>1227</v>
      </c>
    </row>
    <row r="739" customFormat="false" ht="101.25" hidden="false" customHeight="false" outlineLevel="0" collapsed="false">
      <c r="A739" s="42" t="n">
        <v>737</v>
      </c>
      <c r="B739" s="43" t="s">
        <v>1002</v>
      </c>
      <c r="C739" s="43" t="s">
        <v>3593</v>
      </c>
      <c r="D739" s="43" t="s">
        <v>3594</v>
      </c>
      <c r="E739" s="43" t="s">
        <v>2151</v>
      </c>
      <c r="F739" s="43" t="s">
        <v>1300</v>
      </c>
      <c r="G739" s="44" t="s">
        <v>2152</v>
      </c>
      <c r="H739" s="45" t="s">
        <v>3595</v>
      </c>
      <c r="I739" s="43" t="s">
        <v>1227</v>
      </c>
    </row>
  </sheetData>
  <autoFilter ref="A2:I739"/>
  <mergeCells count="1">
    <mergeCell ref="A1:I1"/>
  </mergeCells>
  <hyperlinks>
    <hyperlink ref="H3" r:id="rId1" display="https://www.toutiao.com/article/7182802506961945145/"/>
    <hyperlink ref="H4" r:id="rId2" display="https://www.toutiao.com/article/7181385959248970280/"/>
    <hyperlink ref="H5" r:id="rId3" display="http://mp.weixin.qq.com/s?__biz=MzA4NzA2MjY0NQ==&amp;amp;mid=2247510934&amp;amp;idx=3&amp;amp;sn=5ad6ab4b38557a0d76d22dedb94b06e4"/>
    <hyperlink ref="H6" r:id="rId4" display="http://mp.weixin.qq.com/s?__biz=MzA4NzA2MjY0NQ==&amp;amp;mid=2247510618&amp;amp;idx=2&amp;amp;sn=6bf7d216632691efe7bcaae1c9c9b2f2"/>
    <hyperlink ref="H7" r:id="rId5" display="http://mp.weixin.qq.com/s?__biz=MzA4NzA2MjY0NQ==&amp;amp;mid=2247510509&amp;amp;idx=3&amp;amp;sn=5c126342297e0e12c09393c9e6ddfb5b"/>
    <hyperlink ref="H8" r:id="rId6" display="https://weibo.com/1962888943/MmB2meSWv"/>
    <hyperlink ref="H9" r:id="rId7" display="https://weibo.com/ttarticle/p/show?id=2309404853497656115736"/>
    <hyperlink ref="H10" r:id="rId8" display="http://mp.weixin.qq.com/s?__biz=MzAxMzIxMTM5OQ==&amp;amp;mid=2649314454&amp;amp;idx=2&amp;amp;sn=daf27433d950c9136c4e8a7cce195616"/>
    <hyperlink ref="H11" r:id="rId9" display="http://mp.weixin.qq.com/s?__biz=MzAxMzIxMTM5OQ==&amp;amp;mid=2649314359&amp;amp;idx=1&amp;amp;sn=5b16c8b6d070b01196018fc5b5583622"/>
    <hyperlink ref="H12" r:id="rId10" display="http://mp.weixin.qq.com/s?__biz=MzAxMzIxMTM5OQ==&amp;amp;mid=2649315379&amp;amp;idx=1&amp;amp;sn=8f3990841b2f6315bafe576b9a204fe0"/>
    <hyperlink ref="H13" r:id="rId11" display="http://mp.weixin.qq.com/s?__biz=MzI4MDcxMDk3MQ==&amp;amp;mid=2247538655&amp;amp;idx=2&amp;amp;sn=21f970284f31a7e8ca226b454d39717c"/>
    <hyperlink ref="H14" r:id="rId12" display="https://www.toutiao.com/article/7181616879109145143/"/>
    <hyperlink ref="H15" r:id="rId13" display="http://mp.weixin.qq.com/s?__biz=MzAwMzMxNTgxMA==&amp;amp;mid=2650640775&amp;amp;idx=4&amp;amp;sn=048b64590eaa19db855833a01804cbfa"/>
    <hyperlink ref="H16" r:id="rId14" display="http://mp.weixin.qq.com/s?__biz=MzAwMzMxNTgxMA==&amp;amp;mid=2650638562&amp;amp;idx=2&amp;amp;sn=5386871307143dfe241e89e4d2439949"/>
    <hyperlink ref="H17" r:id="rId15" display="http://mp.weixin.qq.com/s?__biz=MzIwMzcyMjg0MQ==&amp;amp;mid=2247528197&amp;amp;idx=2&amp;amp;sn=08fc29ab06f6a810f1135ec2d822763a"/>
    <hyperlink ref="H18" r:id="rId16" display="http://mp.weixin.qq.com/s?__biz=MzIwMzcyMjg0MQ==&amp;amp;mid=2247528329&amp;amp;idx=3&amp;amp;sn=8e479b143de7a424c1b93ea253f2b54d"/>
    <hyperlink ref="H19" r:id="rId17" display="http://mp.weixin.qq.com/s?__biz=MzIwMzcyMjg0MQ==&amp;amp;mid=2247528130&amp;amp;idx=5&amp;amp;sn=6a9b5ab39e79e9f65c9ed6f4f871a76e"/>
    <hyperlink ref="H20" r:id="rId18" display="http://mp.weixin.qq.com/s?__biz=MzIwMzcyMjg0MQ==&amp;amp;mid=2247528455&amp;amp;idx=3&amp;amp;sn=d1a51f1f21c8fc1d3b56fa8ab1707246"/>
    <hyperlink ref="H21" r:id="rId19" display="http://mp.weixin.qq.com/s?__biz=Mzg3MTU3NzIyMw==&amp;amp;mid=2247534662&amp;amp;idx=2&amp;amp;sn=c1e808678ca35991d898895a409c7eea"/>
    <hyperlink ref="H22" r:id="rId20" display="http://mp.weixin.qq.com/s?__biz=Mzg3MTU3NzIyMw==&amp;amp;mid=2247535121&amp;amp;idx=1&amp;amp;sn=353c0ecaee77b7b37dde7eb540aa83ca"/>
    <hyperlink ref="H23" r:id="rId21" display="http://mp.weixin.qq.com/s?__biz=Mzg3MTU3NzIyMw==&amp;amp;mid=2247537575&amp;amp;idx=1&amp;amp;sn=f308073b90424813ffa8b9811b801f7a"/>
    <hyperlink ref="H24" r:id="rId22" display="http://mp.weixin.qq.com/s?__biz=Mzg3MTU3NzIyMw==&amp;amp;mid=2247538523&amp;amp;idx=1&amp;amp;sn=9f4e43aceb59ede587c78a2a92c71485"/>
    <hyperlink ref="H25" r:id="rId23" display="http://mp.weixin.qq.com/s?__biz=Mzg3MTU3NzIyMw==&amp;amp;mid=2247538608&amp;amp;idx=1&amp;amp;sn=07515eaebdcdad543395561677a8925a"/>
    <hyperlink ref="H26" r:id="rId24" display="http://mp.weixin.qq.com/s?__biz=Mzg3MTU3NzIyMw==&amp;amp;mid=2247537575&amp;amp;idx=1&amp;amp;sn=f308073b90424813ffa8b9811b801f7a"/>
    <hyperlink ref="H27" r:id="rId25" display="http://mp.weixin.qq.com/s?__biz=MzAxNjUxMDQ3OA==&amp;amp;mid=2654692673&amp;amp;idx=2&amp;amp;sn=6093294eb07fed4513f80735bf428e17"/>
    <hyperlink ref="H28" r:id="rId26" display="http://mp.weixin.qq.com/s?__biz=MzAxNjUxMDQ3OA==&amp;amp;mid=2654689257&amp;amp;idx=1&amp;amp;sn=f0ab245fc9eb3703dee61134aad0779e"/>
    <hyperlink ref="H29" r:id="rId27" display="http://mp.weixin.qq.com/s?__biz=MzAxNjUxMDQ3OA==&amp;amp;mid=2654692673&amp;amp;idx=4&amp;amp;sn=c6db7d00f3701c27a65822868cb02881"/>
    <hyperlink ref="H30" r:id="rId28" display="http://mp.weixin.qq.com/s?__biz=MzAxNjUxMDQ3OA==&amp;amp;mid=2654692739&amp;amp;idx=3&amp;amp;sn=550e22908b34d0a325d73d09af97ba9d"/>
    <hyperlink ref="H31" r:id="rId29" display="http://mp.weixin.qq.com/s?__biz=MzAxNjUxMDQ3OA==&amp;amp;mid=2654692673&amp;amp;idx=5&amp;amp;sn=061a651304fab9bd1d3899708439546f"/>
    <hyperlink ref="H32" r:id="rId30" display="http://mp.weixin.qq.com/s?__biz=MzAxNjUxMDQ3OA==&amp;amp;mid=2654689535&amp;amp;idx=4&amp;amp;sn=24c858b3f3b46548c90ea3793502e871"/>
    <hyperlink ref="H33" r:id="rId31" display="http://mp.weixin.qq.com/s?__biz=MzAxNjUxMDQ3OA==&amp;amp;mid=2654689535&amp;amp;idx=7&amp;amp;sn=487d8c69ea3c72974712176cb8a3491a"/>
    <hyperlink ref="H34" r:id="rId32" display="http://mp.weixin.qq.com/s?__biz=MzAxNjUxMDQ3OA==&amp;amp;mid=2654690915&amp;amp;idx=5&amp;amp;sn=84eff712937aedb2ca828a1642007c05"/>
    <hyperlink ref="H35" r:id="rId33" display="http://mp.weixin.qq.com/s?__biz=MzAxNjUxMDQ3OA==&amp;amp;mid=2654689257&amp;amp;idx=4&amp;amp;sn=26689849379c6cd151c9219607721983"/>
    <hyperlink ref="H36" r:id="rId34" display="http://mp.weixin.qq.com/s?__biz=MzAxNjUxMDQ3OA==&amp;amp;mid=2654690423&amp;amp;idx=2&amp;amp;sn=da225b218c23510d1938adcc3ed55dee"/>
    <hyperlink ref="H37" r:id="rId35" display="http://mp.weixin.qq.com/s?__biz=MzAxNjUxMDQ3OA==&amp;amp;mid=2654693155&amp;amp;idx=3&amp;amp;sn=43a45c1321247b58f032c63c8ae2cd8d"/>
    <hyperlink ref="H38" r:id="rId36" display="http://mp.weixin.qq.com/s?__biz=MzI1NTQ2OTM1NQ==&amp;amp;mid=2247561152&amp;amp;idx=2&amp;amp;sn=60992606b86a49d45caec5280a513223"/>
    <hyperlink ref="H39" r:id="rId37" display="http://mp.weixin.qq.com/s?__biz=Mzg2MTY5MjQ3NQ==&amp;amp;mid=2247506029&amp;amp;idx=2&amp;amp;sn=303bce23dd3013c401a850f9345b1c03"/>
    <hyperlink ref="H40" r:id="rId38" display="http://mp.weixin.qq.com/s?__biz=MzI3MjA0NjM4Mg==&amp;amp;mid=2247593172&amp;amp;idx=1&amp;amp;sn=6a0261f0d9f2ca821435544db45b11df"/>
    <hyperlink ref="H41" r:id="rId39" display="http://mp.weixin.qq.com/s?__biz=MzI3MjA0NjM4Mg==&amp;amp;mid=2247595270&amp;amp;idx=1&amp;amp;sn=a63c539f7e6f6a9f5f51ba68478e8d42"/>
    <hyperlink ref="H42" r:id="rId40" display="http://mp.weixin.qq.com/s?__biz=MzUzMTYzNzA1MA==&amp;amp;mid=2247485820&amp;amp;idx=4&amp;amp;sn=5b4f7d9f3a8f27e152144f0fcba5d4a6"/>
    <hyperlink ref="H43" r:id="rId41" display="http://mp.weixin.qq.com/s?__biz=MzUzMTYzNzA1MA==&amp;amp;mid=2247489728&amp;amp;idx=4&amp;amp;sn=891df73c59e149fbec1a29fbf1c5eec8"/>
    <hyperlink ref="H44" r:id="rId42" display="http://mp.weixin.qq.com/s?__biz=MzUzMTYzNzA1MA==&amp;amp;mid=2247486082&amp;amp;idx=1&amp;amp;sn=853dd731234354d97840f611a2426ea7"/>
    <hyperlink ref="H45" r:id="rId43" display="http://mp.weixin.qq.com/s?__biz=MzIwNjA2NjY4Mg==&amp;amp;mid=2655899990&amp;amp;idx=1&amp;amp;sn=65b15fc902e491f0253ec9af9b3d147d"/>
    <hyperlink ref="H46" r:id="rId44" display="http://mp.weixin.qq.com/s?__biz=MzA5NDg3ODQ4OQ==&amp;amp;mid=2654772298&amp;amp;idx=1&amp;amp;sn=8b49f320c0f08c36366f765dcd633d03"/>
    <hyperlink ref="H47" r:id="rId45" display="https://www.toutiao.com/article/7185473783246242361/"/>
    <hyperlink ref="H48" r:id="rId46" display="http://www.toutiao.com/item/7106442356928479755/"/>
    <hyperlink ref="H49" r:id="rId47" display="http://mp.weixin.qq.com/s?__biz=MzA4NDgzOTExNQ==&amp;amp;mid=2649671362&amp;amp;idx=2&amp;amp;sn=21d35154f69d08cd1976a285ab5d107a"/>
    <hyperlink ref="H50" r:id="rId48" display="http://mp.weixin.qq.com/s?__biz=MzA4NDgzOTExNQ==&amp;amp;mid=2649702750&amp;amp;idx=1&amp;amp;sn=f00cd5846486dcf7c886c6c779371bc5"/>
    <hyperlink ref="H51" r:id="rId49" display="http://mp.weixin.qq.com/s?__biz=MzA4NDgzOTExNQ==&amp;amp;mid=2649643127&amp;amp;idx=1&amp;amp;sn=81365a4a5d6edf64929286f0d16f5c14"/>
    <hyperlink ref="H52" r:id="rId50" display="http://mp.weixin.qq.com/s?__biz=MzA4NDgzOTExNQ==&amp;amp;mid=2649681967&amp;amp;idx=1&amp;amp;sn=f8e44871622a9fa1d65e9bbf7a2b383f"/>
    <hyperlink ref="H53" r:id="rId51" display="http://mp.weixin.qq.com/s?__biz=MzA4NDgzOTExNQ==&amp;amp;mid=2649692614&amp;amp;idx=1&amp;amp;sn=0bee99a8ed419f803e7049fe4fa8d6c3"/>
    <hyperlink ref="H54" r:id="rId52" display="http://mp.weixin.qq.com/s?__biz=MzA4NDgzOTExNQ==&amp;amp;mid=2649514995&amp;amp;idx=2&amp;amp;sn=021a9ed847da09d2d383c5e3850cc4ad"/>
    <hyperlink ref="H55" r:id="rId53" display="http://mp.weixin.qq.com/s?__biz=MzA4NDgzOTExNQ==&amp;amp;mid=2649528047&amp;amp;idx=1&amp;amp;sn=09569ba4fc9491ceadf162e7abc80b67"/>
    <hyperlink ref="H56" r:id="rId54" display="http://mp.weixin.qq.com/s?__biz=MzA4NDgzOTExNQ==&amp;amp;mid=2649531966&amp;amp;idx=1&amp;amp;sn=09fedb89c29e19dfc09624342078c511"/>
    <hyperlink ref="H57" r:id="rId55" display="http://mp.weixin.qq.com/s?__biz=MzA4NDgzOTExNQ==&amp;amp;mid=2649528047&amp;amp;idx=1&amp;amp;sn=09569ba4fc9491ceadf162e7abc80b67"/>
    <hyperlink ref="H58" r:id="rId56" display="http://mp.weixin.qq.com/s?__biz=MzA4NDgzOTExNQ==&amp;amp;mid=2649661163&amp;amp;idx=1&amp;amp;sn=43b900ad8074966d5e4925e3ad4e730d"/>
    <hyperlink ref="H59" r:id="rId57" display="http://mp.weixin.qq.com/s?__biz=MzA4NDgzOTExNQ==&amp;amp;mid=2649586964&amp;amp;idx=2&amp;amp;sn=84aa200d13ea0a5594a0b93c062d81be"/>
    <hyperlink ref="H60" r:id="rId58" display="http://mp.weixin.qq.com/s?__biz=MzA4NDgzOTExNQ==&amp;amp;mid=2649538074&amp;amp;idx=1&amp;amp;sn=2ad53d6c5540933ad62215f3e16895ef"/>
    <hyperlink ref="H61" r:id="rId59" display="http://mp.weixin.qq.com/s?__biz=MzA4NDgzOTExNQ==&amp;amp;mid=2649523684&amp;amp;idx=1&amp;amp;sn=27ab385de008bc9258b0d8bd6bdb1aca"/>
    <hyperlink ref="H62" r:id="rId60" display="http://mp.weixin.qq.com/s?__biz=MzU5Nzg5Mjc5Mg==&amp;amp;mid=2247519095&amp;amp;idx=3&amp;amp;sn=e9015f808e11bb10468cae1cc0943822"/>
    <hyperlink ref="H63" r:id="rId61" display="http://mp.weixin.qq.com/s?__biz=MzU5Nzg5Mjc5Mg==&amp;amp;mid=2247535981&amp;amp;idx=2&amp;amp;sn=7e09ee0dcce468247fa947be824fab4e"/>
    <hyperlink ref="H64" r:id="rId62" display="http://mp.weixin.qq.com/s?__biz=MzU5Nzg5Mjc5Mg==&amp;amp;mid=2247536478&amp;amp;idx=2&amp;amp;sn=8f0fca958e522dec750670bd1f011b32"/>
    <hyperlink ref="H65" r:id="rId63" display="http://mp.weixin.qq.com/s?__biz=MzU5Nzg5Mjc5Mg==&amp;amp;mid=2247529489&amp;amp;idx=1&amp;amp;sn=f5aa818f7fa761780784cd07f31371fa"/>
    <hyperlink ref="H66" r:id="rId64" display="http://mp.weixin.qq.com/s?__biz=MzU5Nzg5Mjc5Mg==&amp;amp;mid=2247523540&amp;amp;idx=1&amp;amp;sn=8d9e97f9c12d16125cd0a2ab0f1b1c30"/>
    <hyperlink ref="H67" r:id="rId65" display="http://mp.weixin.qq.com/s?__biz=MzU5Nzg5Mjc5Mg==&amp;amp;mid=2247514738&amp;amp;idx=2&amp;amp;sn=0e4b2f2eeadae66498ecd9be4de53af5"/>
    <hyperlink ref="H68" r:id="rId66" display="https://www.toutiao.com/article/7188909728854966821/"/>
    <hyperlink ref="H69" r:id="rId67" display="https://www.toutiao.com/video/7183959255467248933/"/>
    <hyperlink ref="H70" r:id="rId68" display="https://weibo.com/1780560607/MmJFP4Dt0"/>
    <hyperlink ref="H71" r:id="rId69" display="https://weibo.com/1780560607/Mq6YbaFUU"/>
    <hyperlink ref="H72" r:id="rId70" display="http://mp.weixin.qq.com/s?__biz=MjM5NDA0MTkyMA==&amp;amp;mid=2651543019&amp;amp;idx=2&amp;amp;sn=42556b060aad9200a22894ab0cc7d09a"/>
    <hyperlink ref="H73" r:id="rId71" display="http://mp.weixin.qq.com/s?__biz=MjM5NDA0MTkyMA==&amp;amp;mid=2651543019&amp;amp;idx=2&amp;amp;sn=42556b060aad9200a22894ab0cc7d09a"/>
    <hyperlink ref="H74" r:id="rId72" display="https://weibo.com/5692872461/MmqWT171L"/>
    <hyperlink ref="H75" r:id="rId73" display="https://weibo.com/5692872461/MmqWT171L"/>
    <hyperlink ref="H76" r:id="rId74" display="http://mp.weixin.qq.com/s?__biz=MzIzNzAzNDc2Ng==&amp;amp;mid=2651066423&amp;amp;idx=1&amp;amp;sn=ccd476e4124125ace48e63ad509c9027"/>
    <hyperlink ref="H77" r:id="rId75" display="http://mp.weixin.qq.com/s?__biz=MzIzNzAzNDc2Ng==&amp;amp;mid=2651067778&amp;amp;idx=1&amp;amp;sn=063d73e6ae7ea3d5a1f46ca3b53c13b8"/>
    <hyperlink ref="H78" r:id="rId76" display="http://mp.weixin.qq.com/s?__biz=MzIzNzAzNDc2Ng==&amp;amp;mid=2651069039&amp;amp;idx=2&amp;amp;sn=694ea8aa58bf027d34b37b42bea19522"/>
    <hyperlink ref="H79" r:id="rId77" display="http://mp.weixin.qq.com/s?__biz=MzIzNzAzNDc2Ng==&amp;amp;mid=2651069754&amp;amp;idx=1&amp;amp;sn=bd46eb57f46236905b2bc1005a4dbc3d"/>
    <hyperlink ref="H80" r:id="rId78" display="http://mp.weixin.qq.com/s?__biz=MzIzNzAzNDc2Ng==&amp;amp;mid=2651074594&amp;amp;idx=1&amp;amp;sn=b21a10029052af806dcb0b6910cb6bc3"/>
    <hyperlink ref="H81" r:id="rId79" display="http://mp.weixin.qq.com/s?__biz=MzIzNzAzNDc2Ng==&amp;amp;mid=2651077824&amp;amp;idx=1&amp;amp;sn=640c668d794fb4a64e82ef5348a0d1d0"/>
    <hyperlink ref="H82" r:id="rId80" display="http://mp.weixin.qq.com/s?__biz=MzIzNzAzNDc2Ng==&amp;amp;mid=2651075063&amp;amp;idx=1&amp;amp;sn=44ecd51c02f6211003509571d077b81f"/>
    <hyperlink ref="H83" r:id="rId81" display="http://mp.weixin.qq.com/s?__biz=MzIzNzAzNDc2Ng==&amp;amp;mid=2651076468&amp;amp;idx=2&amp;amp;sn=a24063ad19e032ca0c4c66f39c0a1e55"/>
    <hyperlink ref="H84" r:id="rId82" display="http://mp.weixin.qq.com/s?__biz=MzIzNzAzNDc2Ng==&amp;amp;mid=2651073683&amp;amp;idx=1&amp;amp;sn=1aca512c8783e6b58ac238bcb9ec12cd"/>
    <hyperlink ref="H85" r:id="rId83" display="http://mp.weixin.qq.com/s?__biz=MzkwNjMyMTk4Mg==&amp;amp;mid=2247496361&amp;amp;idx=1&amp;amp;sn=a8cc399e8bd8b5cf838881fb0ad99315"/>
    <hyperlink ref="H86" r:id="rId84" display="http://mp.weixin.qq.com/s?__biz=MzkwNjMyMTk4Mg==&amp;amp;mid=2247495995&amp;amp;idx=3&amp;amp;sn=680a90fd4555174fa1a07ae2e9dc0e69"/>
    <hyperlink ref="H87" r:id="rId85" display="http://mp.weixin.qq.com/s?__biz=MzkwNjMyMTk4Mg==&amp;amp;mid=2247496471&amp;amp;idx=4&amp;amp;sn=db0a57bcf6abfa6a03e94428ea35e89d"/>
    <hyperlink ref="H88" r:id="rId86" display="http://mp.weixin.qq.com/s?__biz=MzkwNjMyMTk4Mg==&amp;amp;mid=2247491436&amp;amp;idx=2&amp;amp;sn=1760500f88e31492b24f3d13b8011b52"/>
    <hyperlink ref="H89" r:id="rId87" display="http://mp.weixin.qq.com/s?__biz=MzkwNjMyMTk4Mg==&amp;amp;mid=2247491519&amp;amp;idx=2&amp;amp;sn=1ff4a2595b9952bba90655de09f35ac8"/>
    <hyperlink ref="H90" r:id="rId88" display="http://mp.weixin.qq.com/s?__biz=MzkwNjMyMTk4Mg==&amp;amp;mid=2247496836&amp;amp;idx=3&amp;amp;sn=20e9c8e117d79e4282af489d58d86ff0"/>
    <hyperlink ref="H91" r:id="rId89" display="http://mp.weixin.qq.com/s?__biz=MzkwNjMyMTk4Mg==&amp;amp;mid=2247496361&amp;amp;idx=1&amp;amp;sn=a8cc399e8bd8b5cf838881fb0ad99315"/>
    <hyperlink ref="H92" r:id="rId90" display="http://mp.weixin.qq.com/s?__biz=MzkwNjMyMTk4Mg==&amp;amp;mid=2247495995&amp;amp;idx=3&amp;amp;sn=680a90fd4555174fa1a07ae2e9dc0e69"/>
    <hyperlink ref="H93" r:id="rId91" display="http://mp.weixin.qq.com/s?__biz=MzU1Nzg1NzA1Mw==&amp;amp;mid=2247593735&amp;amp;idx=2&amp;amp;sn=6f9e68ec876323ead250d253ba9b690f"/>
    <hyperlink ref="H94" r:id="rId92" display="http://mp.weixin.qq.com/s?__biz=MzU1Nzg1NzA1Mw==&amp;amp;mid=2247607788&amp;amp;idx=4&amp;amp;sn=cb227b63a177cc0971b8fffcc6c735be"/>
    <hyperlink ref="H95" r:id="rId93" display="http://mp.weixin.qq.com/s?__biz=MzIyODEzNjY2MA==&amp;amp;mid=2652475907&amp;amp;idx=2&amp;amp;sn=953fe0fe300f01c5a4295ecfe8d04783"/>
    <hyperlink ref="H96" r:id="rId94" display="https://weibo.com/2792533941/MkAoqmVpD"/>
    <hyperlink ref="H97" r:id="rId95" display="https://weibo.com/2792533941/Mp99MvFAi"/>
    <hyperlink ref="H98" r:id="rId96" display="http://mp.weixin.qq.com/s?__biz=MzI0NzA2Mzk1Mw==&amp;amp;mid=2650593673&amp;amp;idx=1&amp;amp;sn=4ef4024862f56404fd1eb4580d963f78"/>
    <hyperlink ref="H99" r:id="rId97" display="http://mp.weixin.qq.com/s?__biz=MzAwNzY4MTEyNg==&amp;amp;mid=2668625256&amp;amp;idx=3&amp;amp;sn=ce58e4d822b4c865291069bad3f45f74"/>
    <hyperlink ref="H100" r:id="rId98" display="http://mp.weixin.qq.com/s?__biz=MzAwNzY4MTEyNg==&amp;amp;mid=2668625781&amp;amp;idx=1&amp;amp;sn=ed0c9c0a47aacd25706e32d9bf398c23"/>
    <hyperlink ref="H101" r:id="rId99" display="http://mp.weixin.qq.com/s?__biz=MzAwNzY4MTEyNg==&amp;amp;mid=2668642094&amp;amp;idx=3&amp;amp;sn=dd9a2647d29405e1e7c2b184e5ec6617"/>
    <hyperlink ref="H102" r:id="rId100" display="http://mp.weixin.qq.com/s?__biz=MzAwNzY4MTEyNg==&amp;amp;mid=2668646867&amp;amp;idx=2&amp;amp;sn=f0897b850574ee599c2f5bb72aec161d"/>
    <hyperlink ref="H103" r:id="rId101" display="http://mp.weixin.qq.com/s?__biz=MzAwNzY4MTEyNg==&amp;amp;mid=2668623227&amp;amp;idx=1&amp;amp;sn=6934c466553ab439fc9a755661bbdc36"/>
    <hyperlink ref="H104" r:id="rId102" display="http://mp.weixin.qq.com/s?__biz=MzAwNzY4MTEyNg==&amp;amp;mid=2668623553&amp;amp;idx=1&amp;amp;sn=f6046b052975f82e01a3c81cd9000daf"/>
    <hyperlink ref="H105" r:id="rId103" display="http://mp.weixin.qq.com/s?__biz=MzAwNzY4MTEyNg==&amp;amp;mid=2668625566&amp;amp;idx=1&amp;amp;sn=5a7c8b93106f134c7167d838ebe67685"/>
    <hyperlink ref="H106" r:id="rId104" display="http://mp.weixin.qq.com/s?__biz=MzAwNzY4MTEyNg==&amp;amp;mid=2668626046&amp;amp;idx=1&amp;amp;sn=624098fc44e4238fee0b4727514f2c82"/>
    <hyperlink ref="H107" r:id="rId105" display="http://mp.weixin.qq.com/s?__biz=MzAwNzY4MTEyNg==&amp;amp;mid=2668633301&amp;amp;idx=1&amp;amp;sn=5ddb643e21b36291840a4ac1809a3539"/>
    <hyperlink ref="H108" r:id="rId106" display="http://mp.weixin.qq.com/s?__biz=MzAwNzY4MTEyNg==&amp;amp;mid=2668640469&amp;amp;idx=1&amp;amp;sn=ff3a5898163192c322bd7402ded5632b"/>
    <hyperlink ref="H109" r:id="rId107" display="http://mp.weixin.qq.com/s?__biz=MzAwNzY4MTEyNg==&amp;amp;mid=2668624473&amp;amp;idx=1&amp;amp;sn=82caff52d257fbe6d4d088ec3071ee8e"/>
    <hyperlink ref="H110" r:id="rId108" display="http://mp.weixin.qq.com/s?__biz=MzAwNzY4MTEyNg==&amp;amp;mid=2668648023&amp;amp;idx=2&amp;amp;sn=dd55c0e63aa13d523df1a1293755c360"/>
    <hyperlink ref="H111" r:id="rId109" display="http://mp.weixin.qq.com/s?__biz=MzAwNzY4MTEyNg==&amp;amp;mid=2668649501&amp;amp;idx=1&amp;amp;sn=89d0022ec106f38736d99e9d7fe9e81e"/>
    <hyperlink ref="H112" r:id="rId110" display="http://mp.weixin.qq.com/s?__biz=Mzg4ODYwMjkyOA==&amp;amp;mid=2247495722&amp;amp;idx=2&amp;amp;sn=fa5c9e7240bc260115a0e547c59978a5"/>
    <hyperlink ref="H113" r:id="rId111" display="http://mp.weixin.qq.com/s?__biz=Mzg4ODYwMjkyOA==&amp;amp;mid=2247496814&amp;amp;idx=1&amp;amp;sn=5670cb1fd7894ded0e49b9eb6092183d"/>
    <hyperlink ref="H114" r:id="rId112" display="http://mp.weixin.qq.com/s?__biz=Mzg5MjE4MTQ5Nw==&amp;amp;mid=2247507205&amp;amp;idx=7&amp;amp;sn=165c7e338040678b2a735facce06909d"/>
    <hyperlink ref="H115" r:id="rId113" display="http://mp.weixin.qq.com/s?__biz=Mzg5MjE4MTQ5Nw==&amp;amp;mid=2247506280&amp;amp;idx=3&amp;amp;sn=f20b9c54f4b58cff38c629138028686e"/>
    <hyperlink ref="H116" r:id="rId114" display="http://mp.weixin.qq.com/s?__biz=MzI3ODM1MzkzNw==&amp;amp;mid=2247630040&amp;amp;idx=3&amp;amp;sn=891f7b867d71bc7594d796c08e88b2d8"/>
    <hyperlink ref="H117" r:id="rId115" display="https://www.toutiao.com/article/7186571785561948710/"/>
    <hyperlink ref="H118" r:id="rId116" display="http://mp.weixin.qq.com/s?__biz=MzIzODEyOTkyMQ==&amp;amp;mid=2649305714&amp;amp;idx=1&amp;amp;sn=50d5e34bdb8f842af0489f3b16eed874"/>
    <hyperlink ref="H119" r:id="rId117" display="http://mp.weixin.qq.com/s?__biz=MzA3ODI0MjYwNQ==&amp;amp;mid=2649121161&amp;amp;idx=1&amp;amp;sn=007a94bebbcced2ac96ac89bb934964e"/>
    <hyperlink ref="H120" r:id="rId118" display="http://mp.weixin.qq.com/s?__biz=MzA3ODI0MjYwNQ==&amp;amp;mid=2649120469&amp;amp;idx=2&amp;amp;sn=eb4d2135e7cd351013682716db474ad9"/>
    <hyperlink ref="H121" r:id="rId119" display="http://mp.weixin.qq.com/s?__biz=MzA3ODI0MjYwNQ==&amp;amp;mid=2649121161&amp;amp;idx=1&amp;amp;sn=007a94bebbcced2ac96ac89bb934964e"/>
    <hyperlink ref="H122" r:id="rId120" display="http://mp.weixin.qq.com/s?__biz=MzU0NzAwNjU4NA==&amp;amp;mid=2247500880&amp;amp;idx=1&amp;amp;sn=e25e15984432c61b152f0162df3b74af"/>
    <hyperlink ref="H123" r:id="rId121" display="http://mp.weixin.qq.com/s?__biz=MzI5NDI0NzMxNQ==&amp;amp;mid=2247491151&amp;amp;idx=1&amp;amp;sn=e143839a76afe7847caab6e7fd336e69"/>
    <hyperlink ref="H124" r:id="rId122" display="http://mp.weixin.qq.com/s?__biz=MzA4MTAzMDk2Nw==&amp;amp;mid=2649999944&amp;amp;idx=1&amp;amp;sn=1d27c1d3c2e4054f43fe0d2c522b4d6a"/>
    <hyperlink ref="H125" r:id="rId123" display="http://mp.weixin.qq.com/s?__biz=MzIxNzc1MTg5NA==&amp;amp;mid=2247533026&amp;amp;idx=1&amp;amp;sn=c81ea67b8feb23f86e9190e30532d7a9"/>
    <hyperlink ref="H126" r:id="rId124" display="http://mp.weixin.qq.com/s?__biz=MzIxNzc1MTg5NA==&amp;amp;mid=2247535523&amp;amp;idx=1&amp;amp;sn=2239c8442d26e3d5a3408e8a59ad70c9"/>
    <hyperlink ref="H127" r:id="rId125" display="http://mp.weixin.qq.com/s?__biz=MjM5NzM5OTAwOQ==&amp;amp;mid=2650998087&amp;amp;idx=2&amp;amp;sn=1391f20e49267843f99fafeec2415113"/>
    <hyperlink ref="H128" r:id="rId126" display="http://mp.weixin.qq.com/s?__biz=MzI1ODM0NDE2Mg==&amp;amp;mid=2247516003&amp;amp;idx=1&amp;amp;sn=0f380700151a2f472cbd48831f6ca828"/>
    <hyperlink ref="H129" r:id="rId127" display="http://mp.weixin.qq.com/s?__biz=MzI3MzI0MTU5OA==&amp;amp;mid=2247572104&amp;amp;idx=1&amp;amp;sn=9e06f1fd49790fff826eb7f24d5a77e4"/>
    <hyperlink ref="H130" r:id="rId128" display="http://mp.weixin.qq.com/s?__biz=MzIyMzQxOTg0Nw==&amp;amp;mid=2247533314&amp;amp;idx=3&amp;amp;sn=e62d471d37d9a18787a91ae4d13c82e8"/>
    <hyperlink ref="H131" r:id="rId129" display="http://mp.weixin.qq.com/s?__biz=Mzg4ODEwMzA2OA==&amp;amp;mid=2247503910&amp;amp;idx=1&amp;amp;sn=9da49e1b66b452fe7f52e61ac8df629f"/>
    <hyperlink ref="H132" r:id="rId130" display="http://mp.weixin.qq.com/s?__biz=MzA5NDY0NjgxMg==&amp;amp;mid=2656503243&amp;amp;idx=7&amp;amp;sn=115eef5d2bb156d862b57ce4b4dadf99"/>
    <hyperlink ref="H133" r:id="rId131" display="http://mp.weixin.qq.com/s?__biz=MzA5NDY0NjgxMg==&amp;amp;mid=2656502350&amp;amp;idx=2&amp;amp;sn=6f1d90c676b316590c3f42fe7acf8454"/>
    <hyperlink ref="H134" r:id="rId132" display="http://mp.weixin.qq.com/s?__biz=MzA5NDY0NjgxMg==&amp;amp;mid=2656502783&amp;amp;idx=5&amp;amp;sn=55fb914b9a2d9deb43cbdc4ae70d9afa"/>
    <hyperlink ref="H135" r:id="rId133" display="http://mp.weixin.qq.com/s?__biz=MzIzMDYzMDYyOA==&amp;amp;mid=2247523239&amp;amp;idx=1&amp;amp;sn=dc7033e7e944d6ee42de02eaef6c7f9b"/>
    <hyperlink ref="H136" r:id="rId134" display="http://mp.weixin.qq.com/s?__biz=MzIzMDYzMDYyOA==&amp;amp;mid=2247523239&amp;amp;idx=1&amp;amp;sn=dc7033e7e944d6ee42de02eaef6c7f9b"/>
    <hyperlink ref="H137" r:id="rId135" display="http://mp.weixin.qq.com/s?__biz=MzIzMDYzMDYyOA==&amp;amp;mid=2247523269&amp;amp;idx=1&amp;amp;sn=6a2e12919a449fbc57f3bd150bd413c7"/>
    <hyperlink ref="H138" r:id="rId136" display="http://mp.weixin.qq.com/s?__biz=MzIxNTc2ODIyNQ==&amp;amp;mid=2247500577&amp;amp;idx=1&amp;amp;sn=46f4e781acae4ae252a801e86bae6bb0"/>
    <hyperlink ref="H139" r:id="rId137" display="http://mp.weixin.qq.com/s?__biz=MzIyMjQxNDUyOA==&amp;amp;mid=2247499574&amp;amp;idx=1&amp;amp;sn=f8e634b775d623ca80745a0ada88b396"/>
    <hyperlink ref="H140" r:id="rId138" display="http://mp.weixin.qq.com/s?__biz=MzkyMzExNDA0OA==&amp;amp;mid=2247489202&amp;amp;idx=2&amp;amp;sn=f24ac080017085166ff760d379335731"/>
    <hyperlink ref="H141" r:id="rId139" display="http://mp.weixin.qq.com/s?__biz=MzkyMzExNDA0OA==&amp;amp;mid=2247490642&amp;amp;idx=1&amp;amp;sn=fbec522b603e3a3749aefa3daa3f9b29"/>
    <hyperlink ref="H142" r:id="rId140" display="http://mp.weixin.qq.com/s?__biz=MzI4MTYwMjU1Nw==&amp;amp;mid=2247511041&amp;amp;idx=1&amp;amp;sn=d42fea93904953bd646ae3ca5c476ea4"/>
    <hyperlink ref="H143" r:id="rId141" display="http://mp.weixin.qq.com/s?__biz=MzkxNjI0NjA5MQ==&amp;amp;mid=2247502727&amp;amp;idx=1&amp;amp;sn=8f1a79d473c5b18c3b1a2705e9a28f4e"/>
    <hyperlink ref="H144" r:id="rId142" display="http://mp.weixin.qq.com/s?__biz=MzkxNjI0NjA5MQ==&amp;amp;mid=2247502380&amp;amp;idx=1&amp;amp;sn=2c997567bf35b87ffd3f602bbe1351da"/>
    <hyperlink ref="H145" r:id="rId143" display="http://mp.weixin.qq.com/s?__biz=Mzg4MzM4Nzg5Nw==&amp;amp;mid=2247488618&amp;amp;idx=2&amp;amp;sn=38a419f6a0896be45b09a7642c48053c"/>
    <hyperlink ref="H146" r:id="rId144" display="http://mp.weixin.qq.com/s?__biz=MzUzNTkzOTg2OQ==&amp;amp;mid=2247485066&amp;amp;idx=8&amp;amp;sn=b6a8b585f5ad5800cac0edc8a739711f"/>
    <hyperlink ref="H147" r:id="rId145" display="http://mp.weixin.qq.com/s?__biz=Mzg2NjQwMjM0NQ==&amp;amp;mid=2247486262&amp;amp;idx=2&amp;amp;sn=432f045a0f0718da31ed7145cb753c14"/>
    <hyperlink ref="H148" r:id="rId146" display="http://mp.weixin.qq.com/s?__biz=Mzg2NjQwMjM0NQ==&amp;amp;mid=2247485498&amp;amp;idx=7&amp;amp;sn=e49456477259a1e6a25c621d8124835d"/>
    <hyperlink ref="H149" r:id="rId147" display="http://mp.weixin.qq.com/s?__biz=Mzg2NjQwMjM0NQ==&amp;amp;mid=2247485586&amp;amp;idx=5&amp;amp;sn=0e765d93b87e11701665bfe3fa3c42a0"/>
    <hyperlink ref="H150" r:id="rId148" display="http://mp.weixin.qq.com/s?__biz=MzAwNDk1MDcxMA==&amp;amp;mid=2247494849&amp;amp;idx=1&amp;amp;sn=c4203854c8c24ec21efb5dbb073264cd"/>
    <hyperlink ref="H151" r:id="rId149" display="http://mp.weixin.qq.com/s?__biz=MzUzNjAxMjAzNg==&amp;amp;mid=2247494802&amp;amp;idx=2&amp;amp;sn=a3c45bb39c4d6681aba58d42b923851d"/>
    <hyperlink ref="H152" r:id="rId150" display="http://mp.weixin.qq.com/s?__biz=MzUzNjAxMjAzNg==&amp;amp;mid=2247494806&amp;amp;idx=1&amp;amp;sn=a3632edc1c55ddce9b3e14be0c3af435"/>
    <hyperlink ref="H153" r:id="rId151" display="http://mp.weixin.qq.com/s?__biz=MzI4NjA4NDI2NA==&amp;amp;mid=2663816285&amp;amp;idx=1&amp;amp;sn=df987d2f7394774d01f1f09952672884"/>
    <hyperlink ref="H154" r:id="rId152" display="http://mp.weixin.qq.com/s?__biz=MzI4ODMzMDQ1Mg==&amp;amp;mid=2247493596&amp;amp;idx=1&amp;amp;sn=2eac0947bbe7c5aee8f7ff8bc5543d0f"/>
    <hyperlink ref="H155" r:id="rId153" display="http://mp.weixin.qq.com/s?__biz=Mzg5NDAzODQwNg==&amp;amp;mid=2247492927&amp;amp;idx=1&amp;amp;sn=86408b7392cc98f6570e3c3c68bc3585"/>
    <hyperlink ref="H156" r:id="rId154" display="http://mp.weixin.qq.com/s?__biz=MzIwNTYzOTI3OA==&amp;amp;mid=2247489214&amp;amp;idx=1&amp;amp;sn=2a4d07796629aed0aefc50070c71f8cf"/>
    <hyperlink ref="H157" r:id="rId155" display="http://mp.weixin.qq.com/s?__biz=MzU1MDEzNDQzOA==&amp;amp;mid=2247495907&amp;amp;idx=2&amp;amp;sn=ddf61104079ed2a18ac94d397d36eceb"/>
    <hyperlink ref="H158" r:id="rId156" display="http://mp.weixin.qq.com/s?__biz=MzIwNjQzMzEzOA==&amp;amp;mid=2247558065&amp;amp;idx=4&amp;amp;sn=b0941c3490a70dcfc0ca6e1a9a381b80"/>
    <hyperlink ref="H159" r:id="rId157" display="http://mp.weixin.qq.com/s?__biz=MzIwNjQzMzEzOA==&amp;amp;mid=2247560449&amp;amp;idx=4&amp;amp;sn=671775ee3aea897a5c68193be422c3c0"/>
    <hyperlink ref="H160" r:id="rId158" display="http://mp.weixin.qq.com/s?__biz=MzIwNjQzMzEzOA==&amp;amp;mid=2247558065&amp;amp;idx=4&amp;amp;sn=b0941c3490a70dcfc0ca6e1a9a381b80"/>
    <hyperlink ref="H161" r:id="rId159" display="http://mp.weixin.qq.com/s?__biz=MzIzNjU0MjMyMw==&amp;amp;mid=2247489057&amp;amp;idx=1&amp;amp;sn=3f078dfa06c22301545bf52a9b6ab202"/>
    <hyperlink ref="H162" r:id="rId160" display="http://mp.weixin.qq.com/s?__biz=MzA3NDMzNTc4Ng==&amp;amp;mid=2652984930&amp;amp;idx=2&amp;amp;sn=29e9b8a141538cb1b73fdfbfd23f2a30"/>
    <hyperlink ref="H163" r:id="rId161" display="http://mp.weixin.qq.com/s?__biz=MzA3NDMzNTc4Ng==&amp;amp;mid=2652985211&amp;amp;idx=1&amp;amp;sn=65586eb0924efffb8f61147f8a728370"/>
    <hyperlink ref="H164" r:id="rId162" display="http://mp.weixin.qq.com/s?__biz=MzU0MjEwMjM1Mw==&amp;amp;mid=2247527955&amp;amp;idx=1&amp;amp;sn=21bdf93badbd15ba9e45abbe7b2a5fdd"/>
    <hyperlink ref="H165" r:id="rId163" display="https://weibo.com/2003196193/MluHriiwD"/>
    <hyperlink ref="H166" r:id="rId164" display="http://mp.weixin.qq.com/s?__biz=MzIyMDMxOTE5MQ==&amp;amp;mid=2247536505&amp;amp;idx=1&amp;amp;sn=ba233054b528b7361b8c4b6722dc792b"/>
    <hyperlink ref="H167" r:id="rId165" display="http://mp.weixin.qq.com/s?__biz=MzIyMDMxOTE5MQ==&amp;amp;mid=2247536934&amp;amp;idx=3&amp;amp;sn=c77050ba1e8a9253d0645b27300d9a87"/>
    <hyperlink ref="H168" r:id="rId166" display="http://mp.weixin.qq.com/s?__biz=MzIyMDMxOTE5MQ==&amp;amp;mid=2247538492&amp;amp;idx=1&amp;amp;sn=7c9ffe32ca2678d0584f7815d18248f5"/>
    <hyperlink ref="H169" r:id="rId167" display="http://mp.weixin.qq.com/s?__biz=MzIyMDMxOTE5MQ==&amp;amp;mid=2247537791&amp;amp;idx=2&amp;amp;sn=828f0124eb0dac368f752f20cfb57249"/>
    <hyperlink ref="H170" r:id="rId168" display="http://mp.weixin.qq.com/s?__biz=MzI5NDczNTI4OA==&amp;amp;mid=2247528232&amp;amp;idx=1&amp;amp;sn=730b6960ecc6f423227b94d8ceda9bde"/>
    <hyperlink ref="H171" r:id="rId169" display="https://weibo.com/1770545650/MpXM6s00K"/>
    <hyperlink ref="H172" r:id="rId170" display="https://weibo.com/1770545650/MoZSHhI7A"/>
    <hyperlink ref="H173" r:id="rId171" display="https://weibo.com/1770545650/Mq2t7dShv"/>
    <hyperlink ref="H174" r:id="rId172" display="http://mp.weixin.qq.com/s?__biz=MjM5NDM5NzA1NA==&amp;amp;mid=2660611906&amp;amp;idx=1&amp;amp;sn=7c11a160fcf9fb2c945abe7ae4bba480"/>
    <hyperlink ref="H175" r:id="rId173" display="http://mp.weixin.qq.com/s?__biz=MjM5NDM5NzA1NA==&amp;amp;mid=2660621665&amp;amp;idx=1&amp;amp;sn=60c20731ec7f307eb7d69e861b8f5d6c"/>
    <hyperlink ref="H176" r:id="rId174" display="http://mp.weixin.qq.com/s?__biz=MjM5NDM5NzA1NA==&amp;amp;mid=2660619441&amp;amp;idx=1&amp;amp;sn=46c60efdf1808d48efe67033eaa2d917"/>
    <hyperlink ref="H177" r:id="rId175" display="https://www.toutiao.com/article/7184589738060431907/"/>
    <hyperlink ref="H178" r:id="rId176" display="https://www.toutiao.com/article/7184590417655153163/"/>
    <hyperlink ref="H179" r:id="rId177" display="https://www.toutiao.com/article/7184227632962535970/"/>
    <hyperlink ref="H180" r:id="rId178" display="https://www.toutiao.com/article/7187932647572685323/"/>
    <hyperlink ref="H181" r:id="rId179" display="http://mp.weixin.qq.com/s?__biz=MzA5NzA0NzczNw==&amp;amp;mid=2651501643&amp;amp;idx=4&amp;amp;sn=04a06204b8291cff8ff8593d9917ee82"/>
    <hyperlink ref="H182" r:id="rId180" display="http://mp.weixin.qq.com/s?__biz=MzA5NzA0NzczNw==&amp;amp;mid=2651494804&amp;amp;idx=1&amp;amp;sn=8c334ce8207af6b1170986fbcffb747d"/>
    <hyperlink ref="H183" r:id="rId181" display="http://mp.weixin.qq.com/s?__biz=MzA5NzA0NzczNw==&amp;amp;mid=2651500545&amp;amp;idx=2&amp;amp;sn=4f7126bae7c067ed2150564d7ff44976"/>
    <hyperlink ref="H184" r:id="rId182" display="http://mp.weixin.qq.com/s?__biz=MzA5NzA0NzczNw==&amp;amp;mid=2651500650&amp;amp;idx=1&amp;amp;sn=5c7a246ee72621a612ef24e239b2c404"/>
    <hyperlink ref="H185" r:id="rId183" display="http://mp.weixin.qq.com/s?__biz=MzA5NzA0NzczNw==&amp;amp;mid=2651502288&amp;amp;idx=2&amp;amp;sn=73a542b39f62a291c17c801c0023235a"/>
    <hyperlink ref="H186" r:id="rId184" display="http://mp.weixin.qq.com/s?__biz=MzA5NzA0NzczNw==&amp;amp;mid=2651501643&amp;amp;idx=5&amp;amp;sn=303c8fd353955d7c7b1db9a19b56d863"/>
    <hyperlink ref="H187" r:id="rId185" display="http://mp.weixin.qq.com/s?__biz=MzA5NzA0NzczNw==&amp;amp;mid=2651501643&amp;amp;idx=5&amp;amp;sn=303c8fd353955d7c7b1db9a19b56d863"/>
    <hyperlink ref="H188" r:id="rId186" display="http://mp.weixin.qq.com/s?__biz=MzA5NzA0NzczNw==&amp;amp;mid=2651501643&amp;amp;idx=3&amp;amp;sn=83e004790c7b9afbf1b739ff64a89b0b"/>
    <hyperlink ref="H189" r:id="rId187" display="http://mp.weixin.qq.com/s?__biz=MjM5MTE5Mzc0OA==&amp;amp;mid=2652174476&amp;amp;idx=1&amp;amp;sn=43372501714de7c464f978e79d3d1841"/>
    <hyperlink ref="H190" r:id="rId188" display="http://mp.weixin.qq.com/s?__biz=MjM5MTE5Mzc0OA==&amp;amp;mid=2652180551&amp;amp;idx=3&amp;amp;sn=781a3e1f92d4bb48777c0314364b347b"/>
    <hyperlink ref="H191" r:id="rId189" display="http://mp.weixin.qq.com/s?__biz=MjM5MTE5Mzc0OA==&amp;amp;mid=2652179868&amp;amp;idx=2&amp;amp;sn=8e82a4617aefb928ac497141c84bcfe3"/>
    <hyperlink ref="H192" r:id="rId190" display="http://mp.weixin.qq.com/s?__biz=MjM5MTE5Mzc0OA==&amp;amp;mid=2652180071&amp;amp;idx=1&amp;amp;sn=40b9c1f888028e8947f3a823c3dc0757"/>
    <hyperlink ref="H193" r:id="rId191" display="http://mp.weixin.qq.com/s?__biz=MjM5MTE5Mzc0OA==&amp;amp;mid=2652180174&amp;amp;idx=1&amp;amp;sn=c5bc197da974d81df9ca6095daa6ffc2"/>
    <hyperlink ref="H194" r:id="rId192" display="http://mp.weixin.qq.com/s?__biz=MzI2MDcxMzUxOA==&amp;amp;mid=2247536552&amp;amp;idx=1&amp;amp;sn=284cf74db8c49950f6d2ff279c537b47"/>
    <hyperlink ref="H195" r:id="rId193" display="http://mp.weixin.qq.com/s?__biz=MzAxNjYzNDI2Mg==&amp;amp;mid=2652723316&amp;amp;idx=1&amp;amp;sn=00b4d842977c9389625f6169404695f8"/>
    <hyperlink ref="H196" r:id="rId194" display="http://mp.weixin.qq.com/s?__biz=MzAxNjYzNDI2Mg==&amp;amp;mid=2652727251&amp;amp;idx=4&amp;amp;sn=e3e725722808d897737595f33c40107c"/>
    <hyperlink ref="H197" r:id="rId195" display="http://mp.weixin.qq.com/s?__biz=MzA5MjQwMjE5NQ==&amp;amp;mid=2651263836&amp;amp;idx=4&amp;amp;sn=da99ba8146035bd3ee44a96e5be715aa"/>
    <hyperlink ref="H198" r:id="rId196" display="http://mp.weixin.qq.com/s?__biz=MzU5MjYxNDU0OA==&amp;amp;mid=2247490541&amp;amp;idx=1&amp;amp;sn=9bd59d25b84d410dc9ed4cef5dac2640"/>
    <hyperlink ref="H199" r:id="rId197" display="http://mp.weixin.qq.com/s?__biz=MzU5MjYxNDU0OA==&amp;amp;mid=2247490709&amp;amp;idx=6&amp;amp;sn=d263954ce5897d420f50ce103a2f91ab"/>
    <hyperlink ref="H200" r:id="rId198" display="http://mp.weixin.qq.com/s?__biz=MzAxMTI4NjMwNw==&amp;amp;mid=2247489743&amp;amp;idx=2&amp;amp;sn=7977096e3d6512e6db0fb4505e721f55"/>
    <hyperlink ref="H201" r:id="rId199" display="http://mp.weixin.qq.com/s?__biz=MzU3MjYzNzE5Mg==&amp;amp;mid=2247484810&amp;amp;idx=1&amp;amp;sn=f87e796b6765a31872de853f95cd5312"/>
    <hyperlink ref="H202" r:id="rId200" display="http://mp.weixin.qq.com/s?__biz=MzI5ODYyMjUzNw==&amp;amp;mid=2247517005&amp;amp;idx=1&amp;amp;sn=0a42468cecd8051dd8a2fb01d80521e2"/>
    <hyperlink ref="H203" r:id="rId201" display="http://mp.weixin.qq.com/s?__biz=MzI3ODY2OTg5OA==&amp;amp;mid=2247497048&amp;amp;idx=2&amp;amp;sn=e978fd498531fab274c8d78507c6ea63"/>
    <hyperlink ref="H204" r:id="rId202" display="http://mp.weixin.qq.com/s?__biz=MzA4Mjg3OTUxMw==&amp;amp;mid=2652157495&amp;amp;idx=1&amp;amp;sn=3365ccde6fb72d983a3ad60b42f11544"/>
    <hyperlink ref="H205" r:id="rId203" display="http://mp.weixin.qq.com/s?__biz=MzA4Mjg3OTUxMw==&amp;amp;mid=2652157495&amp;amp;idx=1&amp;amp;sn=3365ccde6fb72d983a3ad60b42f11544"/>
    <hyperlink ref="H206" r:id="rId204" display="http://mp.weixin.qq.com/s?__biz=MzA4Mjg3OTUxMw==&amp;amp;mid=2652157963&amp;amp;idx=4&amp;amp;sn=4513f9e48fe5f9df3548905f41ef585f"/>
    <hyperlink ref="H207" r:id="rId205" display="http://mp.weixin.qq.com/s?__biz=Mzg3NTA5NjcwOQ==&amp;amp;mid=2247490497&amp;amp;idx=1&amp;amp;sn=9b95f7086a752de2de185342d148af50"/>
    <hyperlink ref="H208" r:id="rId206" display="http://mp.weixin.qq.com/s?__biz=MzIyNDgzNDczNg==&amp;amp;mid=2247492057&amp;amp;idx=1&amp;amp;sn=76e472a6771ca2181a2ca7578469988b"/>
    <hyperlink ref="H209" r:id="rId207" display="http://mp.weixin.qq.com/s?__biz=MzIyNDgzNDczNg==&amp;amp;mid=2247492275&amp;amp;idx=1&amp;amp;sn=3dd639e200b64b0bf8a3cc86844bae97"/>
    <hyperlink ref="H210" r:id="rId208" display="http://mp.weixin.qq.com/s?__biz=MzIyNDgzNDczNg==&amp;amp;mid=2247492275&amp;amp;idx=1&amp;amp;sn=3dd639e200b64b0bf8a3cc86844bae97"/>
    <hyperlink ref="H211" r:id="rId209" display="http://mp.weixin.qq.com/s?__biz=MzI1MDMyMDcwNg==&amp;amp;mid=2247496805&amp;amp;idx=1&amp;amp;sn=e5d35188917895ed7764a69fbb137fb5"/>
    <hyperlink ref="H212" r:id="rId210" display="http://mp.weixin.qq.com/s?__biz=MzI5NzA0NjcwNQ==&amp;amp;mid=2651189597&amp;amp;idx=2&amp;amp;sn=54449db8d063b582ae51a107ec30841b"/>
    <hyperlink ref="H213" r:id="rId211" display="http://mp.weixin.qq.com/s?__biz=MzIxMzM3MjQyNA==&amp;amp;mid=2247532618&amp;amp;idx=6&amp;amp;sn=a069577720795517dc782805ac077b30"/>
    <hyperlink ref="H214" r:id="rId212" display="http://mp.weixin.qq.com/s?__biz=MzIxMzM3MjQyNA==&amp;amp;mid=2247527434&amp;amp;idx=2&amp;amp;sn=c89c860bc7693b6d6397306641afa9ba"/>
    <hyperlink ref="H215" r:id="rId213" display="http://mp.weixin.qq.com/s?__biz=MzIxMzM3MjQyNA==&amp;amp;mid=2247529638&amp;amp;idx=5&amp;amp;sn=2aac4dd8e3cc02c1be70d0df274c6174"/>
    <hyperlink ref="H216" r:id="rId214" display="http://mp.weixin.qq.com/s?__biz=MzIxMzM3MjQyNA==&amp;amp;mid=2247530494&amp;amp;idx=4&amp;amp;sn=60374ae506c79307c79841eb5eb54942"/>
    <hyperlink ref="H217" r:id="rId215" display="http://www.toutiao.com/item/7066964912681058847/"/>
    <hyperlink ref="H218" r:id="rId216" display="https://www.toutiao.com/article/7182388285120201272/"/>
    <hyperlink ref="H219" r:id="rId217" display="http://mp.weixin.qq.com/s?__biz=MzAwNzU5NTcxOQ==&amp;amp;mid=2650707166&amp;amp;idx=1&amp;amp;sn=cc176cb71d3873212ba42ba2e516c462"/>
    <hyperlink ref="H220" r:id="rId218" display="http://mp.weixin.qq.com/s?__biz=MzI3NjAyODk2Nw==&amp;amp;mid=2649881040&amp;amp;idx=7&amp;amp;sn=6331170aa1f9562e1ac167fcdf5e9ba3"/>
    <hyperlink ref="H221" r:id="rId219" display="http://mp.weixin.qq.com/s?__biz=MzI3NjAyODk2Nw==&amp;amp;mid=2649881040&amp;amp;idx=1&amp;amp;sn=8912c1d1adfddf1e5c45dc6fe5a0072e"/>
    <hyperlink ref="H222" r:id="rId220" display="http://mp.weixin.qq.com/s?__biz=MzI3NjAyODk2Nw==&amp;amp;mid=2649882127&amp;amp;idx=2&amp;amp;sn=124e83c29c4a106383d55adeef8005cf"/>
    <hyperlink ref="H223" r:id="rId221" display="http://mp.weixin.qq.com/s?__biz=MzA3MTk1MzI4OQ==&amp;amp;mid=2651805839&amp;amp;idx=1&amp;amp;sn=15d7415b05a1e28598cbe3bd4c62d8fd"/>
    <hyperlink ref="H224" r:id="rId222" display="http://mp.weixin.qq.com/s?__biz=MzA4NDQyOTE5OQ==&amp;amp;mid=2650168133&amp;amp;idx=2&amp;amp;sn=808f302ea4190a19a9cfbfa02781e9a2"/>
    <hyperlink ref="H225" r:id="rId223" display="http://mp.weixin.qq.com/s?__biz=MzA4NDQyOTE5OQ==&amp;amp;mid=2650171433&amp;amp;idx=1&amp;amp;sn=a4b24edf10c79c1d02f5cb7fefbd6562"/>
    <hyperlink ref="H226" r:id="rId224" display="http://mp.weixin.qq.com/s?__biz=MzA5NjAxMDc3MA==&amp;amp;mid=2649248256&amp;amp;idx=1&amp;amp;sn=36ebdb020638d5584ee0ed40c171a107"/>
    <hyperlink ref="H227" r:id="rId225" display="http://mp.weixin.qq.com/s?__biz=MzA5NjAxMDc3MA==&amp;amp;mid=2649249381&amp;amp;idx=1&amp;amp;sn=bd5284631a49c9948c26547b21c66823"/>
    <hyperlink ref="H228" r:id="rId226" display="http://mp.weixin.qq.com/s?__biz=MzIyMTg2MjU2OQ==&amp;amp;mid=2247498249&amp;amp;idx=1&amp;amp;sn=4219efa57251339a2c7b4a183ca8c449"/>
    <hyperlink ref="H229" r:id="rId227" display="http://mp.weixin.qq.com/s?__biz=MzIyMTg2MjU2OQ==&amp;amp;mid=2247498624&amp;amp;idx=3&amp;amp;sn=5f62557e3f3d7428d6e2e426b8d89095"/>
    <hyperlink ref="H230" r:id="rId228" display="http://mp.weixin.qq.com/s?__biz=MzA4Njc5NTQzOA==&amp;amp;mid=2653815102&amp;amp;idx=1&amp;amp;sn=af2329f58cfdaff83b0213561f2de313"/>
    <hyperlink ref="H231" r:id="rId229" display="http://mp.weixin.qq.com/s?__biz=MzA4Njc5NTQzOA==&amp;amp;mid=2653818982&amp;amp;idx=1&amp;amp;sn=91a43ba396593a8a18e870eaf765810d"/>
    <hyperlink ref="H232" r:id="rId230" display="http://mp.weixin.qq.com/s?__biz=MzA5ODY3NDgyNg==&amp;amp;mid=2652294545&amp;amp;idx=2&amp;amp;sn=0e12d07efd52246018018680db1eceab"/>
    <hyperlink ref="H233" r:id="rId231" display="http://mp.weixin.qq.com/s?__biz=MzIyMjIwMTg4MA==&amp;amp;mid=2247566582&amp;amp;idx=1&amp;amp;sn=7ab2a7840c04fb2cd2fce467c7b03c37"/>
    <hyperlink ref="H234" r:id="rId232" display="http://mp.weixin.qq.com/s?__biz=MzIyMjIwMTg4MA==&amp;amp;mid=2247567274&amp;amp;idx=1&amp;amp;sn=459dde748d992399c8b58fd866224ade"/>
    <hyperlink ref="H235" r:id="rId233" display="http://mp.weixin.qq.com/s?__biz=MzIyMjIwMTg4MA==&amp;amp;mid=2247567550&amp;amp;idx=1&amp;amp;sn=481178d74803e74cb281fafd7eb7160c"/>
    <hyperlink ref="H236" r:id="rId234" display="https://weibo.com/1960841823/MlptH9yxt"/>
    <hyperlink ref="H237" r:id="rId235" display="http://mp.weixin.qq.com/s?__biz=MzAwMDU4NzgwOQ==&amp;amp;mid=2651987954&amp;amp;idx=2&amp;amp;sn=6de4d9b47edb96b39b21e49fb97a923d"/>
    <hyperlink ref="H238" r:id="rId236" display="http://mp.weixin.qq.com/s?__biz=Mzg5ODU3MTA1Mw==&amp;amp;mid=2247497518&amp;amp;idx=2&amp;amp;sn=ea0f02775f15acb5f6c2c2473d7eb618"/>
    <hyperlink ref="H239" r:id="rId237" display="http://mp.weixin.qq.com/s?__biz=MjM5OTUwMDk0Nw==&amp;amp;mid=2653711789&amp;amp;idx=1&amp;amp;sn=5a868984fff04d77bf7fac0160cfcd20"/>
    <hyperlink ref="H240" r:id="rId238" display="http://mp.weixin.qq.com/s?__biz=MzU0Nzg3NjI2OQ==&amp;amp;mid=2247486791&amp;amp;idx=1&amp;amp;sn=1d0045bd3a0db796aee0ba7b97e6e395"/>
    <hyperlink ref="H241" r:id="rId239" display="http://mp.weixin.qq.com/s?__biz=Mzg3NjE5MzI2Ng==&amp;amp;mid=2247486838&amp;amp;idx=3&amp;amp;sn=f82f2094ee22b62a5b14949b35b3f27c"/>
    <hyperlink ref="H242" r:id="rId240" display="http://mp.weixin.qq.com/s?__biz=Mzg3NjE5MzI2Ng==&amp;amp;mid=2247486351&amp;amp;idx=3&amp;amp;sn=9a078e1809f31e478add4a386807470b"/>
    <hyperlink ref="H243" r:id="rId241" display="http://mp.weixin.qq.com/s?__biz=Mzg3NjE5MzI2Ng==&amp;amp;mid=2247486586&amp;amp;idx=3&amp;amp;sn=732be9a3db116682d4cefdfe92e325f1"/>
    <hyperlink ref="H244" r:id="rId242" display="http://mp.weixin.qq.com/s?__biz=MzU0MTExODczNQ==&amp;amp;mid=2247499662&amp;amp;idx=1&amp;amp;sn=02feb716152bee56a2a43f2ef52e9625"/>
    <hyperlink ref="H245" r:id="rId243" display="http://mp.weixin.qq.com/s?__biz=MzA5MTA2MTAxNw==&amp;amp;mid=2650680198&amp;amp;idx=1&amp;amp;sn=8f348433293eec0f87d0e176ab2fd25d"/>
    <hyperlink ref="H246" r:id="rId244" display="http://mp.weixin.qq.com/s?__biz=MzA5MTA2MTAxNw==&amp;amp;mid=2650677746&amp;amp;idx=4&amp;amp;sn=ae657a8e44c9a27ddb0c32a718c38589"/>
    <hyperlink ref="H247" r:id="rId245" display="http://mp.weixin.qq.com/s?__biz=MzA5MTA2MTAxNw==&amp;amp;mid=2650676281&amp;amp;idx=2&amp;amp;sn=4b589006c6914322ed7eb2b1bed2f34c"/>
    <hyperlink ref="H248" r:id="rId246" display="http://mp.weixin.qq.com/s?__biz=MzA5MTA2MTAxNw==&amp;amp;mid=2650679322&amp;amp;idx=2&amp;amp;sn=185450a5a3f28fd37b7136cb61bf7530"/>
    <hyperlink ref="H249" r:id="rId247" display="http://mp.weixin.qq.com/s?__biz=MzA5MTA2MTAxNw==&amp;amp;mid=2650680470&amp;amp;idx=1&amp;amp;sn=e0f67c915f3d13f4f8121105e0c26fc3"/>
    <hyperlink ref="H250" r:id="rId248" display="http://mp.weixin.qq.com/s?__biz=MzA5MTA2MTAxNw==&amp;amp;mid=2650677061&amp;amp;idx=6&amp;amp;sn=741c930cacf8bd03a74c0fd414a6cdb4"/>
    <hyperlink ref="H251" r:id="rId249" display="http://mp.weixin.qq.com/s?__biz=MzA5MTA2MTAxNw==&amp;amp;mid=2650675650&amp;amp;idx=2&amp;amp;sn=13d0354a38378dd6c8e520bce759a2b0"/>
    <hyperlink ref="H252" r:id="rId250" display="http://mp.weixin.qq.com/s?__biz=MzA5MTA2MTAxNw==&amp;amp;mid=2650680616&amp;amp;idx=2&amp;amp;sn=2ba587d2d8a65c369bf4c7d25ecbe905"/>
    <hyperlink ref="H253" r:id="rId251" display="http://mp.weixin.qq.com/s?__biz=MzAwMTA2MzIyNg==&amp;amp;mid=2649549137&amp;amp;idx=3&amp;amp;sn=6ba19c886d0690d2b21d41fcdbb95c18"/>
    <hyperlink ref="H254" r:id="rId252" display="http://mp.weixin.qq.com/s?__biz=MzUzNTE1MzM2Mw==&amp;amp;mid=2247513568&amp;amp;idx=1&amp;amp;sn=53b986fd95b326127dce9abad2687ca5"/>
    <hyperlink ref="H255" r:id="rId253" display="http://mp.weixin.qq.com/s?__biz=MzUzNTE1MzM2Mw==&amp;amp;mid=2247514021&amp;amp;idx=2&amp;amp;sn=436e532ae14f51857cbd586215c265d8"/>
    <hyperlink ref="H256" r:id="rId254" display="http://mp.weixin.qq.com/s?__biz=MzUzNTE1MzM2Mw==&amp;amp;mid=2247513666&amp;amp;idx=1&amp;amp;sn=b2e1981638a295b3c666acbbd4eb69c9"/>
    <hyperlink ref="H257" r:id="rId255" display="https://weibo.com/2003223047/MmB8Fpow4"/>
    <hyperlink ref="H258" r:id="rId256" display="http://mp.weixin.qq.com/s?__biz=MzUxODg4MDUwNQ==&amp;amp;mid=2247530148&amp;amp;idx=1&amp;amp;sn=fef96e2aaa58cc9bc27cc68c2c312c3e"/>
    <hyperlink ref="H259" r:id="rId257" display="http://mp.weixin.qq.com/s?__biz=MzUxODg4MDUwNQ==&amp;amp;mid=2247530914&amp;amp;idx=2&amp;amp;sn=b4bb459bdc66f9a74e8940b9a3d3cfbd"/>
    <hyperlink ref="H260" r:id="rId258" display="http://mp.weixin.qq.com/s?__biz=MzUxODg4MDUwNQ==&amp;amp;mid=2247531335&amp;amp;idx=3&amp;amp;sn=5a9a5e4631d971bd0df60ccde22503d8"/>
    <hyperlink ref="H261" r:id="rId259" display="http://mp.weixin.qq.com/s?__biz=MzI4NTYzOTcyOQ==&amp;amp;mid=2247504465&amp;amp;idx=2&amp;amp;sn=6cbc378e0cc6febfbfc62aee6756e2ee"/>
    <hyperlink ref="H262" r:id="rId260" display="http://mp.weixin.qq.com/s?__biz=MzU2NTA5MDk4Ng==&amp;amp;mid=2247517493&amp;amp;idx=2&amp;amp;sn=d1e6369d9810eb4a7aa743d410fdcf86"/>
    <hyperlink ref="H263" r:id="rId261" display="http://mp.weixin.qq.com/s?__biz=MzI2OTcwMTk1NQ==&amp;amp;mid=2247501840&amp;amp;idx=1&amp;amp;sn=6494543aacc5d8b3e1aec950cd206218"/>
    <hyperlink ref="H264" r:id="rId262" display="http://mp.weixin.qq.com/s?__biz=MzAwNzQ2OTUxMA==&amp;amp;mid=2650721241&amp;amp;idx=2&amp;amp;sn=38ff0e279d99f94848bc8bc22e054ccd"/>
    <hyperlink ref="H265" r:id="rId263" display="http://mp.weixin.qq.com/s?__biz=MzI0NDQ4MTgzOA==&amp;amp;mid=2247510760&amp;amp;idx=1&amp;amp;sn=30741db990b7daa9107abc880f8facc3"/>
    <hyperlink ref="H266" r:id="rId264" display="http://mp.weixin.qq.com/s?__biz=MzI0NDQ4MTgzOA==&amp;amp;mid=2247516147&amp;amp;idx=1&amp;amp;sn=731d8ce6dc38db973d87ed4f587e4468"/>
    <hyperlink ref="H267" r:id="rId265" display="http://mp.weixin.qq.com/s?__biz=MzU4MTA0MjUwMA==&amp;amp;mid=2247511617&amp;amp;idx=3&amp;amp;sn=6af55ebfc38176511ab68b1d4273358d"/>
    <hyperlink ref="H268" r:id="rId266" display="http://mp.weixin.qq.com/s?__biz=MzI4NTUyNDg5OA==&amp;amp;mid=2247659670&amp;amp;idx=3&amp;amp;sn=920411b5dfb9f38b150ce2584253b074"/>
    <hyperlink ref="H269" r:id="rId267" display="http://mp.weixin.qq.com/s?__biz=MzI4NTUyNDg5OA==&amp;amp;mid=2247660112&amp;amp;idx=7&amp;amp;sn=ac7427b23b02e23ed23e7d8e499c53cc"/>
    <hyperlink ref="H270" r:id="rId268" display="http://mp.weixin.qq.com/s?__biz=MzI4NTUyNDg5OA==&amp;amp;mid=2247660226&amp;amp;idx=2&amp;amp;sn=c1863b83d8c89e86ca1531ddef7cb0f0"/>
    <hyperlink ref="H271" r:id="rId269" display="http://mp.weixin.qq.com/s?__biz=MzI4NTUyNDg5OA==&amp;amp;mid=2247661050&amp;amp;idx=5&amp;amp;sn=5eccc055d04d45fe66d30c3ea3144d65"/>
    <hyperlink ref="H272" r:id="rId270" display="http://mp.weixin.qq.com/s?__biz=MzI4NTUyNDg5OA==&amp;amp;mid=2247659179&amp;amp;idx=3&amp;amp;sn=0fc2433ea647a3441a19104db3c0a2e0"/>
    <hyperlink ref="H273" r:id="rId271" display="http://mp.weixin.qq.com/s?__biz=MzI4NTUyNDg5OA==&amp;amp;mid=2247659670&amp;amp;idx=3&amp;amp;sn=920411b5dfb9f38b150ce2584253b074"/>
    <hyperlink ref="H274" r:id="rId272" display="http://mp.weixin.qq.com/s?__biz=MzI4NTUyNDg5OA==&amp;amp;mid=2247659670&amp;amp;idx=1&amp;amp;sn=25cbf45162b4c5b28562e17872455e3a"/>
    <hyperlink ref="H275" r:id="rId273" display="http://mp.weixin.qq.com/s?__biz=MzI4NTUyNDg5OA==&amp;amp;mid=2247659460&amp;amp;idx=2&amp;amp;sn=8bba83e43b70917ead58918d64bd2f2d"/>
    <hyperlink ref="H276" r:id="rId274" display="http://mp.weixin.qq.com/s?__biz=MzU0MzI4ODMzMQ==&amp;amp;mid=2247493405&amp;amp;idx=3&amp;amp;sn=0d480702b0b9131d321cdc69fa84603d"/>
    <hyperlink ref="H277" r:id="rId275" display="http://mp.weixin.qq.com/s?__biz=MzU0MzI4ODMzMQ==&amp;amp;mid=2247493463&amp;amp;idx=2&amp;amp;sn=569052fca157aa27893975c2082dd252"/>
    <hyperlink ref="H278" r:id="rId276" display="https://www.toutiao.com/article/7181356273919771188/"/>
    <hyperlink ref="H279" r:id="rId277" display="http://mp.weixin.qq.com/s?__biz=MzA5Njg4NDAxMQ==&amp;amp;mid=2651804813&amp;amp;idx=3&amp;amp;sn=acd1f6401b09d2052a15789eb097c5a6"/>
    <hyperlink ref="H280" r:id="rId278" display="http://mp.weixin.qq.com/s?__biz=MzA5Njg4NDAxMQ==&amp;amp;mid=2651785428&amp;amp;idx=3&amp;amp;sn=b2d0774eee52c83fc70db6a515c5719a"/>
    <hyperlink ref="H281" r:id="rId279" display="http://mp.weixin.qq.com/s?__biz=MzA5Njg4NDAxMQ==&amp;amp;mid=2651819432&amp;amp;idx=1&amp;amp;sn=a0f7791943c820dcce00cb5a3b8f5a94"/>
    <hyperlink ref="H282" r:id="rId280" display="http://mp.weixin.qq.com/s?__biz=MzA5Njg4NDAxMQ==&amp;amp;mid=2651796375&amp;amp;idx=4&amp;amp;sn=05bd6bdb77522240ed46d16af83a44e6"/>
    <hyperlink ref="H283" r:id="rId281" display="http://mp.weixin.qq.com/s?__biz=MzA5Njg4NDAxMQ==&amp;amp;mid=2651813846&amp;amp;idx=2&amp;amp;sn=34924d91023d2d01885f60b564c567bb"/>
    <hyperlink ref="H284" r:id="rId282" display="http://mp.weixin.qq.com/s?__biz=MzA5Njg4NDAxMQ==&amp;amp;mid=2651804813&amp;amp;idx=1&amp;amp;sn=4dfd02b589f49fdf8b0b437d176f2ce8"/>
    <hyperlink ref="H285" r:id="rId283" display="http://mp.weixin.qq.com/s?__biz=MzA5Njg4NDAxMQ==&amp;amp;mid=2651819240&amp;amp;idx=2&amp;amp;sn=6b7f63683085049c91f3404cd095286b"/>
    <hyperlink ref="H286" r:id="rId284" display="http://mp.weixin.qq.com/s?__biz=MzA5Njg4NDAxMQ==&amp;amp;mid=2651790843&amp;amp;idx=1&amp;amp;sn=d0bd8fb59ae8f54854a0076729f5fb3e"/>
    <hyperlink ref="H287" r:id="rId285" display="http://mp.weixin.qq.com/s?__biz=MzA5Njg4NDAxMQ==&amp;amp;mid=2651819434&amp;amp;idx=1&amp;amp;sn=f465cab1ac734fc546dc65883602d8ca"/>
    <hyperlink ref="H288" r:id="rId286" display="http://mp.weixin.qq.com/s?__biz=MzUzMDkzNTU5Nw==&amp;amp;mid=2247595356&amp;amp;idx=1&amp;amp;sn=c00f5f0f10df3810717694516e262d1b"/>
    <hyperlink ref="H289" r:id="rId287" display="http://mp.weixin.qq.com/s?__biz=MzUzMDkzNTU5Nw==&amp;amp;mid=2247594895&amp;amp;idx=4&amp;amp;sn=f32e87dc1684ae8c75711426ae4666ca"/>
    <hyperlink ref="H290" r:id="rId288" display="http://mp.weixin.qq.com/s?__biz=MzUzMDkzNTU5Nw==&amp;amp;mid=2247595906&amp;amp;idx=2&amp;amp;sn=d26fa1d25fb83ae2204bf7b3ab1e9d69"/>
    <hyperlink ref="H291" r:id="rId289" display="https://mbd.baidu.com/newspage/data/dtlandingwise?nid=dt_4505130582323823017"/>
    <hyperlink ref="H292" r:id="rId290" display="https://baijiahao.baidu.com/s?id=1701872406700341866"/>
    <hyperlink ref="H293" r:id="rId291" display="https://baijiahao.baidu.com/s?id=1699974134446087613"/>
    <hyperlink ref="H294" r:id="rId292" display="https://mbd.baidu.com/newspage/data/dtlandingwise?nid=dt_4218525490491041014"/>
    <hyperlink ref="H295" r:id="rId293" display="http://mp.weixin.qq.com/s?__biz=MjM5NzY3MzE4Mw==&amp;amp;mid=2654479890&amp;amp;idx=3&amp;amp;sn=303dd40db3cb57390a8f64c6a815e6f9"/>
    <hyperlink ref="H296" r:id="rId294" display="https://page.om.qq.com/page/Oz_AlDhtjKadRJa1f6I7tNiQ0?source=cp_1009"/>
    <hyperlink ref="H297" r:id="rId295" display="http://mp.weixin.qq.com/s?__biz=MzIwNTYzMDU2Ng==&amp;amp;mid=2247509804&amp;amp;idx=1&amp;amp;sn=0ff2c5e5127df7ea90bf320dcbb63fce"/>
    <hyperlink ref="H298" r:id="rId296" display="http://mp.weixin.qq.com/s?__biz=MzIwNTYzMDU2Ng==&amp;amp;mid=2247510142&amp;amp;idx=1&amp;amp;sn=c3988276d8049de49aebe4f2f996e9e1"/>
    <hyperlink ref="H299" r:id="rId297" display="http://mp.weixin.qq.com/s?__biz=MzI4OTcyOTAwMQ==&amp;amp;mid=2247520914&amp;amp;idx=1&amp;amp;sn=d22beebc6f59d6a927399718c65f488b"/>
    <hyperlink ref="H300" r:id="rId298" display="http://mp.weixin.qq.com/s?__biz=MzI4OTcyOTAwMQ==&amp;amp;mid=2247520914&amp;amp;idx=2&amp;amp;sn=9b4cf292915a7c053057081d3d7ca869"/>
    <hyperlink ref="H301" r:id="rId299" display="http://mp.weixin.qq.com/s?__biz=MzUzMzQ2MTkzOA==&amp;amp;mid=2247524819&amp;amp;idx=1&amp;amp;sn=e6d82e807065c3a47424fcfcd267c43c"/>
    <hyperlink ref="H302" r:id="rId300" display="http://mp.weixin.qq.com/s?__biz=MzUzMzQ2MTkzOA==&amp;amp;mid=2247524968&amp;amp;idx=6&amp;amp;sn=8ecfd695faa7a3b60e5a402bd8ebe36d"/>
    <hyperlink ref="H303" r:id="rId301" display="http://mp.weixin.qq.com/s?__biz=MzAxMjY3MDk0Nw==&amp;amp;mid=2650369843&amp;amp;idx=1&amp;amp;sn=4210712c1c8553cea20b04ae7419709e"/>
    <hyperlink ref="H304" r:id="rId302" display="http://mp.weixin.qq.com/s?__biz=MzAxMjY3MDk0Nw==&amp;amp;mid=2650371052&amp;amp;idx=2&amp;amp;sn=37cb68be8b69c99aaafb802ff3513c8e"/>
    <hyperlink ref="H305" r:id="rId303" display="http://mp.weixin.qq.com/s?__biz=MzU5NDAwOTMzMA==&amp;amp;mid=2247511904&amp;amp;idx=1&amp;amp;sn=a19a7aecb4600be9652fcb097c34114a"/>
    <hyperlink ref="H306" r:id="rId304" display="http://mp.weixin.qq.com/s?__biz=MzA3MjU4OTYxMQ==&amp;amp;mid=2654295564&amp;amp;idx=2&amp;amp;sn=740c70639c7826074a59688525eba15e"/>
    <hyperlink ref="H307" r:id="rId305" display="http://mp.weixin.qq.com/s?__biz=MzA3MjU4OTYxMQ==&amp;amp;mid=2654297355&amp;amp;idx=1&amp;amp;sn=298fe09d58c82fdff7aee6c1b19b0839"/>
    <hyperlink ref="H308" r:id="rId306" display="http://mp.weixin.qq.com/s?__biz=MzA3MjU4OTYxMQ==&amp;amp;mid=2654297926&amp;amp;idx=2&amp;amp;sn=5adb5b975dce15c9af5063883f89cc29"/>
    <hyperlink ref="H309" r:id="rId307" display="http://mp.weixin.qq.com/s?__biz=MzA3MjU4OTYxMQ==&amp;amp;mid=2654296007&amp;amp;idx=1&amp;amp;sn=ecaf3b7466205ad14c7df4b1919cc622"/>
    <hyperlink ref="H310" r:id="rId308" display="https://weibo.com/7577907361/MayrWq6gC"/>
    <hyperlink ref="H311" r:id="rId309" display="http://mp.weixin.qq.com/s?__biz=MzI3Nzk2Njg3OQ==&amp;amp;mid=2247513767&amp;amp;idx=3&amp;amp;sn=e4a81839f75c7d924934ff98312fe53f"/>
    <hyperlink ref="H312" r:id="rId310" display="http://mp.weixin.qq.com/s?__biz=MzI3Nzk2Njg3OQ==&amp;amp;mid=2247514042&amp;amp;idx=3&amp;amp;sn=45c36177d5656efb3cc6c79b8c968078"/>
    <hyperlink ref="H313" r:id="rId311" display="http://mp.weixin.qq.com/s?__biz=MzI3Nzk2Njg3OQ==&amp;amp;mid=2247514285&amp;amp;idx=1&amp;amp;sn=694e8ed2f680852eb6c4cb0ea2203057"/>
    <hyperlink ref="H314" r:id="rId312" display="http://mp.weixin.qq.com/s?__biz=MzI3Nzk2Njg3OQ==&amp;amp;mid=2247507025&amp;amp;idx=2&amp;amp;sn=c842829af6f9d787a15ad4c447f7fe83"/>
    <hyperlink ref="H315" r:id="rId313" display="http://mp.weixin.qq.com/s?__biz=MzI3Nzk2Njg3OQ==&amp;amp;mid=2247514661&amp;amp;idx=6&amp;amp;sn=9f3e802f691b850b1e9eeae9f7f40e48"/>
    <hyperlink ref="H316" r:id="rId314" display="http://mp.weixin.qq.com/s?__biz=MzU3MjMwNzA1NA==&amp;amp;mid=2247594101&amp;amp;idx=3&amp;amp;sn=a1721703a460003adf41b39c2a5dce5f"/>
    <hyperlink ref="H317" r:id="rId315" display="http://mp.weixin.qq.com/s?__biz=MzI1NjI0NjAwNQ==&amp;amp;mid=2247500315&amp;amp;idx=2&amp;amp;sn=3e62b367c6c5b6ea12b2b55a2dd69b48"/>
    <hyperlink ref="H318" r:id="rId316" display="http://mp.weixin.qq.com/s?__biz=MzI1MDkxODg3Mw==&amp;amp;mid=2247507215&amp;amp;idx=6&amp;amp;sn=c871e7c47b80d4258a4f3cb2cb754175"/>
    <hyperlink ref="H319" r:id="rId317" display="http://mp.weixin.qq.com/s?__biz=MzI5Mjg4OTc0MA==&amp;amp;mid=2247498792&amp;amp;idx=1&amp;amp;sn=dae6aba93279813112c3a946563141d6"/>
    <hyperlink ref="H320" r:id="rId318" display="http://mp.weixin.qq.com/s?__biz=MzI5Mjg4OTc0MA==&amp;amp;mid=2247498573&amp;amp;idx=4&amp;amp;sn=e6f5e154214c5aa8282ee7c224f42964"/>
    <hyperlink ref="H321" r:id="rId319" display="http://mp.weixin.qq.com/s?__biz=MzI5Mjg4OTc0MA==&amp;amp;mid=2247498742&amp;amp;idx=4&amp;amp;sn=396360341ccdd8a28940dbdad07c14fe"/>
    <hyperlink ref="H322" r:id="rId320" display="http://mp.weixin.qq.com/s?__biz=MzIxMjQ3MjM4Ng==&amp;amp;mid=2247556809&amp;amp;idx=7&amp;amp;sn=5919aa7f052fc8368462a5facac09c42"/>
    <hyperlink ref="H323" r:id="rId321" display="http://mp.weixin.qq.com/s?__biz=MzI0NDM5NDAzMQ==&amp;amp;mid=2247518383&amp;amp;idx=1&amp;amp;sn=7e80918403163bf299c8bc275082952b"/>
    <hyperlink ref="H324" r:id="rId322" display="http://mp.weixin.qq.com/s?__biz=MzI4NjY5MTU0NA==&amp;amp;mid=2247524869&amp;amp;idx=1&amp;amp;sn=91435032af32a236f061161f248c6ff3"/>
    <hyperlink ref="H325" r:id="rId323" display="http://mp.weixin.qq.com/s?__biz=MzIzMjk2NzQ4Mg==&amp;amp;mid=2247531558&amp;amp;idx=3&amp;amp;sn=0c6d92847218e1340839c7b9be624892"/>
    <hyperlink ref="H326" r:id="rId324" display="http://mp.weixin.qq.com/s?__biz=MzU3MDExMzI5NA==&amp;amp;mid=2247494542&amp;amp;idx=1&amp;amp;sn=a5fd52f4828cf93b43a9bea111d33ad2"/>
    <hyperlink ref="H327" r:id="rId325" display="http://mp.weixin.qq.com/s?__biz=MzUzNDkxNjM0NA==&amp;amp;mid=2247497234&amp;amp;idx=4&amp;amp;sn=dd2a1f0e4c021e4012538216f54cfd79"/>
    <hyperlink ref="H328" r:id="rId326" display="http://mp.weixin.qq.com/s?__biz=MzUzNDkxNjM0NA==&amp;amp;mid=2247497181&amp;amp;idx=2&amp;amp;sn=a3cb30d76336aafe6b075963463f2be7"/>
    <hyperlink ref="H329" r:id="rId327" display="http://mp.weixin.qq.com/s?__biz=MzIyMjI3MTM4NA==&amp;amp;mid=2651576376&amp;amp;idx=3&amp;amp;sn=2aa084e2743ee91ecf4aef5b9ce55282"/>
    <hyperlink ref="H330" r:id="rId328" display="http://mp.weixin.qq.com/s?__biz=MzIyMjI3MTM4NA==&amp;amp;mid=2651575839&amp;amp;idx=1&amp;amp;sn=bec07a8754989b4ade561e43961b972b"/>
    <hyperlink ref="H331" r:id="rId329" display="http://mp.weixin.qq.com/s?__biz=MzIyMjI3MTM4NA==&amp;amp;mid=2651575108&amp;amp;idx=5&amp;amp;sn=852bf3408e3c21ee3e30c3403a169fa5"/>
    <hyperlink ref="H332" r:id="rId330" display="http://mp.weixin.qq.com/s?__biz=MzIyMjI3MTM4NA==&amp;amp;mid=2651575503&amp;amp;idx=2&amp;amp;sn=c0644ad97246430a0fd5d081281fe8f3"/>
    <hyperlink ref="H333" r:id="rId331" display="http://mp.weixin.qq.com/s?__biz=MzIyMjI3MTM4NA==&amp;amp;mid=2651576082&amp;amp;idx=2&amp;amp;sn=c9fe4c9089c8a4c8bb94f0154b5adafc"/>
    <hyperlink ref="H334" r:id="rId332" display="http://mp.weixin.qq.com/s?__biz=MzAxOTQ3MDQzNw==&amp;amp;mid=2651063764&amp;amp;idx=1&amp;amp;sn=46c5b1c7ff5abd880902e2ac991b86b8"/>
    <hyperlink ref="H335" r:id="rId333" display="http://mp.weixin.qq.com/s?__biz=MzAxOTQ3MDQzNw==&amp;amp;mid=2651063736&amp;amp;idx=2&amp;amp;sn=1a01bf54fbf8532330888ed4778d0b39"/>
    <hyperlink ref="H336" r:id="rId334" display="http://mp.weixin.qq.com/s?__biz=MzI1NTM1ODAwNA==&amp;amp;mid=2247513117&amp;amp;idx=2&amp;amp;sn=96ba4ccf746baf19cdcba1260e364181"/>
    <hyperlink ref="H337" r:id="rId335" display="http://mp.weixin.qq.com/s?__biz=MzI1NTM1ODAwNA==&amp;amp;mid=2247513606&amp;amp;idx=2&amp;amp;sn=d531486206737bebbad0df76d9ba9556"/>
    <hyperlink ref="H338" r:id="rId336" display="http://mp.weixin.qq.com/s?__biz=MzI1NTM1ODAwNA==&amp;amp;mid=2247512806&amp;amp;idx=4&amp;amp;sn=9a31c745bb513bdfc05b6ea9fdaf57cc"/>
    <hyperlink ref="H339" r:id="rId337" display="http://mp.weixin.qq.com/s?__biz=MzA5OTYxMDU1Mg==&amp;amp;mid=2247493817&amp;amp;idx=2&amp;amp;sn=d8fd7f593627f564a34d5cc382147bc7"/>
    <hyperlink ref="H340" r:id="rId338" display="http://mp.weixin.qq.com/s?__biz=MzU2ODg5ODU4Mg==&amp;amp;mid=2247516576&amp;amp;idx=1&amp;amp;sn=eb3b1603ee62e3d0d8d6576a913413a0"/>
    <hyperlink ref="H341" r:id="rId339" display="http://mp.weixin.qq.com/s?__biz=MzU2ODg5ODU4Mg==&amp;amp;mid=2247517017&amp;amp;idx=2&amp;amp;sn=32e7df1d2d5cc030be44d66549a340f8"/>
    <hyperlink ref="H342" r:id="rId340" display="https://weibo.com/5461320694/MlDQChYO1"/>
    <hyperlink ref="H343" r:id="rId341" display="https://weibo.com/5447270878/Mm14CjnUx"/>
    <hyperlink ref="H344" r:id="rId342" display="http://mp.weixin.qq.com/s?__biz=MzI5OTIxMjg5Mg==&amp;amp;mid=2247536089&amp;amp;idx=3&amp;amp;sn=271c077367679623fe45cb0b3648eefd"/>
    <hyperlink ref="H345" r:id="rId343" display="http://mp.weixin.qq.com/s?__biz=MzA4OTU0NDc0MA==&amp;amp;mid=2247520509&amp;amp;idx=1&amp;amp;sn=cc13791692ffd57e3bb44c7686ee8a0b"/>
    <hyperlink ref="H346" r:id="rId344" display="http://mp.weixin.qq.com/s?__biz=MzI4NDE0ODMwNA==&amp;amp;mid=2650603136&amp;amp;idx=2&amp;amp;sn=9e3329c117eb5af6ecf88422ccd0306d"/>
    <hyperlink ref="H347" r:id="rId345" display="http://mp.weixin.qq.com/s?__biz=MzkwMTI3OTMwMg==&amp;amp;mid=2247496738&amp;amp;idx=3&amp;amp;sn=43e0d788077fc7f45afe4c1af5f7103c"/>
    <hyperlink ref="H348" r:id="rId346" display="http://mp.weixin.qq.com/s?__biz=MzI4MjQyOTU4OA==&amp;amp;mid=2247509522&amp;amp;idx=6&amp;amp;sn=49701e2fc513fc03d5e5bd1b2a2acd93"/>
    <hyperlink ref="H349" r:id="rId347" display="http://mp.weixin.qq.com/s?__biz=MzA5MTA1OTY5OA==&amp;amp;mid=2655190192&amp;amp;idx=4&amp;amp;sn=68f1a5437e3fec84c76859efe79de64f"/>
    <hyperlink ref="H350" r:id="rId348" display="http://mp.weixin.qq.com/s?__biz=MjM5OTY3NzIwNg==&amp;amp;mid=2653890373&amp;amp;idx=8&amp;amp;sn=d69a20fc38f52917ff62e2a1aee3c4f7"/>
    <hyperlink ref="H351" r:id="rId349" display="http://mp.weixin.qq.com/s?__biz=MjM5OTY3NzIwNg==&amp;amp;mid=2653890373&amp;amp;idx=8&amp;amp;sn=d69a20fc38f52917ff62e2a1aee3c4f7"/>
    <hyperlink ref="H352" r:id="rId350" display="http://mp.weixin.qq.com/s?__biz=MzAwNDI5OTE0MA==&amp;amp;mid=2652689950&amp;amp;idx=1&amp;amp;sn=8a24edb424632b722685667c1a3253fa"/>
    <hyperlink ref="H353" r:id="rId351" display="http://www.toutiao.com/item/7101854685409149475/"/>
    <hyperlink ref="H354" r:id="rId352" display="http://www.toutiao.com/item/7059768499970998820/"/>
    <hyperlink ref="H355" r:id="rId353" display="http://www.toutiao.com/item/7111152368296690216/"/>
    <hyperlink ref="H356" r:id="rId354" display="http://www.toutiao.com/item/7054522177919615521/"/>
    <hyperlink ref="H357" r:id="rId355" display="http://www.toutiao.com/item/7092436377995870754/"/>
    <hyperlink ref="H358" r:id="rId356" display="http://www.toutiao.com/item/7056027860858880548/"/>
    <hyperlink ref="H359" r:id="rId357" display="https://www.toutiao.com/article/7142838383046590976/"/>
    <hyperlink ref="H360" r:id="rId358" display="https://www.toutiao.com/article/7148734958310261286/"/>
    <hyperlink ref="H361" r:id="rId359" display="https://www.toutiao.com/article/7153649046094348800/"/>
    <hyperlink ref="H362" r:id="rId360" display="http://www.toutiao.com/item/7059768499970998820/"/>
    <hyperlink ref="H363" r:id="rId361" display="http://www.toutiao.com/item/7088628704212992547/"/>
    <hyperlink ref="H364" r:id="rId362" display="http://www.toutiao.com/item/7051186454810362382/"/>
    <hyperlink ref="H365" r:id="rId363" display="https://weibo.com/1972719917/MaR8f5mWB"/>
    <hyperlink ref="H366" r:id="rId364" display="http://mp.weixin.qq.com/s?__biz=MzA3OTQ1MjcxMA==&amp;amp;mid=2653543604&amp;amp;idx=1&amp;amp;sn=e73a8bc243e257acdd3d03d6aabf8936"/>
    <hyperlink ref="H367" r:id="rId365" display="http://mp.weixin.qq.com/s?__biz=MzA4MDQ5NjQ3Nw==&amp;amp;mid=2652183745&amp;amp;idx=2&amp;amp;sn=515f06abf4eb9f4be5b37e8bd4dfcd2b"/>
    <hyperlink ref="H368" r:id="rId366" display="http://mp.weixin.qq.com/s?__biz=MzA4MDQ5NjQ3Nw==&amp;amp;mid=2652185161&amp;amp;idx=2&amp;amp;sn=4329abb93dd76168604a322b046c06a6"/>
    <hyperlink ref="H369" r:id="rId367" display="http://mp.weixin.qq.com/s?__biz=MzA4MDQ5NjQ3Nw==&amp;amp;mid=2652184009&amp;amp;idx=6&amp;amp;sn=9b62326b3a83ec5e22c5cd8a4c43022a"/>
    <hyperlink ref="H370" r:id="rId368" display="https://www.toutiao.com/article/7187218762569925131/"/>
    <hyperlink ref="H371" r:id="rId369" display="https://weibo.com/ttarticle/p/show?id=2309404861402849607691"/>
    <hyperlink ref="H372" r:id="rId370" display="https://weibo.com/ttarticle/p/show?id=2309404852060150694342"/>
    <hyperlink ref="H373" r:id="rId371" display="http://mp.weixin.qq.com/s?__biz=MzIwODU4MDUzMw==&amp;amp;mid=2247504881&amp;amp;idx=2&amp;amp;sn=6a989c5779ca2a3c1ade8df2a519dc55"/>
    <hyperlink ref="H374" r:id="rId372" display="http://mp.weixin.qq.com/s?__biz=MzIwODU4MDUzMw==&amp;amp;mid=2247504881&amp;amp;idx=1&amp;amp;sn=8a9b912b81480cbf1a56332d910e4bf1"/>
    <hyperlink ref="H375" r:id="rId373" display="http://mp.weixin.qq.com/s?__biz=MzAxNTQxODQzNw==&amp;amp;mid=2651455276&amp;amp;idx=2&amp;amp;sn=1fdf9944eab84c3a737e3911972e2b43"/>
    <hyperlink ref="H376" r:id="rId374" display="http://mp.weixin.qq.com/s?__biz=MzAxNTQxODQzNw==&amp;amp;mid=2651452494&amp;amp;idx=1&amp;amp;sn=8fc02c50b4d67a9d0662199ea66c568c"/>
    <hyperlink ref="H377" r:id="rId375" display="http://mp.weixin.qq.com/s?__biz=MzAxNTQxODQzNw==&amp;amp;mid=2651455276&amp;amp;idx=2&amp;amp;sn=1fdf9944eab84c3a737e3911972e2b43"/>
    <hyperlink ref="H378" r:id="rId376" display="http://mp.weixin.qq.com/s?__biz=MzAxNTQxODQzNw==&amp;amp;mid=2651455723&amp;amp;idx=2&amp;amp;sn=2bcc713eacf8b5e01e482abbe69cde46"/>
    <hyperlink ref="H379" r:id="rId377" display="http://mp.weixin.qq.com/s?__biz=MzI2MTAzMDczNA==&amp;amp;mid=2651884019&amp;amp;idx=4&amp;amp;sn=7cecdd4f529931289c1c9910507bba29"/>
    <hyperlink ref="H380" r:id="rId378" display="http://mp.weixin.qq.com/s?__biz=MzAxMjQxMTAxNw==&amp;amp;mid=2652998094&amp;amp;idx=1&amp;amp;sn=ef4671215efd7719c87afa4043222a56"/>
    <hyperlink ref="H381" r:id="rId379" display="http://mp.weixin.qq.com/s?__biz=MzAxMjQxMTAxNw==&amp;amp;mid=2652998406&amp;amp;idx=5&amp;amp;sn=8166a474c407ef334e12eccb1c3c0f26"/>
    <hyperlink ref="H382" r:id="rId380" display="http://mp.weixin.qq.com/s?__biz=MzAxMjQxMTAxNw==&amp;amp;mid=2652998172&amp;amp;idx=1&amp;amp;sn=a82748e38a916fa14ec01ec7df673921"/>
    <hyperlink ref="H383" r:id="rId381" display="http://mp.weixin.qq.com/s?__biz=MzAxMjQxMTAxNw==&amp;amp;mid=2652997604&amp;amp;idx=2&amp;amp;sn=3b21b7e2eceba6233110a6cb4106f857"/>
    <hyperlink ref="H384" r:id="rId382" display="http://mp.weixin.qq.com/s?__biz=Mzg3NDE2NTI0OQ==&amp;amp;mid=2247527373&amp;amp;idx=3&amp;amp;sn=044bdc82de72fb7b6f0b890217523944"/>
    <hyperlink ref="H385" r:id="rId383" display="http://mp.weixin.qq.com/s?__biz=MzAwODAyNDYxNw==&amp;amp;mid=2247506927&amp;amp;idx=4&amp;amp;sn=c4cca67a510ab13d869ea0736ebd725b"/>
    <hyperlink ref="H386" r:id="rId384" display="http://mp.weixin.qq.com/s?__biz=MzAwODAyNDYxNw==&amp;amp;mid=2247500476&amp;amp;idx=4&amp;amp;sn=ebc159feb047224b13f92bd357f1d07a"/>
    <hyperlink ref="H387" r:id="rId385" display="http://mp.weixin.qq.com/s?__biz=MzAwODAyNDYxNw==&amp;amp;mid=2247505067&amp;amp;idx=5&amp;amp;sn=fee39976649b5e332568fb5e6a63fe29"/>
    <hyperlink ref="H388" r:id="rId386" display="http://mp.weixin.qq.com/s?__biz=MzAwODAyNDYxNw==&amp;amp;mid=2247507517&amp;amp;idx=1&amp;amp;sn=7766d639fac93f1809f0e9691451bbf8"/>
    <hyperlink ref="H389" r:id="rId387" display="http://mp.weixin.qq.com/s?__biz=MzAwODAyNDYxNw==&amp;amp;mid=2247505855&amp;amp;idx=1&amp;amp;sn=0ffd77362a77e58d496f9217ee27f27f"/>
    <hyperlink ref="H390" r:id="rId388" display="http://mp.weixin.qq.com/s?__biz=MzAwODAyNDYxNw==&amp;amp;mid=2247507517&amp;amp;idx=1&amp;amp;sn=7766d639fac93f1809f0e9691451bbf8"/>
    <hyperlink ref="H391" r:id="rId389" display="http://mp.weixin.qq.com/s?__biz=MzA3NDE2MTE3NA==&amp;amp;mid=2652330884&amp;amp;idx=1&amp;amp;sn=a76689a0fd37311f6f5a939ffbb52d67"/>
    <hyperlink ref="H392" r:id="rId390" display="http://mp.weixin.qq.com/s?__biz=MzA3NDE2MTE3NA==&amp;amp;mid=2652328665&amp;amp;idx=3&amp;amp;sn=68b8ffc0e54a9b8f2ee33027a0df301a"/>
    <hyperlink ref="H393" r:id="rId391" display="http://mp.weixin.qq.com/s?__biz=MzA3NDE2MTE3NA==&amp;amp;mid=2652331226&amp;amp;idx=2&amp;amp;sn=36abfadb2e1264e0f9ad2af83208ef92"/>
    <hyperlink ref="H394" r:id="rId392" display="http://mp.weixin.qq.com/s?__biz=MzA3NDE2MTE3NA==&amp;amp;mid=2652330713&amp;amp;idx=3&amp;amp;sn=8a6e4cc5bd87c3fdfd8c6303a75d3509"/>
    <hyperlink ref="H395" r:id="rId393" display="http://mp.weixin.qq.com/s?__biz=MzA3NDE2MTE3NA==&amp;amp;mid=2652331843&amp;amp;idx=1&amp;amp;sn=3028b6113130a12d70667613622e185d"/>
    <hyperlink ref="H396" r:id="rId394" display="http://mp.weixin.qq.com/s?__biz=MzA3NDE2MTE3NA==&amp;amp;mid=2652330039&amp;amp;idx=1&amp;amp;sn=5b6be633426512400fd479d1dd625ca3"/>
    <hyperlink ref="H397" r:id="rId395" display="http://mp.weixin.qq.com/s?__biz=MzI1NDQzMzkzMw==&amp;amp;mid=2247542419&amp;amp;idx=1&amp;amp;sn=971c09e59438fdfa4a40bb6853ba5545"/>
    <hyperlink ref="H398" r:id="rId396" display="http://mp.weixin.qq.com/s?__biz=MzU2NjI0MjE2Mw==&amp;amp;mid=2247506901&amp;amp;idx=3&amp;amp;sn=3253ce77ac0bb6de6c9342f5946aec54"/>
    <hyperlink ref="H399" r:id="rId397" display="http://mp.weixin.qq.com/s?__biz=MzIzMDQ2MTE3NA==&amp;amp;mid=2247496990&amp;amp;idx=1&amp;amp;sn=925295779ca1560954103d71e5fa8fa9"/>
    <hyperlink ref="H400" r:id="rId398" display="http://mp.weixin.qq.com/s?__biz=Mzg5MzY5MzA2Nw==&amp;amp;mid=2247488688&amp;amp;idx=3&amp;amp;sn=8de7c502bc66e6192090ac82bfb837de"/>
    <hyperlink ref="H401" r:id="rId399" display="http://mp.weixin.qq.com/s?__biz=MzU4MDI1MjcxOQ==&amp;amp;mid=2247484899&amp;amp;idx=1&amp;amp;sn=bcf5b9b78e13641b01edb1dc9d7e4b29"/>
    <hyperlink ref="H402" r:id="rId400" display="http://mp.weixin.qq.com/s?__biz=MzU4MDI1MjcxOQ==&amp;amp;mid=2247484922&amp;amp;idx=2&amp;amp;sn=903e6cdd6de67354274c4f48e7fc77c1"/>
    <hyperlink ref="H403" r:id="rId401" display="http://mp.weixin.qq.com/s?__biz=MzIzMDI2ODM4OA==&amp;amp;mid=2247513608&amp;amp;idx=1&amp;amp;sn=cb3b6a4cadd278213451ba6cf81427f4"/>
    <hyperlink ref="H404" r:id="rId402" display="http://mp.weixin.qq.com/s?__biz=MzA5MDQ2ODMwOA==&amp;amp;mid=2247494092&amp;amp;idx=3&amp;amp;sn=e46999c5ef0949a0d7a987bee51714b6"/>
    <hyperlink ref="H405" r:id="rId403" display="http://mp.weixin.qq.com/s?__biz=MzA5MDQ2ODMwOA==&amp;amp;mid=2247493768&amp;amp;idx=1&amp;amp;sn=e806623d9d090139a38f10ff8429cfa4"/>
    <hyperlink ref="H406" r:id="rId404" display="http://mp.weixin.qq.com/s?__biz=MzA5MDQ2ODMwOA==&amp;amp;mid=2247492110&amp;amp;idx=2&amp;amp;sn=b18674aa46b514da0073de4032ceb488"/>
    <hyperlink ref="H407" r:id="rId405" display="http://mp.weixin.qq.com/s?__biz=MzA5MDQ2ODMwOA==&amp;amp;mid=2247495630&amp;amp;idx=1&amp;amp;sn=09f9055ff4dc04d9a80aa3d07fa782bc"/>
    <hyperlink ref="H408" r:id="rId406" display="http://mp.weixin.qq.com/s?__biz=MzI2OTQzODc5OA==&amp;amp;mid=2247501735&amp;amp;idx=1&amp;amp;sn=7a57556245775bd2d4766e07ccf310f0"/>
    <hyperlink ref="H409" r:id="rId407" display="http://mp.weixin.qq.com/s?__biz=MzU3NzkyOTAwNQ==&amp;amp;mid=2247491532&amp;amp;idx=1&amp;amp;sn=a301439f190887cf6f84fa72e9e90c86"/>
    <hyperlink ref="H410" r:id="rId408" display="http://mp.weixin.qq.com/s?__biz=MjM5MTc1OTM0OA==&amp;amp;mid=2650530256&amp;amp;idx=4&amp;amp;sn=ce7a521d51d1ea6a5cd8006e82b245ec"/>
    <hyperlink ref="H411" r:id="rId409" display="http://mp.weixin.qq.com/s?__biz=MzUxNjExMzE0NA==&amp;amp;mid=2247488881&amp;amp;idx=2&amp;amp;sn=35606519f466a608105ae6d83d9c506e"/>
    <hyperlink ref="H412" r:id="rId410" display="http://mp.weixin.qq.com/s?__biz=MzIyMTc5OTU4OQ==&amp;amp;mid=2247611743&amp;amp;idx=4&amp;amp;sn=4561dd86803bea075aa94d0eece6db21"/>
    <hyperlink ref="H413" r:id="rId411" display="http://mp.weixin.qq.com/s?__biz=MzIyMTc5OTU4OQ==&amp;amp;mid=2247611743&amp;amp;idx=4&amp;amp;sn=4561dd86803bea075aa94d0eece6db21"/>
    <hyperlink ref="H414" r:id="rId412" display="http://mp.weixin.qq.com/s?__biz=MzIyMTc5OTU4OQ==&amp;amp;mid=2247612557&amp;amp;idx=2&amp;amp;sn=4ba5e0acc14dd6ccf8dd919e627a5cd3"/>
    <hyperlink ref="H415" r:id="rId413" display="http://mp.weixin.qq.com/s?__biz=MzA5ODMwOTQ1OA==&amp;amp;mid=2247496421&amp;amp;idx=2&amp;amp;sn=e7d28184297d1cda1b343d231f70e0e1"/>
    <hyperlink ref="H416" r:id="rId414" display="http://mp.weixin.qq.com/s?__biz=MzA5ODMwOTQ1OA==&amp;amp;mid=2247497808&amp;amp;idx=5&amp;amp;sn=4cb28b845cc077fcf0a7b985f1f533a2"/>
    <hyperlink ref="H417" r:id="rId415" display="https://weibo.com/ttarticle/p/show?id=2309404825978148094316"/>
    <hyperlink ref="H418" r:id="rId416" display="http://mp.weixin.qq.com/s?__biz=MzU3ODcwNDk1MQ==&amp;amp;mid=2247491096&amp;amp;idx=1&amp;amp;sn=b09d75036a7fffb4ffeb44130d27c15d"/>
    <hyperlink ref="H419" r:id="rId417" display="http://mp.weixin.qq.com/s?__biz=MzI5OTQ4MTMwMw==&amp;amp;mid=2247492264&amp;amp;idx=2&amp;amp;sn=9ec387b17040545718ea63a5f46a33be"/>
    <hyperlink ref="H420" r:id="rId418" display="http://mp.weixin.qq.com/s?__biz=MzI5OTQ4MTMwMw==&amp;amp;mid=2247492288&amp;amp;idx=1&amp;amp;sn=90df763e1e1d2012c2f0e63b58742a9f"/>
    <hyperlink ref="H421" r:id="rId419" display="https://weibo.com/6011716528/MnsVlBVJr"/>
    <hyperlink ref="H422" r:id="rId420" display="http://mp.weixin.qq.com/s?__biz=MzIzOTUzNTI3MA==&amp;amp;mid=2247504769&amp;amp;idx=2&amp;amp;sn=002374d4a562996951bb9488c8c956e3"/>
    <hyperlink ref="H423" r:id="rId421" display="http://mp.weixin.qq.com/s?__biz=MzIzOTUzNTI3MA==&amp;amp;mid=2247504872&amp;amp;idx=1&amp;amp;sn=ad1cc8bbb31753ad8afe0a7e51983681"/>
    <hyperlink ref="H424" r:id="rId422" display="http://mp.weixin.qq.com/s?__biz=MzIzOTUzNTI3MA==&amp;amp;mid=2247504872&amp;amp;idx=2&amp;amp;sn=8dfc5ede8b4795114cc54d6e6375385e"/>
    <hyperlink ref="H425" r:id="rId423" display="http://mp.weixin.qq.com/s?__biz=MzIzOTUzNTI3MA==&amp;amp;mid=2247504769&amp;amp;idx=2&amp;amp;sn=002374d4a562996951bb9488c8c956e3"/>
    <hyperlink ref="H426" r:id="rId424" display="http://mp.weixin.qq.com/s?__biz=MzIzOTUzNTI3MA==&amp;amp;mid=2247504769&amp;amp;idx=2&amp;amp;sn=002374d4a562996951bb9488c8c956e3"/>
    <hyperlink ref="H427" r:id="rId425" display="http://mp.weixin.qq.com/s?__biz=MzI0ODYzODEzOQ==&amp;amp;mid=2247491150&amp;amp;idx=1&amp;amp;sn=f1e4a98f7cac2c367d8703e863817932"/>
    <hyperlink ref="H428" r:id="rId426" display="http://mp.weixin.qq.com/s?__biz=MzIyOTg5NjQyMA==&amp;amp;mid=2247490609&amp;amp;idx=2&amp;amp;sn=05aced5c94b98dd1389219e1c06fa5a8"/>
    <hyperlink ref="H429" r:id="rId427" display="http://mp.weixin.qq.com/s?__biz=MjM5OTU4MDA0Mg==&amp;amp;mid=2651115763&amp;amp;idx=3&amp;amp;sn=3764eafe30d2dd7431ec5a462ffef431"/>
    <hyperlink ref="H430" r:id="rId428" display="http://mp.weixin.qq.com/s?__biz=MzIwNDM5NDI1MA==&amp;amp;mid=2247588797&amp;amp;idx=4&amp;amp;sn=2f443b29da1467531aee41da947bf284"/>
    <hyperlink ref="H431" r:id="rId429" display="http://mp.weixin.qq.com/s?__biz=MzIwNDM5NDI1MA==&amp;amp;mid=2247589263&amp;amp;idx=4&amp;amp;sn=06127764cb2cbdf5d60c086b00e6c74f"/>
    <hyperlink ref="H432" r:id="rId430" display="http://mp.weixin.qq.com/s?__biz=MzI0NzE0MTY3Mw==&amp;amp;mid=2650604842&amp;amp;idx=2&amp;amp;sn=8c6e02ed98501b5907e986b328ac2990"/>
    <hyperlink ref="H433" r:id="rId431" display="http://mp.weixin.qq.com/s?__biz=MzI0NzE0MTY3Mw==&amp;amp;mid=2650604729&amp;amp;idx=1&amp;amp;sn=9834b12eeec0b3d62521233d80cc6e0c"/>
    <hyperlink ref="H434" r:id="rId432" display="http://mp.weixin.qq.com/s?__biz=MzI0NzE0MTY3Mw==&amp;amp;mid=2650604779&amp;amp;idx=1&amp;amp;sn=0c7be385d08cbf77ee2819a4d6858ca5"/>
    <hyperlink ref="H435" r:id="rId433" display="http://mp.weixin.qq.com/s?__biz=MzI0NzE0MTY3Mw==&amp;amp;mid=2650604842&amp;amp;idx=1&amp;amp;sn=44b41240d8bab718dc5faf956aaeb6f5"/>
    <hyperlink ref="H436" r:id="rId434" display="http://mp.weixin.qq.com/s?__biz=Mzg3OTAxODUwMQ==&amp;amp;mid=2247489430&amp;amp;idx=1&amp;amp;sn=5664e1e90b9fad2f497e9ebadcae953a"/>
    <hyperlink ref="H437" r:id="rId435" display="https://weibo.com/1988752075/Lz3wFktbP"/>
    <hyperlink ref="H438" r:id="rId436" display="http://mp.weixin.qq.com/s?__biz=MzI3NTQwMTUzOQ==&amp;amp;mid=2247511669&amp;amp;idx=1&amp;amp;sn=b100d2811a24e851f9e1fed42f8a6f9b"/>
    <hyperlink ref="H439" r:id="rId437" display="http://mp.weixin.qq.com/s?__biz=MzI3NTQwMTUzOQ==&amp;amp;mid=2247512745&amp;amp;idx=1&amp;amp;sn=37651a76685d2478768184b0752d3230"/>
    <hyperlink ref="H440" r:id="rId438" display="http://mp.weixin.qq.com/s?__biz=MzUzNTExMTUzNw==&amp;amp;mid=2247573779&amp;amp;idx=1&amp;amp;sn=0d7f649cd3b493320fe8db6692ffa72c"/>
    <hyperlink ref="H441" r:id="rId439" display="http://mp.weixin.qq.com/s?__biz=MzI1MTI3MTk1OQ==&amp;amp;mid=2247492598&amp;amp;idx=1&amp;amp;sn=77cd9df221eb7376453a857fc77cf6b9"/>
    <hyperlink ref="H442" r:id="rId440" display="http://mp.weixin.qq.com/s?__biz=MzI1MTI3MTk1OQ==&amp;amp;mid=2247497726&amp;amp;idx=1&amp;amp;sn=121e08d7b3fa1cbd66d703437bf743fe"/>
    <hyperlink ref="H443" r:id="rId441" display="http://mp.weixin.qq.com/s?__biz=MzI1MTI3MTk1OQ==&amp;amp;mid=2247492598&amp;amp;idx=1&amp;amp;sn=77cd9df221eb7376453a857fc77cf6b9"/>
    <hyperlink ref="H444" r:id="rId442" display="http://mp.weixin.qq.com/s?__biz=MzU3MTc1NzgyOQ==&amp;amp;mid=2247484278&amp;amp;idx=5&amp;amp;sn=c6d054b026bf69effd0e3acfa3cdeade"/>
    <hyperlink ref="H445" r:id="rId443" display="http://mp.weixin.qq.com/s?__biz=Mzk0NjE2ODU5Ng==&amp;amp;mid=2247499567&amp;amp;idx=2&amp;amp;sn=b74c9529261b85414c1a98f790e8f9d3"/>
    <hyperlink ref="H446" r:id="rId444" display="http://mp.weixin.qq.com/s?__biz=MzI0NjUxODU2OQ==&amp;amp;mid=2247509582&amp;amp;idx=1&amp;amp;sn=a85fd4f8e3681638bab608e0756d83a2"/>
    <hyperlink ref="H447" r:id="rId445" display="http://mp.weixin.qq.com/s?__biz=MzI0NjUxODU2OQ==&amp;amp;mid=2247509529&amp;amp;idx=2&amp;amp;sn=a2de4ec2ece8a6ee6ced061d19f28d32"/>
    <hyperlink ref="H448" r:id="rId446" display="http://mp.weixin.qq.com/s?__biz=MzI0NjUxODU2OQ==&amp;amp;mid=2247509784&amp;amp;idx=1&amp;amp;sn=79dec9afef627c51d0ba80f371f21596"/>
    <hyperlink ref="H449" r:id="rId447" display="http://mp.weixin.qq.com/s?__biz=MzI3MzYyOTgzNA==&amp;amp;mid=2247546395&amp;amp;idx=1&amp;amp;sn=54d8dd5c7a0804a4a92b36d19ce763e3"/>
    <hyperlink ref="H450" r:id="rId448" display="http://mp.weixin.qq.com/s?__biz=MzI4MzUzMTU1OQ==&amp;amp;mid=2247560756&amp;amp;idx=1&amp;amp;sn=60dec42bd4ad76e797e2bfc0b2f8e4cc"/>
    <hyperlink ref="H451" r:id="rId449" display="http://mp.weixin.qq.com/s?__biz=MzI4MzUzMTU1OQ==&amp;amp;mid=2247564979&amp;amp;idx=1&amp;amp;sn=894d4d99f510ad38d5f87ab82916a6f1"/>
    <hyperlink ref="H452" r:id="rId450" display="http://mp.weixin.qq.com/s?__biz=MzI4MzUzMTU1OQ==&amp;amp;mid=2247561815&amp;amp;idx=1&amp;amp;sn=9887585f9dd1c008d478742fc218b534"/>
    <hyperlink ref="H453" r:id="rId451" display="http://mp.weixin.qq.com/s?__biz=MzIyNDAzNDc0NQ==&amp;amp;mid=2650324227&amp;amp;idx=1&amp;amp;sn=351611efbf65c8b6e42a01aba1e08a7a"/>
    <hyperlink ref="H454" r:id="rId452" display="http://mp.weixin.qq.com/s?__biz=MzIyNDAzNDc0NQ==&amp;amp;mid=2650324227&amp;amp;idx=1&amp;amp;sn=351611efbf65c8b6e42a01aba1e08a7a"/>
    <hyperlink ref="H455" r:id="rId453" display="http://mp.weixin.qq.com/s?__biz=MzIwMzMyMjU2Mw==&amp;amp;mid=2247555177&amp;amp;idx=1&amp;amp;sn=a7196c3bfeab3dce49ce9c8278e4ac80"/>
    <hyperlink ref="H456" r:id="rId454" display="http://mp.weixin.qq.com/s?__biz=MzIwMzMyMjU2Mw==&amp;amp;mid=2247555071&amp;amp;idx=4&amp;amp;sn=c70454062c599352fc70522a841db3e1"/>
    <hyperlink ref="H457" r:id="rId455" display="http://mp.weixin.qq.com/s?__biz=MzIwMzMyMjU2Mw==&amp;amp;mid=2247554471&amp;amp;idx=1&amp;amp;sn=dbf5c5fe73aaa6b08effc9d45015b311"/>
    <hyperlink ref="H458" r:id="rId456" display="http://mp.weixin.qq.com/s?__biz=MzI3NDA3MTA2Mw==&amp;amp;mid=2247523954&amp;amp;idx=2&amp;amp;sn=91635802cbd3ea3774a07aa5cff8c32d"/>
    <hyperlink ref="H459" r:id="rId457" display="http://mp.weixin.qq.com/s?__biz=MzI3NDA3MTA2Mw==&amp;amp;mid=2247523588&amp;amp;idx=1&amp;amp;sn=fb4cf15ea714ecf3ba188778871f2564"/>
    <hyperlink ref="H460" r:id="rId458" display="http://mp.weixin.qq.com/s?__biz=MzI2NzQ0NzU1MA==&amp;amp;mid=2247546632&amp;amp;idx=1&amp;amp;sn=421fabab4212486b79e540056de67b5a"/>
    <hyperlink ref="H461" r:id="rId459" display="http://mp.weixin.qq.com/s?__biz=MzI2NzQ0NzU1MA==&amp;amp;mid=2247549257&amp;amp;idx=1&amp;amp;sn=44002700d229e4997853e774a39b4692"/>
    <hyperlink ref="H462" r:id="rId460" display="http://mp.weixin.qq.com/s?__biz=MzI5OTM4Nzg1Mg==&amp;amp;mid=2247527234&amp;amp;idx=2&amp;amp;sn=2a9d869bdced25c8268d88ad3734c3a8"/>
    <hyperlink ref="H463" r:id="rId461" display="http://mp.weixin.qq.com/s?__biz=MzI4MTYwMzQwNg==&amp;amp;mid=2247506860&amp;amp;idx=1&amp;amp;sn=6e71a54b63333095b66e080b3eeb06e0"/>
    <hyperlink ref="H464" r:id="rId462" display="http://mp.weixin.qq.com/s?__biz=MzI4MTYwMzQwNg==&amp;amp;mid=2247506886&amp;amp;idx=2&amp;amp;sn=ed0534c3843477040cc43b9d334e4d26"/>
    <hyperlink ref="H465" r:id="rId463" display="http://mp.weixin.qq.com/s?__biz=MzI4MTYwMzQwNg==&amp;amp;mid=2247506922&amp;amp;idx=2&amp;amp;sn=163df0fb23695902c69d217fc90e9e35"/>
    <hyperlink ref="H466" r:id="rId464" display="http://mp.weixin.qq.com/s?__biz=MzI4MTYwMzQwNg==&amp;amp;mid=2247506687&amp;amp;idx=2&amp;amp;sn=e3e09cc80c9546760485d34e903a0b34"/>
    <hyperlink ref="H467" r:id="rId465" display="http://mp.weixin.qq.com/s?__biz=MzI4MTYwMzQwNg==&amp;amp;mid=2247506599&amp;amp;idx=3&amp;amp;sn=57cb3541df4bd8b3e35d9baaed7d093e"/>
    <hyperlink ref="H468" r:id="rId466" display="http://mp.weixin.qq.com/s?__biz=MzI4MTYwMzQwNg==&amp;amp;mid=2247506687&amp;amp;idx=2&amp;amp;sn=e3e09cc80c9546760485d34e903a0b34"/>
    <hyperlink ref="H469" r:id="rId467" display="http://mp.weixin.qq.com/s?__biz=MzI5NTQxMzA1Mg==&amp;amp;mid=2247520217&amp;amp;idx=5&amp;amp;sn=89ab12a0f507d803a967e5472d403725"/>
    <hyperlink ref="H470" r:id="rId468" display="http://mp.weixin.qq.com/s?__biz=MzI5NTQxMzA1Mg==&amp;amp;mid=2247520306&amp;amp;idx=1&amp;amp;sn=d18f53a8f7ba6d57074f8429c2e0a9a7"/>
    <hyperlink ref="H471" r:id="rId469" display="http://mp.weixin.qq.com/s?__biz=MzIyNDY0MDExMg==&amp;amp;mid=2247515759&amp;amp;idx=1&amp;amp;sn=5e653c69ebeef4fd26c8ab03b7b76b0d"/>
    <hyperlink ref="H472" r:id="rId470" display="http://mp.weixin.qq.com/s?__biz=MzUxMDQwMzczNA==&amp;amp;mid=2247511235&amp;amp;idx=1&amp;amp;sn=3e69bae850aa0867ad76ff276832798f"/>
    <hyperlink ref="H473" r:id="rId471" display="http://mp.weixin.qq.com/s?__biz=MzUxMDQwMzczNA==&amp;amp;mid=2247510603&amp;amp;idx=4&amp;amp;sn=1e1c242f3955095abb91f10c68931e0d"/>
    <hyperlink ref="H474" r:id="rId472" display="http://mp.weixin.qq.com/s?__biz=Mzg5MDYyMjE2OA==&amp;amp;mid=2247498466&amp;amp;idx=4&amp;amp;sn=f00e8102892ffa184c92b1494fdf1ef3"/>
    <hyperlink ref="H475" r:id="rId473" display="http://mp.weixin.qq.com/s?__biz=MzkxNDI3NDc0Mw==&amp;amp;mid=2247496480&amp;amp;idx=4&amp;amp;sn=47dc25b38503f0ff1a1eb0c0c5139c0b"/>
    <hyperlink ref="H476" r:id="rId474" display="http://mp.weixin.qq.com/s?__biz=MzI0NDI4MjYwNA==&amp;amp;mid=2247487777&amp;amp;idx=3&amp;amp;sn=2cd68043663ca2b42fb93595650aa0bb"/>
    <hyperlink ref="H477" r:id="rId475" display="http://mp.weixin.qq.com/s?__biz=MzI0NDI4MjYwNA==&amp;amp;mid=2247487727&amp;amp;idx=3&amp;amp;sn=54da95597534fc1603d85d67da37d3de"/>
    <hyperlink ref="H478" r:id="rId476" display="http://mp.weixin.qq.com/s?__biz=MzUyMjgwNzgzNA==&amp;amp;mid=2247500981&amp;amp;idx=1&amp;amp;sn=e70664b21f37ba0881b2e10a6dda95a8"/>
    <hyperlink ref="H479" r:id="rId477" display="http://mp.weixin.qq.com/s?__biz=MzI4ODE5NTQxNw==&amp;amp;mid=2247498965&amp;amp;idx=1&amp;amp;sn=5794dedef126f80c1a568e50cb36caa2"/>
    <hyperlink ref="H480" r:id="rId478" display="http://mp.weixin.qq.com/s?__biz=MzU2OTA0MDkwMw==&amp;amp;mid=2247489597&amp;amp;idx=1&amp;amp;sn=e30cf05f5c839fe34def531a7c8ce747"/>
    <hyperlink ref="H481" r:id="rId479" display="http://mp.weixin.qq.com/s?__biz=MzU2OTA0MDkwMw==&amp;amp;mid=2247490702&amp;amp;idx=1&amp;amp;sn=1eb5a426fca9c58da36b75672b839eb6"/>
    <hyperlink ref="H482" r:id="rId480" display="http://mp.weixin.qq.com/s?__biz=MzU2OTA0MDkwMw==&amp;amp;mid=2247490792&amp;amp;idx=1&amp;amp;sn=1c34c8aab644ffbba2272a7517f8f214"/>
    <hyperlink ref="H483" r:id="rId481" display="http://mp.weixin.qq.com/s?__biz=MzU2OTA0MDkwMw==&amp;amp;mid=2247493960&amp;amp;idx=1&amp;amp;sn=ed563af1565a206ca6d8ef22a2bcf1b0"/>
    <hyperlink ref="H484" r:id="rId482" display="http://mp.weixin.qq.com/s?__biz=MzU2OTA0MDkwMw==&amp;amp;mid=2247494984&amp;amp;idx=1&amp;amp;sn=9fd515cf3dd99b3fc7d894bdf7474665"/>
    <hyperlink ref="H485" r:id="rId483" display="http://mp.weixin.qq.com/s?__biz=MzU2OTA0MDkwMw==&amp;amp;mid=2247490221&amp;amp;idx=1&amp;amp;sn=9d072eb27600483459e49e7940ae24c0"/>
    <hyperlink ref="H486" r:id="rId484" display="http://mp.weixin.qq.com/s?__biz=MzU2OTA0MDkwMw==&amp;amp;mid=2247499063&amp;amp;idx=2&amp;amp;sn=1cda2e53ae0e3b4038bf17ed502f0c00"/>
    <hyperlink ref="H487" r:id="rId485" display="http://mp.weixin.qq.com/s?__biz=MzU0NzQzMjc5Mw==&amp;amp;mid=2247487537&amp;amp;idx=1&amp;amp;sn=bb909c89fb8071096a06bced3e9ab835"/>
    <hyperlink ref="H488" r:id="rId486" display="http://mp.weixin.qq.com/s?__biz=MzU4MDY0MjI0Mw==&amp;amp;mid=2247489862&amp;amp;idx=1&amp;amp;sn=909fd8a51124d679f30b923f3acc8035"/>
    <hyperlink ref="H489" r:id="rId487" display="http://mp.weixin.qq.com/s?__biz=MzUxNDYzODQ4Mw==&amp;amp;mid=2247500033&amp;amp;idx=1&amp;amp;sn=c04c433bd2c0751dddd872433d1b5093"/>
    <hyperlink ref="H490" r:id="rId488" display="http://mp.weixin.qq.com/s?__biz=MzU4NjY2OTU3OA==&amp;amp;mid=2247499727&amp;amp;idx=2&amp;amp;sn=f27ff0fc259fc20d0a6e5914c1f35ded"/>
    <hyperlink ref="H491" r:id="rId489" display="http://mp.weixin.qq.com/s?__biz=MzU4NjY2OTU3OA==&amp;amp;mid=2247499980&amp;amp;idx=3&amp;amp;sn=b09111ac74c56099212017ebc34aca58"/>
    <hyperlink ref="H492" r:id="rId490" display="http://mp.weixin.qq.com/s?__biz=MzA5MDc1MDE0MQ==&amp;amp;mid=2649637185&amp;amp;idx=1&amp;amp;sn=b21494fc254f39476e94f03a2918f10b"/>
    <hyperlink ref="H493" r:id="rId491" display="http://mp.weixin.qq.com/s?__biz=MzA5MDc1MDE0MQ==&amp;amp;mid=2649638902&amp;amp;idx=3&amp;amp;sn=a554dcd35d9a602116fb53af30dda895"/>
    <hyperlink ref="H494" r:id="rId492" display="http://mp.weixin.qq.com/s?__biz=MzkzNDI3NTcyMA==&amp;amp;mid=2247496491&amp;amp;idx=3&amp;amp;sn=461b7dad26de663bbbebb1c7503f0337"/>
    <hyperlink ref="H495" r:id="rId493" display="http://mp.weixin.qq.com/s?__biz=Mzk0NzE3MzEyOA==&amp;amp;mid=2247498226&amp;amp;idx=1&amp;amp;sn=2fcea9d73e297ec9e79757282400b2c7"/>
    <hyperlink ref="H496" r:id="rId494" display="http://mp.weixin.qq.com/s?__biz=MzUyMzM5NTM3OA==&amp;amp;mid=2247510969&amp;amp;idx=2&amp;amp;sn=743ea5a5bb19d69f8caea2eceb8629bc"/>
    <hyperlink ref="H497" r:id="rId495" display="http://mp.weixin.qq.com/s?__biz=MzUyMzM5NTM3OA==&amp;amp;mid=2247511342&amp;amp;idx=1&amp;amp;sn=28fcca182f651800b424d720965d807e"/>
    <hyperlink ref="H498" r:id="rId496" display="http://mp.weixin.qq.com/s?__biz=Mzg3MTIzMTY3NQ==&amp;amp;mid=2247513845&amp;amp;idx=1&amp;amp;sn=78fd254e260b30400e0c581834a876a7"/>
    <hyperlink ref="H499" r:id="rId497" display="http://mp.weixin.qq.com/s?__biz=Mzg3MTIzMTY3NQ==&amp;amp;mid=2247515951&amp;amp;idx=2&amp;amp;sn=40634e7dccc12c6324f17f5b2d52734c"/>
    <hyperlink ref="H500" r:id="rId498" display="http://mp.weixin.qq.com/s?__biz=MzA5ODc2MzMxNA==&amp;amp;mid=2652142569&amp;amp;idx=3&amp;amp;sn=4c327a51cc299194b5b8a99232409de4"/>
    <hyperlink ref="H501" r:id="rId499" display="http://mp.weixin.qq.com/s?__biz=MzA5ODc2MzMxNA==&amp;amp;mid=2652178653&amp;amp;idx=2&amp;amp;sn=1778445ae9f45ca959458d440fd8c683"/>
    <hyperlink ref="H502" r:id="rId500" display="https://www.toutiao.com/article/7189929444298097156/"/>
    <hyperlink ref="H503" r:id="rId501" display="https://page.om.qq.com/page/O9U6XoPBbasaiZ87rDnxnEHw0?source=cp_1009"/>
    <hyperlink ref="H504" r:id="rId502" display="https://page.om.qq.com/page/OXhBZwUeqCg3aUcdcpYNPYgA0?source=cp_1009"/>
    <hyperlink ref="H505" r:id="rId503" display="https://page.om.qq.com/page/OPyeR7DSvEoaPzLxChIsb4-w0?source=cp_1009"/>
    <hyperlink ref="H506" r:id="rId504" display="https://weibo.com/ttarticle/p/show?id=2309404859322525155861"/>
    <hyperlink ref="H507" r:id="rId505" display="http://mp.weixin.qq.com/s?__biz=MjM5ODI4NzI2OA==&amp;amp;mid=2720873289&amp;amp;idx=1&amp;amp;sn=e5951a2d272b5c9763ba0825efdd2ffd"/>
    <hyperlink ref="H508" r:id="rId506" display="http://mp.weixin.qq.com/s?__biz=MjM5ODI4NzI2OA==&amp;amp;mid=2720866279&amp;amp;idx=1&amp;amp;sn=d1db94bff3b7a3082a1014c272be5a56"/>
    <hyperlink ref="H509" r:id="rId507" display="http://mp.weixin.qq.com/s?__biz=MjM5ODI4NzI2OA==&amp;amp;mid=2720869528&amp;amp;idx=1&amp;amp;sn=a02b4516cb54e7c8e61e8b13218911f9"/>
    <hyperlink ref="H510" r:id="rId508" display="http://mp.weixin.qq.com/s?__biz=MjM5ODI4NzI2OA==&amp;amp;mid=2720870015&amp;amp;idx=2&amp;amp;sn=94124f7aa1cbae339a1ce64ea803eb42"/>
    <hyperlink ref="H511" r:id="rId509" display="http://mp.weixin.qq.com/s?__biz=MjM5ODI4NzI2OA==&amp;amp;mid=2720871723&amp;amp;idx=2&amp;amp;sn=8f70e2eb6b6e78b08e90886a3af4b64d"/>
    <hyperlink ref="H512" r:id="rId510" display="http://mp.weixin.qq.com/s?__biz=MjM5ODI4NzI2OA==&amp;amp;mid=2720871280&amp;amp;idx=1&amp;amp;sn=0682bb5c579c086df21fe03aaeb57687"/>
    <hyperlink ref="H513" r:id="rId511" display="http://mp.weixin.qq.com/s?__biz=MjM5ODI4NzI2OA==&amp;amp;mid=2720871940&amp;amp;idx=1&amp;amp;sn=0f41e9549fe411043f31762542ca0db1"/>
    <hyperlink ref="H514" r:id="rId512" display="http://www.yidianzixun.com/article/0lDUz9jQ"/>
    <hyperlink ref="H515" r:id="rId513" display="http://www.yidianzixun.com/article/0lDV0A1b"/>
    <hyperlink ref="H516" r:id="rId514" display="https://baijiahao.baidu.com/s?id=1754537858541940429"/>
    <hyperlink ref="H517" r:id="rId515" display="https://baijiahao.baidu.com/s?id=1754629124511549274"/>
    <hyperlink ref="H518" r:id="rId516" display="https://baijiahao.baidu.com/s?id=1754536682006920958"/>
    <hyperlink ref="H519" r:id="rId517" display="https://www.toutiao.com/article/7186586745570378278/"/>
    <hyperlink ref="H520" r:id="rId518" display="https://www.toutiao.com/article/7186960953898975784/"/>
    <hyperlink ref="H521" r:id="rId519" display="https://www.toutiao.com/article/7186581398617326120/"/>
    <hyperlink ref="H522" r:id="rId520" display="https://weibo.com/ttarticle/p/show?id=2309404856057716670558"/>
    <hyperlink ref="H523" r:id="rId521" display="http://mp.weixin.qq.com/s?__biz=MzAxOTg0ODQ4OQ==&amp;amp;mid=2652195855&amp;amp;idx=4&amp;amp;sn=bf00416527709298b1f724cd0b290a91"/>
    <hyperlink ref="H524" r:id="rId522" display="http://mp.weixin.qq.com/s?__biz=MzAxOTg0ODQ4OQ==&amp;amp;mid=2652195855&amp;amp;idx=1&amp;amp;sn=c602e0f8fcde820b04e897474baed743"/>
    <hyperlink ref="H525" r:id="rId523" display="https://page.om.qq.com/page/OdD-ck6XQYD5eynReu39B-KQ0?source=cp_1009"/>
    <hyperlink ref="H526" r:id="rId524" display="http://mp.weixin.qq.com/s?__biz=MzU3NzE0NzcxNg==&amp;amp;mid=2247499142&amp;amp;idx=2&amp;amp;sn=340d09f675e2462ef4419229a7b9ba09"/>
    <hyperlink ref="H527" r:id="rId525" display="https://weibo.com/6396758409/MnZsimrMA"/>
    <hyperlink ref="H528" r:id="rId526" display="https://weibo.com/ttarticle/p/show?id=2309404825345156317407"/>
    <hyperlink ref="H529" r:id="rId527" display="https://weibo.com/ttarticle/p/show?id=2309404831836668035600"/>
    <hyperlink ref="H530" r:id="rId528" display="http://mp.weixin.qq.com/s?__biz=MzI5OTkzMjQwNw==&amp;amp;mid=2247515631&amp;amp;idx=1&amp;amp;sn=bae212cae135ac82c54cda2acb57ac2c"/>
    <hyperlink ref="H531" r:id="rId529" display="http://mp.weixin.qq.com/s?__biz=MzI5OTkzMjQwNw==&amp;amp;mid=2247515989&amp;amp;idx=1&amp;amp;sn=3341b2a30a3cd7715b3a3c7d35ec4a94"/>
    <hyperlink ref="H532" r:id="rId530" display="http://mp.weixin.qq.com/s?__biz=MzI5OTkzMjQwNw==&amp;amp;mid=2247516184&amp;amp;idx=1&amp;amp;sn=e51842498be4a38d11f7c2fe48a47956"/>
    <hyperlink ref="H533" r:id="rId531" display="http://mp.weixin.qq.com/s?__biz=MzI5OTkzMjQwNw==&amp;amp;mid=2247517020&amp;amp;idx=1&amp;amp;sn=513ccc548e731c9d45583d4e3403bbe8"/>
    <hyperlink ref="H534" r:id="rId532" display="http://mp.weixin.qq.com/s?__biz=MzI5OTkzMjQwNw==&amp;amp;mid=2247519954&amp;amp;idx=3&amp;amp;sn=6100c1007d084e03e6c035c5c19a9ea6"/>
    <hyperlink ref="H535" r:id="rId533" display="http://mp.weixin.qq.com/s?__biz=MzI0NjU3NDU5Mw==&amp;amp;mid=2247509096&amp;amp;idx=1&amp;amp;sn=d191ef95b5986089cf21c39d921d3ac3"/>
    <hyperlink ref="H536" r:id="rId534" display="http://mp.weixin.qq.com/s?__biz=MzU5NTgwOTgwOA==&amp;amp;mid=2247504310&amp;amp;idx=1&amp;amp;sn=71a8bc25bb1a3c56d51d0fffc28df107"/>
    <hyperlink ref="H537" r:id="rId535" display="http://mp.weixin.qq.com/s?__biz=MzU5NTgwOTgwOA==&amp;amp;mid=2247505345&amp;amp;idx=2&amp;amp;sn=de1d1dc582b39e6a7681f529547cb65e"/>
    <hyperlink ref="H538" r:id="rId536" display="http://mp.weixin.qq.com/s?__biz=MzI5MjUxMzAwMQ==&amp;amp;mid=2247516146&amp;amp;idx=2&amp;amp;sn=40f1d927a9ec42269a020ea2f96cd55a"/>
    <hyperlink ref="H539" r:id="rId537" display="http://mp.weixin.qq.com/s?__biz=MzI5MjUxMzAwMQ==&amp;amp;mid=2247516234&amp;amp;idx=1&amp;amp;sn=737b8c9d44e9104749dc30fa9e2448a9"/>
    <hyperlink ref="H540" r:id="rId538" display="http://mp.weixin.qq.com/s?__biz=MzkyMTI4OTM4MA==&amp;amp;mid=2247493046&amp;amp;idx=2&amp;amp;sn=d71691e3a6b358724d3e21bc92a29dd1"/>
    <hyperlink ref="H541" r:id="rId539" display="http://mp.weixin.qq.com/s?__biz=MzAxNDkyOTA0NQ==&amp;amp;mid=2247503401&amp;amp;idx=4&amp;amp;sn=7221431e0528f386a5fedf7835f8b576"/>
    <hyperlink ref="H542" r:id="rId540" display="http://mp.weixin.qq.com/s?__biz=MzAxNDkyOTA0NQ==&amp;amp;mid=2247503681&amp;amp;idx=3&amp;amp;sn=1603b35cb781e7fd20b8e3832114f362"/>
    <hyperlink ref="H543" r:id="rId541" display="http://mp.weixin.qq.com/s?__biz=MzAxNzY0MDkxMA==&amp;amp;mid=2247499002&amp;amp;idx=1&amp;amp;sn=3406d656f91d2211700313c8e8cb75f2"/>
    <hyperlink ref="H544" r:id="rId542" display="http://mp.weixin.qq.com/s?__biz=MzUyODc1NDk2MQ==&amp;amp;mid=2247515098&amp;amp;idx=1&amp;amp;sn=03b0034c6ded4e93e2806aa778b402b0"/>
    <hyperlink ref="H545" r:id="rId543" display="http://mp.weixin.qq.com/s?__biz=MzIxNjYwMjQyNg==&amp;amp;mid=2247516843&amp;amp;idx=4&amp;amp;sn=c3afdb261aa3a6719635ac55d43e832e"/>
    <hyperlink ref="H546" r:id="rId544" display="http://mp.weixin.qq.com/s?__biz=MzI5NDkwNjI5Ng==&amp;amp;mid=2247494518&amp;amp;idx=1&amp;amp;sn=99e6b0a3a4f32c621f3a23f69a5a5f4e"/>
    <hyperlink ref="H547" r:id="rId545" display="http://mp.weixin.qq.com/s?__biz=MzI5NDkwNjI5Ng==&amp;amp;mid=2247491310&amp;amp;idx=4&amp;amp;sn=66de78fedfb472f2ee2803c7bfaf5f70"/>
    <hyperlink ref="H548" r:id="rId546" display="http://mp.weixin.qq.com/s?__biz=MzU5NDQ1NjQ3NQ==&amp;amp;mid=2247492620&amp;amp;idx=1&amp;amp;sn=1a9906f846a0556af3573394f0bea4d5"/>
    <hyperlink ref="H549" r:id="rId547" display="http://mp.weixin.qq.com/s?__biz=MzU5NDQ1NjQ3NQ==&amp;amp;mid=2247487697&amp;amp;idx=1&amp;amp;sn=e60b6d108b65057997af3851eec5a0f3"/>
    <hyperlink ref="H550" r:id="rId548" display="http://mp.weixin.qq.com/s?__biz=MzA4MDM0MzQ0Mg==&amp;amp;mid=2247526929&amp;amp;idx=1&amp;amp;sn=1326ea2fb8acf1e459dbb2f14e16e931"/>
    <hyperlink ref="H551" r:id="rId549" display="http://mp.weixin.qq.com/s?__biz=MzIzMzM4Njg4NA==&amp;amp;mid=2247490389&amp;amp;idx=1&amp;amp;sn=5120f3b4b6f1f2fe030b3deb1257b4ef"/>
    <hyperlink ref="H552" r:id="rId550" display="http://mp.weixin.qq.com/s?__biz=MzAwODAyNDkwMA==&amp;amp;mid=2653091007&amp;amp;idx=3&amp;amp;sn=25821fec8adbe84951f63c3915641d14"/>
    <hyperlink ref="H553" r:id="rId551" display="http://mp.weixin.qq.com/s?__biz=MzAwODAyNDkwMA==&amp;amp;mid=2653109543&amp;amp;idx=6&amp;amp;sn=228e7060b6962f5aa4aef163b36de600"/>
    <hyperlink ref="H554" r:id="rId552" display="http://mp.weixin.qq.com/s?__biz=MzAwODAyNDkwMA==&amp;amp;mid=2653115314&amp;amp;idx=4&amp;amp;sn=1391e9ce63795ce7a92fe29237e1858f"/>
    <hyperlink ref="H555" r:id="rId553" display="http://mp.weixin.qq.com/s?__biz=MzAwODAyNDkwMA==&amp;amp;mid=2653106706&amp;amp;idx=4&amp;amp;sn=8dc346519ffea6eaecca737c87c67953"/>
    <hyperlink ref="H556" r:id="rId554" display="http://mp.weixin.qq.com/s?__biz=MzAwODAyNDkwMA==&amp;amp;mid=2653124087&amp;amp;idx=2&amp;amp;sn=f2b4178882d4c6921e87611e7386f498"/>
    <hyperlink ref="H557" r:id="rId555" display="http://mp.weixin.qq.com/s?__biz=MzAwODAyNDkwMA==&amp;amp;mid=2653091007&amp;amp;idx=3&amp;amp;sn=25821fec8adbe84951f63c3915641d14"/>
    <hyperlink ref="H558" r:id="rId556" display="http://mp.weixin.qq.com/s?__biz=MzkzNTE4NzQwOA==&amp;amp;mid=2247507804&amp;amp;idx=3&amp;amp;sn=ea53c4525cb8c7218b1bea9d6a521323"/>
    <hyperlink ref="H559" r:id="rId557" display="http://mp.weixin.qq.com/s?__biz=MzkzNTE4NzQwOA==&amp;amp;mid=2247508010&amp;amp;idx=2&amp;amp;sn=b6a1cb41e07c376870bd7aa638b27181"/>
    <hyperlink ref="H560" r:id="rId558" display="http://mp.weixin.qq.com/s?__biz=MzIwMTI0ODg3OQ==&amp;amp;mid=2653059922&amp;amp;idx=3&amp;amp;sn=1ed22bb5ff7b08bb8857a03e514412c2"/>
    <hyperlink ref="H561" r:id="rId559" display="http://mp.weixin.qq.com/s?__biz=MzI0NDYxNDgzMw==&amp;amp;mid=2247561171&amp;amp;idx=4&amp;amp;sn=367e03c806953d92f5235e00a870b934"/>
    <hyperlink ref="H562" r:id="rId560" display="http://mp.weixin.qq.com/s?__biz=MzI0NDYxNDgzMw==&amp;amp;mid=2247559131&amp;amp;idx=4&amp;amp;sn=5811563dc892c9f39f80848cc3eeabb8"/>
    <hyperlink ref="H563" r:id="rId561" display="http://mp.weixin.qq.com/s?__biz=MzI0NDYxNDgzMw==&amp;amp;mid=2247559598&amp;amp;idx=7&amp;amp;sn=e8c5be636e6467639e46c8f86547cd24"/>
    <hyperlink ref="H564" r:id="rId562" display="http://mp.weixin.qq.com/s?__biz=MzI0NDYxNDgzMw==&amp;amp;mid=2247559648&amp;amp;idx=1&amp;amp;sn=eef0c59d4c1303ce55a509eaf733f06e"/>
    <hyperlink ref="H565" r:id="rId563" display="http://mp.weixin.qq.com/s?__biz=MzI0NDYxNDgzMw==&amp;amp;mid=2247562829&amp;amp;idx=3&amp;amp;sn=daf1f9686d798d9c8db57c797913939e"/>
    <hyperlink ref="H566" r:id="rId564" display="http://mp.weixin.qq.com/s?__biz=MzA4MDc5NDc1Mw==&amp;amp;mid=2649022988&amp;amp;idx=1&amp;amp;sn=4056c609256546290949a25aff484a78"/>
    <hyperlink ref="H567" r:id="rId565" display="http://mp.weixin.qq.com/s?__biz=MzA4MDc5NDc1Mw==&amp;amp;mid=2649022988&amp;amp;idx=1&amp;amp;sn=4056c609256546290949a25aff484a78"/>
    <hyperlink ref="H568" r:id="rId566" display="http://mp.weixin.qq.com/s?__biz=MzA4MDc5NDc1Mw==&amp;amp;mid=2649022933&amp;amp;idx=4&amp;amp;sn=ed5b44cfe6419ff0ff35709d6ce2c17c"/>
    <hyperlink ref="H569" r:id="rId567" display="http://mp.weixin.qq.com/s?__biz=Mzg4NTUxMTY2Mg==&amp;amp;mid=2247556310&amp;amp;idx=2&amp;amp;sn=c555472004a9bca2e4e18bcfae844748"/>
    <hyperlink ref="H570" r:id="rId568" display="http://mp.weixin.qq.com/s?__biz=Mzg4NTUxMTY2Mg==&amp;amp;mid=2247555675&amp;amp;idx=5&amp;amp;sn=bc55eb986af890941d6d1af23f6e5e2e"/>
    <hyperlink ref="H571" r:id="rId569" display="http://mp.weixin.qq.com/s?__biz=Mzg4NTUxMTY2Mg==&amp;amp;mid=2247555458&amp;amp;idx=4&amp;amp;sn=68be4d75a89737d05742f98edc806fb5"/>
    <hyperlink ref="H572" r:id="rId570" display="http://mp.weixin.qq.com/s?__biz=Mzg4NTUxMTY2Mg==&amp;amp;mid=2247556210&amp;amp;idx=2&amp;amp;sn=71252021531237e86b811f4a78ff7c4e"/>
    <hyperlink ref="H573" r:id="rId571" display="http://mp.weixin.qq.com/s?__biz=Mzg4NTUxMTY2Mg==&amp;amp;mid=2247554462&amp;amp;idx=3&amp;amp;sn=279a0302a475e662314e0ccb9d49aa54"/>
    <hyperlink ref="H574" r:id="rId572" display="http://mp.weixin.qq.com/s?__biz=Mzg4NTUxMTY2Mg==&amp;amp;mid=2247555458&amp;amp;idx=4&amp;amp;sn=68be4d75a89737d05742f98edc806fb5"/>
    <hyperlink ref="H575" r:id="rId573" display="http://mp.weixin.qq.com/s?__biz=Mzg4NTUxMTY2Mg==&amp;amp;mid=2247555623&amp;amp;idx=3&amp;amp;sn=e60bd048e523ae32a1323b55332fea7a"/>
    <hyperlink ref="H576" r:id="rId574" display="http://mp.weixin.qq.com/s?__biz=Mzg2OTgyOTI2OA==&amp;amp;mid=2247506869&amp;amp;idx=1&amp;amp;sn=b1b9d0330c39d8c33867550914516025"/>
    <hyperlink ref="H577" r:id="rId575" display="http://mp.weixin.qq.com/s?__biz=Mzg5NTE2NDk1MQ==&amp;amp;mid=2247500136&amp;amp;idx=1&amp;amp;sn=143305e74ee45d76ee56c992537a279b"/>
    <hyperlink ref="H578" r:id="rId576" display="http://mp.weixin.qq.com/s?__biz=MzU5Mjk2MTg0NQ==&amp;amp;mid=2247497228&amp;amp;idx=1&amp;amp;sn=4b6812fd82c1463c0a00f63558ac0ee9"/>
    <hyperlink ref="H579" r:id="rId577" display="http://mp.weixin.qq.com/s?__biz=MzI1NDMzNDQwMw==&amp;amp;mid=2247537324&amp;amp;idx=2&amp;amp;sn=e9b188c1f8fe27e1fb82f1a8691e144a"/>
    <hyperlink ref="H580" r:id="rId578" display="http://mp.weixin.qq.com/s?__biz=MzI1NDMzNDQwMw==&amp;amp;mid=2247538677&amp;amp;idx=1&amp;amp;sn=f6d0074feedfa1fb734ba371ef080276"/>
    <hyperlink ref="H581" r:id="rId579" display="http://mp.weixin.qq.com/s?__biz=MzI4OTQ1NTU5NA==&amp;amp;mid=2247497773&amp;amp;idx=1&amp;amp;sn=539008df23988c6bdd6a56c5fdb82a41"/>
    <hyperlink ref="H582" r:id="rId580" display="http://mp.weixin.qq.com/s?__biz=MzAxNTc2NzQyOA==&amp;amp;mid=2651042421&amp;amp;idx=1&amp;amp;sn=9cad08787e4fd4a3558a0700b25cde12"/>
    <hyperlink ref="H583" r:id="rId581" display="http://mp.weixin.qq.com/s?__biz=MzI0MzAzNTQ3Nw==&amp;amp;mid=2650558568&amp;amp;idx=2&amp;amp;sn=31b4862202e83df13fd3055609115380"/>
    <hyperlink ref="H584" r:id="rId582" display="http://mp.weixin.qq.com/s?__biz=MzI4ODk4MzcwNg==&amp;amp;mid=2247495455&amp;amp;idx=5&amp;amp;sn=7941b64307365da81f910569328bcf4d"/>
    <hyperlink ref="H585" r:id="rId583" display="http://mp.weixin.qq.com/s?__biz=MzI4ODk4MzcwNg==&amp;amp;mid=2247499388&amp;amp;idx=1&amp;amp;sn=9bd80b972f19b1eb7253a5d6e53f685e"/>
    <hyperlink ref="H586" r:id="rId584" display="http://mp.weixin.qq.com/s?__biz=MzI4ODk4MzcwNg==&amp;amp;mid=2247499714&amp;amp;idx=2&amp;amp;sn=2597e56724f4778330839e1771e9dd97"/>
    <hyperlink ref="H587" r:id="rId585" display="http://mp.weixin.qq.com/s?__biz=MzI4ODk4MzcwNg==&amp;amp;mid=2247498310&amp;amp;idx=3&amp;amp;sn=b40ba08cda996cb48788f32d9febb1c0"/>
    <hyperlink ref="H588" r:id="rId586" display="http://mp.weixin.qq.com/s?__biz=MzI4ODk4MzcwNg==&amp;amp;mid=2247495797&amp;amp;idx=5&amp;amp;sn=4dedd24841ca6282d38edaed3c3ff57b"/>
    <hyperlink ref="H589" r:id="rId587" display="http://mp.weixin.qq.com/s?__biz=MzI4ODk4MzcwNg==&amp;amp;mid=2247497995&amp;amp;idx=2&amp;amp;sn=27d41accb1e112919413c2887aa0e7ec"/>
    <hyperlink ref="H590" r:id="rId588" display="http://mp.weixin.qq.com/s?__biz=MzI4ODk4MzcwNg==&amp;amp;mid=2247498132&amp;amp;idx=2&amp;amp;sn=d6eeeaf5e6958a2ef2dc1420d98487ed"/>
    <hyperlink ref="H591" r:id="rId589" display="http://mp.weixin.qq.com/s?__biz=MzI4ODk4MzcwNg==&amp;amp;mid=2247493615&amp;amp;idx=5&amp;amp;sn=395bb5c5f1505af114f7ec96046a402f"/>
    <hyperlink ref="H592" r:id="rId590" display="http://mp.weixin.qq.com/s?__biz=MzI4ODk4MzcwNg==&amp;amp;mid=2247495640&amp;amp;idx=3&amp;amp;sn=282e1d669f511be89dd63250fc6934d0"/>
    <hyperlink ref="H593" r:id="rId591" display="http://mp.weixin.qq.com/s?__biz=MzI4ODk4MzcwNg==&amp;amp;mid=2247494329&amp;amp;idx=2&amp;amp;sn=92603a932001e4cfd47db2d31dbbc5ff"/>
    <hyperlink ref="H594" r:id="rId592" display="http://mp.weixin.qq.com/s?__biz=MzI4ODk4MzcwNg==&amp;amp;mid=2247492244&amp;amp;idx=1&amp;amp;sn=5fc3c708515c645f81f876b0b3af6280"/>
    <hyperlink ref="H595" r:id="rId593" display="http://mp.weixin.qq.com/s?__biz=Mzg3ODIyMjkyNg==&amp;amp;mid=2247495260&amp;amp;idx=1&amp;amp;sn=4e72124cc86c728ce2299c78070a2a24"/>
    <hyperlink ref="H596" r:id="rId594" display="http://mp.weixin.qq.com/s?__biz=MzA5OTEzODM4Ng==&amp;amp;mid=2649382882&amp;amp;idx=1&amp;amp;sn=ce63b4dd01e9d43f675483b348cd7d19"/>
    <hyperlink ref="H597" r:id="rId595" display="http://mp.weixin.qq.com/s?__biz=MzIwNTA4NTQxNQ==&amp;amp;mid=2651426214&amp;amp;idx=1&amp;amp;sn=8353dc1b6dc22fac698c83933ae0f80b"/>
    <hyperlink ref="H598" r:id="rId596" display="http://mp.weixin.qq.com/s?__biz=MzUzNTA0MDI4MA==&amp;amp;mid=2247488521&amp;amp;idx=4&amp;amp;sn=5cd90dd51bf91a525698beb279420953"/>
    <hyperlink ref="H599" r:id="rId597" display="http://mp.weixin.qq.com/s?__biz=MzUzNTA0MDI4MA==&amp;amp;mid=2247488971&amp;amp;idx=1&amp;amp;sn=9e211355af9c06ed2cc2509c25902fa8"/>
    <hyperlink ref="H600" r:id="rId598" display="http://mp.weixin.qq.com/s?__biz=MzI2NzQzNzQ0OA==&amp;amp;mid=2247498546&amp;amp;idx=2&amp;amp;sn=0c1c0f16b6ef3aa363bf97ae89173077"/>
    <hyperlink ref="H601" r:id="rId599" display="http://mp.weixin.qq.com/s?__biz=MzI2NzQzNzQ0OA==&amp;amp;mid=2247498383&amp;amp;idx=1&amp;amp;sn=32e11abcb1fc8329c1d1627e42535b36"/>
    <hyperlink ref="H602" r:id="rId600" display="http://mp.weixin.qq.com/s?__biz=MzU4MjcxMjIyMQ==&amp;amp;mid=2247514885&amp;amp;idx=1&amp;amp;sn=fa2e04275686d518decd5e27288fa3a9"/>
    <hyperlink ref="H603" r:id="rId601" display="http://mp.weixin.qq.com/s?__biz=MzU4MjcxMjIyMQ==&amp;amp;mid=2247515154&amp;amp;idx=1&amp;amp;sn=1005a35b433d1bef8ea43725da672bca"/>
    <hyperlink ref="H604" r:id="rId602" display="http://mp.weixin.qq.com/s?__biz=MzI1NTc1Nzg3Nw==&amp;amp;mid=2247495956&amp;amp;idx=1&amp;amp;sn=ef6b72d68a656187f478db5509c0e92c"/>
    <hyperlink ref="H605" r:id="rId603" display="http://mp.weixin.qq.com/s?__biz=MzI1NTc1Nzg3Nw==&amp;amp;mid=2247495549&amp;amp;idx=1&amp;amp;sn=977c95e3049e705ef02e364df8dbe86d"/>
    <hyperlink ref="H606" r:id="rId604" display="http://mp.weixin.qq.com/s?__biz=MzIxNzQ2NDgzOQ==&amp;amp;mid=2247494056&amp;amp;idx=1&amp;amp;sn=f1775275880a9fec4a0c95ee320981d7"/>
    <hyperlink ref="H607" r:id="rId605" display="http://mp.weixin.qq.com/s?__biz=MzIxNzQ2NDgzOQ==&amp;amp;mid=2247496197&amp;amp;idx=1&amp;amp;sn=6cdc5e9ea776038d41004e203d899af2"/>
    <hyperlink ref="H608" r:id="rId606" display="http://mp.weixin.qq.com/s?__biz=MzIxNzQ2NDgzOQ==&amp;amp;mid=2247496216&amp;amp;idx=1&amp;amp;sn=92b4ba057281fd3de6faedbde02a094e"/>
    <hyperlink ref="H609" r:id="rId607" display="http://mp.weixin.qq.com/s?__biz=Mzg3ODY3NzE2MA==&amp;amp;mid=2247491903&amp;amp;idx=2&amp;amp;sn=491ba7dda5a7235e5fe96b6a2373effc"/>
    <hyperlink ref="H610" r:id="rId608" display="http://mp.weixin.qq.com/s?__biz=MzUwOTg2NDQzNg==&amp;amp;mid=2247494158&amp;amp;idx=2&amp;amp;sn=2a8c7e959fff53a5392351b25f6fdeb9"/>
    <hyperlink ref="H611" r:id="rId609" display="http://mp.weixin.qq.com/s?__biz=MzUwOTg2NDQzNg==&amp;amp;mid=2247494968&amp;amp;idx=1&amp;amp;sn=a2361b0732d107b45eee23abaa827e76"/>
    <hyperlink ref="H612" r:id="rId610" display="http://mp.weixin.qq.com/s?__biz=MzUwOTg2NDQzNg==&amp;amp;mid=2247494846&amp;amp;idx=2&amp;amp;sn=c2496be16ab9fec3fd41439eea441029"/>
    <hyperlink ref="H613" r:id="rId611" display="http://mp.weixin.qq.com/s?__biz=MzIwMjc3MTQ0OQ==&amp;amp;mid=2247497223&amp;amp;idx=1&amp;amp;sn=a213aa637068d22e11c11d6044dd52a5"/>
    <hyperlink ref="H614" r:id="rId612" display="http://mp.weixin.qq.com/s?__biz=MzI5NzY2MzQ5OQ==&amp;amp;mid=2247543705&amp;amp;idx=3&amp;amp;sn=ab68a7c0b88d42dbfa8414af7f0dc2a1"/>
    <hyperlink ref="H615" r:id="rId613" display="http://mp.weixin.qq.com/s?__biz=MzI5NzY2MzQ5OQ==&amp;amp;mid=2247543096&amp;amp;idx=1&amp;amp;sn=e698abf8117d8675e71b19fef5f6327b"/>
    <hyperlink ref="H616" r:id="rId614" display="http://mp.weixin.qq.com/s?__biz=MzU2MjEyNzY3OQ==&amp;amp;mid=2247536333&amp;amp;idx=2&amp;amp;sn=ee075a6342acebe1fe970afe62cb4fcb"/>
    <hyperlink ref="H617" r:id="rId615" display="http://mp.weixin.qq.com/s?__biz=MzU2MjEyNzY3OQ==&amp;amp;mid=2247533230&amp;amp;idx=3&amp;amp;sn=10a734a98effbaa70d6e636aaa3ed719"/>
    <hyperlink ref="H618" r:id="rId616" display="http://mp.weixin.qq.com/s?__biz=MzI1OTg4OTA5MQ==&amp;amp;mid=2247522856&amp;amp;idx=1&amp;amp;sn=07a1a7cd79ec12d6f85e92e72c4b9ccd"/>
    <hyperlink ref="H619" r:id="rId617" display="http://mp.weixin.qq.com/s?__biz=MzI2OTQ2ODA2MA==&amp;amp;mid=2247518755&amp;amp;idx=2&amp;amp;sn=bb63630f64891ed84bb0ebbbcd611a30"/>
    <hyperlink ref="H620" r:id="rId618" display="http://mp.weixin.qq.com/s?__biz=MzI2OTQ2ODA2MA==&amp;amp;mid=2247518716&amp;amp;idx=1&amp;amp;sn=423a01dfc930b1ee6ea5f5133abb3722"/>
    <hyperlink ref="H621" r:id="rId619" display="http://mp.weixin.qq.com/s?__biz=MzI2OTQ2ODA2MA==&amp;amp;mid=2247518857&amp;amp;idx=3&amp;amp;sn=f7dce03afb03e1fcd4f5d1dead4b50ca"/>
    <hyperlink ref="H622" r:id="rId620" display="http://mp.weixin.qq.com/s?__biz=MzU5NjA0NjY5NA==&amp;amp;mid=2247533066&amp;amp;idx=4&amp;amp;sn=528dc13a426473ff5d3971de88ee0d06"/>
    <hyperlink ref="H623" r:id="rId621" display="http://mp.weixin.qq.com/s?__biz=MzU5NjA0NjY5NA==&amp;amp;mid=2247532637&amp;amp;idx=5&amp;amp;sn=d919914a7cce145617776242e031b0da"/>
    <hyperlink ref="H624" r:id="rId622" display="http://mp.weixin.qq.com/s?__biz=MzU0MTMwNDUzMQ==&amp;amp;mid=2247521291&amp;amp;idx=4&amp;amp;sn=ff9ceb9fcdd5f7bf60ed9325473f9bf5"/>
    <hyperlink ref="H625" r:id="rId623" display="http://mp.weixin.qq.com/s?__biz=MzU0MTMwNDUzMQ==&amp;amp;mid=2247521291&amp;amp;idx=4&amp;amp;sn=ff9ceb9fcdd5f7bf60ed9325473f9bf5"/>
    <hyperlink ref="H626" r:id="rId624" display="http://mp.weixin.qq.com/s?__biz=MzI4MjQzMDkxMQ==&amp;amp;mid=2247519699&amp;amp;idx=4&amp;amp;sn=b10ef3f292cf9b0018d70f0aa782b7e0"/>
    <hyperlink ref="H627" r:id="rId625" display="http://mp.weixin.qq.com/s?__biz=MzI4MjQzMDkxMQ==&amp;amp;mid=2247519051&amp;amp;idx=3&amp;amp;sn=da8e41ae0e11f9f40a8f9ec545d16297"/>
    <hyperlink ref="H628" r:id="rId626" display="http://mp.weixin.qq.com/s?__biz=MzI4MjQzMDkxMQ==&amp;amp;mid=2247519051&amp;amp;idx=2&amp;amp;sn=6ab336ca8cb988ce6b15e965f5361ea2"/>
    <hyperlink ref="H629" r:id="rId627" display="http://mp.weixin.qq.com/s?__biz=MzUzNTQ0NzA3OQ==&amp;amp;mid=2247515239&amp;amp;idx=3&amp;amp;sn=427e9a8fbde19f9fa50fb42eae0445a9"/>
    <hyperlink ref="H630" r:id="rId628" display="http://mp.weixin.qq.com/s?__biz=MzUzNTQ0NzA3OQ==&amp;amp;mid=2247515239&amp;amp;idx=7&amp;amp;sn=59434f40745115e655aae9bc7ad6ceef"/>
    <hyperlink ref="H631" r:id="rId629" display="http://mp.weixin.qq.com/s?__biz=MzUzNTQ0NzA3OQ==&amp;amp;mid=2247515568&amp;amp;idx=1&amp;amp;sn=c547df1653779dea0aaef76c2943d228"/>
    <hyperlink ref="H632" r:id="rId630" display="http://mp.weixin.qq.com/s?__biz=MzU1NjI0NzI2MQ==&amp;amp;mid=2247508684&amp;amp;idx=2&amp;amp;sn=9190d57ed317014defe2d64788995f98"/>
    <hyperlink ref="H633" r:id="rId631" display="http://mp.weixin.qq.com/s?__biz=Mzg2ODY5NzMxOA==&amp;amp;mid=2247488014&amp;amp;idx=7&amp;amp;sn=4dae19f65be90147d538988b5da5ae60"/>
    <hyperlink ref="H634" r:id="rId632" display="http://mp.weixin.qq.com/s?__biz=MzI4NzE1NzY0OA==&amp;amp;mid=2247490054&amp;amp;idx=2&amp;amp;sn=15fd81a2e5f7b15a9eb59a5aad6c4866"/>
    <hyperlink ref="H635" r:id="rId633" display="http://mp.weixin.qq.com/s?__biz=MzI0MTc1NjQ1NQ==&amp;amp;mid=2247504766&amp;amp;idx=1&amp;amp;sn=06b5a9da13d655b303707f0dcb549e9c"/>
    <hyperlink ref="H636" r:id="rId634" display="http://mp.weixin.qq.com/s?__biz=MzI0MTc1NjQ1NQ==&amp;amp;mid=2247504005&amp;amp;idx=1&amp;amp;sn=c20b86b9089c17bd2527c23f1f4044e8"/>
    <hyperlink ref="H637" r:id="rId635" display="http://mp.weixin.qq.com/s?__biz=MzI0MTc1NjQ1NQ==&amp;amp;mid=2247504766&amp;amp;idx=1&amp;amp;sn=06b5a9da13d655b303707f0dcb549e9c"/>
    <hyperlink ref="H638" r:id="rId636" display="http://mp.weixin.qq.com/s?__biz=MzI0MTc1NjQ1NQ==&amp;amp;mid=2247504556&amp;amp;idx=1&amp;amp;sn=66535b3255e9b9035056e069794061ae"/>
    <hyperlink ref="H639" r:id="rId637" display="http://mp.weixin.qq.com/s?__biz=MzAwMTEzNDcyMw==&amp;amp;mid=2651154021&amp;amp;idx=1&amp;amp;sn=f5718c732d92cce28bb772566529f1e8"/>
    <hyperlink ref="H640" r:id="rId638" display="http://mp.weixin.qq.com/s?__biz=MzAwMTEzNDcyMw==&amp;amp;mid=2651151770&amp;amp;idx=1&amp;amp;sn=fa2092ae2218ff891a7f284a11dcb223"/>
    <hyperlink ref="H641" r:id="rId639" display="http://mp.weixin.qq.com/s?__biz=MzAwMTEzNDcyMw==&amp;amp;mid=2651156013&amp;amp;idx=1&amp;amp;sn=dd4ed452b55a99ce429cfed6719e9473"/>
    <hyperlink ref="H642" r:id="rId640" display="https://weibo.com/1972692873/MmhmObx15"/>
    <hyperlink ref="H643" r:id="rId641" display="https://weibo.com/1972692873/MpN3Uq9AI"/>
    <hyperlink ref="H644" r:id="rId642" display="https://baijiahao.baidu.com/s?id=1754353501823981609"/>
    <hyperlink ref="H645" r:id="rId643" display="https://www.toutiao.com/article/7186926717225992741/"/>
    <hyperlink ref="H646" r:id="rId644" display="https://weibo.com/ttarticle/p/show?id=2309404855319946723543"/>
    <hyperlink ref="H647" r:id="rId645" display="https://weibo.com/ttarticle/p/show?id=2309404851688493416964"/>
    <hyperlink ref="H648" r:id="rId646" display="https://weibo.com/ttarticle/p/show?id=2309404853867094343725"/>
    <hyperlink ref="H649" r:id="rId647" display="http://mp.weixin.qq.com/s?__biz=MzIzMjM2NTk3Mg==&amp;amp;mid=2247504557&amp;amp;idx=2&amp;amp;sn=40a54ba165b2dd378a00506a7a4c560e"/>
    <hyperlink ref="H650" r:id="rId648" display="http://mp.weixin.qq.com/s?__biz=MzIzMjM2NTk3Mg==&amp;amp;mid=2247504453&amp;amp;idx=2&amp;amp;sn=21e0d5e03afff262f98298db20eb03e1"/>
    <hyperlink ref="H651" r:id="rId649" display="http://mp.weixin.qq.com/s?__biz=MzIzMjM2NTk3Mg==&amp;amp;mid=2247504525&amp;amp;idx=1&amp;amp;sn=bb7306cde7cd86497199c3039d1145bd"/>
    <hyperlink ref="H652" r:id="rId650" display="https://weibo.com/ttarticle/p/show?id=2309404849765220483109"/>
    <hyperlink ref="H653" r:id="rId651" display="https://www.toutiao.com/article/7185831266778907148/"/>
    <hyperlink ref="H654" r:id="rId652" display="http://mp.weixin.qq.com/s?__biz=MzI4NjE4ODMzNw==&amp;amp;mid=2247505968&amp;amp;idx=1&amp;amp;sn=1a5211c2f36040ce78e3170ac83e19b1"/>
    <hyperlink ref="H655" r:id="rId653" display="http://mp.weixin.qq.com/s?__biz=MzI4NjE4ODMzNw==&amp;amp;mid=2247506068&amp;amp;idx=2&amp;amp;sn=0578b6d94a9dd45181d27d9ebdc2cfd8"/>
    <hyperlink ref="H656" r:id="rId654" display="https://www.toutiao.com/article/7184328755282887226/"/>
    <hyperlink ref="H657" r:id="rId655" display="http://mp.weixin.qq.com/s?__biz=MzI1ODkzNjIxNQ==&amp;amp;mid=2247510652&amp;amp;idx=3&amp;amp;sn=f5e085f08ca29eebc49e309ac630da8d"/>
    <hyperlink ref="H658" r:id="rId656" display="http://mp.weixin.qq.com/s?__biz=MzU4NTE2MzMzNA==&amp;amp;mid=2247539322&amp;amp;idx=4&amp;amp;sn=dd6121c041df2cda9a09543215d64ef6"/>
    <hyperlink ref="H659" r:id="rId657" display="http://mp.weixin.qq.com/s?__biz=MzUxNTAyNTIwMA==&amp;amp;mid=2247530983&amp;amp;idx=2&amp;amp;sn=d5877174e3a26741a4c113a7818ccc4a"/>
    <hyperlink ref="H660" r:id="rId658" display="https://www.toutiao.com/article/7187212020075463224/"/>
    <hyperlink ref="H661" r:id="rId659" display="https://weibo.com/2357585887/Mq3mJlPvC"/>
    <hyperlink ref="H662" r:id="rId660" display="http://mp.weixin.qq.com/s?__biz=MzI2NTYwNzYwNQ==&amp;amp;mid=2247528873&amp;amp;idx=1&amp;amp;sn=09a4b46ba2e57ffbd7300e65ad5fe5fa"/>
    <hyperlink ref="H663" r:id="rId661" display="http://mp.weixin.qq.com/s?__biz=Mzg5OTMzMTYwMA==&amp;amp;mid=2247487989&amp;amp;idx=1&amp;amp;sn=d8860966b088e98d0ae7e8c747dba4bc"/>
    <hyperlink ref="H664" r:id="rId662" display="http://mp.weixin.qq.com/s?__biz=MzIxNTEzNTQyMw==&amp;amp;mid=2650690179&amp;amp;idx=2&amp;amp;sn=1a7f1ac8cdb1b0349357a225aecc0903"/>
    <hyperlink ref="H665" r:id="rId663" display="http://mp.weixin.qq.com/s?__biz=MzI5OTg3MzM2NA==&amp;amp;mid=2247517493&amp;amp;idx=6&amp;amp;sn=f0bdef7f0116bd9a32af008e7ec025e9"/>
    <hyperlink ref="H666" r:id="rId664" display="http://mp.weixin.qq.com/s?__biz=MzI5OTg3MzM2NA==&amp;amp;mid=2247517213&amp;amp;idx=7&amp;amp;sn=b0dfc63ee0d9f633641a8b58f9b91854"/>
    <hyperlink ref="H667" r:id="rId665" display="http://mp.weixin.qq.com/s?__biz=MzI5OTg3MzM2NA==&amp;amp;mid=2247517347&amp;amp;idx=4&amp;amp;sn=03e1caed70b3f3ee03de3e4735b59795"/>
    <hyperlink ref="H668" r:id="rId666" display="http://mp.weixin.qq.com/s?__biz=MzI0MzUzNzk4NQ==&amp;amp;mid=2247508532&amp;amp;idx=3&amp;amp;sn=b57a2cf77ad3b6f113948476f16e69fb"/>
    <hyperlink ref="H669" r:id="rId667" display="http://mp.weixin.qq.com/s?__biz=MzU2NTAxNjI4OQ==&amp;amp;mid=2247493675&amp;amp;idx=1&amp;amp;sn=1cf268dd5aaccacda06e1cf84e6d76ca"/>
    <hyperlink ref="H670" r:id="rId668" display="http://mp.weixin.qq.com/s?__biz=MzUzODU1ODQ4NA==&amp;amp;mid=2247504368&amp;amp;idx=1&amp;amp;sn=547dd3c16c04fb541edd6119436a9613"/>
    <hyperlink ref="H671" r:id="rId669" display="http://mp.weixin.qq.com/s?__biz=MzUzODU1ODQ4NA==&amp;amp;mid=2247504217&amp;amp;idx=1&amp;amp;sn=70f580daf62fdc1e2dd54999c510e633"/>
    <hyperlink ref="H672" r:id="rId670" display="http://mp.weixin.qq.com/s?__biz=MzUzODU1ODQ4NA==&amp;amp;mid=2247504191&amp;amp;idx=1&amp;amp;sn=b5373134171df73d78bf642c1bfbeb88"/>
    <hyperlink ref="H673" r:id="rId671" display="http://mp.weixin.qq.com/s?__biz=MzUyNjE1NDkwMg==&amp;amp;mid=2247504705&amp;amp;idx=1&amp;amp;sn=cef5fd0b07c9fbfd9ad7b8f8740f44bf"/>
    <hyperlink ref="H674" r:id="rId672" display="http://mp.weixin.qq.com/s?__biz=MzU3MzA5MDY2OA==&amp;amp;mid=2247492153&amp;amp;idx=2&amp;amp;sn=cfb34eb4efeb556b7191c68985e9e1fb"/>
    <hyperlink ref="H675" r:id="rId673" display="http://mp.weixin.qq.com/s?__biz=MzIyOTg3NDYxOQ==&amp;amp;mid=2247497603&amp;amp;idx=1&amp;amp;sn=6758df92a73373360ddda5f4c36d09aa"/>
    <hyperlink ref="H676" r:id="rId674" display="http://mp.weixin.qq.com/s?__biz=MzIyOTg3NDYxOQ==&amp;amp;mid=2247497695&amp;amp;idx=2&amp;amp;sn=7cbdffd4c8e60ed6405312d6ff243c0b"/>
    <hyperlink ref="H677" r:id="rId675" display="http://mp.weixin.qq.com/s?__biz=MzI2NDkzNTA3OQ==&amp;amp;mid=2247524191&amp;amp;idx=3&amp;amp;sn=2d35bb7522c948e7e6da496c6305f71c"/>
    <hyperlink ref="H678" r:id="rId676" display="http://mp.weixin.qq.com/s?__biz=MjM5NjkxMjA3NQ==&amp;amp;mid=2247496864&amp;amp;idx=2&amp;amp;sn=3555f4929de21476ea5d52c676184611"/>
    <hyperlink ref="H679" r:id="rId677" display="http://mp.weixin.qq.com/s?__biz=MjM5NjkxMjA3NQ==&amp;amp;mid=2247496864&amp;amp;idx=4&amp;amp;sn=d230d5838cb193780dd68ae491d86558"/>
    <hyperlink ref="H680" r:id="rId678" display="http://mp.weixin.qq.com/s?__biz=Mzg3OTE3OTkzNA==&amp;amp;mid=2247500197&amp;amp;idx=1&amp;amp;sn=858f3a2ffcffea666a7ec0355db44f8b"/>
    <hyperlink ref="H681" r:id="rId679" display="http://mp.weixin.qq.com/s?__biz=MzI5MzcyODcwMQ==&amp;amp;mid=2247494727&amp;amp;idx=3&amp;amp;sn=5336eef57277828e47b4b958a270b711"/>
    <hyperlink ref="H682" r:id="rId680" display="http://mp.weixin.qq.com/s?__biz=MzU4NDAyMjQxNg==&amp;amp;mid=2247504365&amp;amp;idx=1&amp;amp;sn=b9d96442f5c419e7523ab0df3d3448a7"/>
    <hyperlink ref="H683" r:id="rId681" display="http://mp.weixin.qq.com/s?__biz=MzkxNDE1NTk5Mw==&amp;amp;mid=2247492576&amp;amp;idx=2&amp;amp;sn=38e9a64a4a08b706fc4dac118e409ea6"/>
    <hyperlink ref="H684" r:id="rId682" display="http://mp.weixin.qq.com/s?__biz=Mzg2NjYzNjQ2OA==&amp;amp;mid=2247486193&amp;amp;idx=1&amp;amp;sn=c2eee3dbd00578cb7549e0b0a2271f42"/>
    <hyperlink ref="H685" r:id="rId683" display="http://mp.weixin.qq.com/s?__biz=MzI3NDYwMjkwMQ==&amp;amp;mid=2247551664&amp;amp;idx=3&amp;amp;sn=f064f1c1a6c783a68ef69dd6360f6e52"/>
    <hyperlink ref="H686" r:id="rId684" display="http://mp.weixin.qq.com/s?__biz=MzI3NDYwMjkwMQ==&amp;amp;mid=2247551981&amp;amp;idx=3&amp;amp;sn=292ab3de4f01310f777fc4e5fe413573"/>
    <hyperlink ref="H687" r:id="rId685" display="http://mp.weixin.qq.com/s?__biz=MzUzMzc0NTk5Mg==&amp;amp;mid=2247547924&amp;amp;idx=2&amp;amp;sn=1fb71930ec44508f07bc2c5838733737"/>
    <hyperlink ref="H688" r:id="rId686" display="http://mp.weixin.qq.com/s?__biz=MzUzMzc0NTk5Mg==&amp;amp;mid=2247548856&amp;amp;idx=1&amp;amp;sn=c30fa743845fb12ce7d5168a020ef2b3"/>
    <hyperlink ref="H689" r:id="rId687" display="http://mp.weixin.qq.com/s?__biz=MzI2NzYwNDk0OA==&amp;amp;mid=2247507409&amp;amp;idx=1&amp;amp;sn=80a908025cfbae0c801fbad54c55fe1e"/>
    <hyperlink ref="H690" r:id="rId688" display="http://mp.weixin.qq.com/s?__biz=MzI2NzYwNDk0OA==&amp;amp;mid=2247507347&amp;amp;idx=3&amp;amp;sn=47575ff6586f652f1d158eedd5506f84"/>
    <hyperlink ref="H691" r:id="rId689" display="http://mp.weixin.qq.com/s?__biz=Mzg2ODU3MTUzNQ==&amp;amp;mid=2247530975&amp;amp;idx=2&amp;amp;sn=f7b6f3eea4824c77234ca0bb5e6ff92c"/>
    <hyperlink ref="H692" r:id="rId690" display="http://mp.weixin.qq.com/s?__biz=Mzg2ODU3MTUzNQ==&amp;amp;mid=2247531159&amp;amp;idx=3&amp;amp;sn=bbfe4125f0b29bb27041eb5ac32051ca"/>
    <hyperlink ref="H693" r:id="rId691" display="http://mp.weixin.qq.com/s?__biz=MzIyMTU1MzQ3Mw==&amp;amp;mid=2247484774&amp;amp;idx=3&amp;amp;sn=ddeadde99bb105826fe6a1ae395e672a"/>
    <hyperlink ref="H694" r:id="rId692" display="http://mp.weixin.qq.com/s?__biz=MzU2MjgzNTI4Mw==&amp;amp;mid=2247497333&amp;amp;idx=1&amp;amp;sn=6fb693053ac335eaf0ec78906bbec9b4"/>
    <hyperlink ref="H695" r:id="rId693" display="http://mp.weixin.qq.com/s?__biz=MzU3MzgzODc4MQ==&amp;amp;mid=2247497647&amp;amp;idx=1&amp;amp;sn=4d03f129b2607275909f49a60ca90e9a"/>
    <hyperlink ref="H696" r:id="rId694" display="http://mp.weixin.qq.com/s?__biz=MjM5MzA2MzE2Ng==&amp;amp;mid=2247488454&amp;amp;idx=1&amp;amp;sn=ab6fad6b8e70352dde0e6476a192080a"/>
    <hyperlink ref="H697" r:id="rId695" display="http://mp.weixin.qq.com/s?__biz=MzkyMTIwNDIyOQ==&amp;amp;mid=2247517670&amp;amp;idx=6&amp;amp;sn=f164e36cedfcedcf9244b8b31b9278e0"/>
    <hyperlink ref="H698" r:id="rId696" display="http://mp.weixin.qq.com/s?__biz=MzkyMTIwNDIyOQ==&amp;amp;mid=2247521889&amp;amp;idx=4&amp;amp;sn=16a7b103e77c8ea1a38ff56813e37260"/>
    <hyperlink ref="H699" r:id="rId697" display="http://mp.weixin.qq.com/s?__biz=MzkyMTIwNDIyOQ==&amp;amp;mid=2247522818&amp;amp;idx=4&amp;amp;sn=d339e393a273b190c1682ea2471ae8c0"/>
    <hyperlink ref="H700" r:id="rId698" display="http://mp.weixin.qq.com/s?__biz=MzAxMjAxNTUxNA==&amp;amp;mid=2653486920&amp;amp;idx=1&amp;amp;sn=10224a4dfa214272c85fcda14acab527"/>
    <hyperlink ref="H701" r:id="rId699" display="http://mp.weixin.qq.com/s?__biz=MzAxMjAxNTUxNA==&amp;amp;mid=2653487668&amp;amp;idx=2&amp;amp;sn=b9b642016b773c1015c1cfad69f75ccb"/>
    <hyperlink ref="H702" r:id="rId700" display="http://mp.weixin.qq.com/s?__biz=MzAxMjAxNTUxNA==&amp;amp;mid=2653491618&amp;amp;idx=1&amp;amp;sn=92b66bdd3b6cb499fa549c8ef46d71ba"/>
    <hyperlink ref="H703" r:id="rId701" display="https://www.toutiao.com/article/7175866118022627855/"/>
    <hyperlink ref="H704" r:id="rId702" display="http://www.toutiao.com/item/7069382222746386974/"/>
    <hyperlink ref="H705" r:id="rId703" display="http://www.toutiao.com/item/7087173634246214151/"/>
    <hyperlink ref="H706" r:id="rId704" display="http://www.toutiao.com/item/7121285674082239016/"/>
    <hyperlink ref="H707" r:id="rId705" display="http://www.toutiao.com/item/7103856973925646855/"/>
    <hyperlink ref="H708" r:id="rId706" display="http://mp.weixin.qq.com/s?__biz=MzAwODA3Njk4MQ==&amp;amp;mid=2654254818&amp;amp;idx=2&amp;amp;sn=0e6dd517a36b2edd115561503dc7744e"/>
    <hyperlink ref="H709" r:id="rId707" display="http://mp.weixin.qq.com/s?__biz=MzAwODA3Njk4MQ==&amp;amp;mid=2654249821&amp;amp;idx=1&amp;amp;sn=e5990bb730975fedc6cff99e3a3009c0"/>
    <hyperlink ref="H710" r:id="rId708" display="http://mp.weixin.qq.com/s?__biz=MzAwODA3Njk4MQ==&amp;amp;mid=2654245025&amp;amp;idx=1&amp;amp;sn=7cf09a8b3ac5e42f4673156af0df69b6"/>
    <hyperlink ref="H711" r:id="rId709" display="http://mp.weixin.qq.com/s?__biz=MzAwODA3Njk4MQ==&amp;amp;mid=2654246230&amp;amp;idx=2&amp;amp;sn=dd52a85c07ebf1cdc0764633516862c9"/>
    <hyperlink ref="H712" r:id="rId710" display="http://mp.weixin.qq.com/s?__biz=MzI2Mjg1NDkwMA==&amp;amp;mid=2247485518&amp;amp;idx=2&amp;amp;sn=c1d8e1cdb5e1aed0392994cdc470f3da"/>
    <hyperlink ref="H713" r:id="rId711" display="http://mp.weixin.qq.com/s?__biz=MzI2Mjg1NDkwMA==&amp;amp;mid=2247485405&amp;amp;idx=2&amp;amp;sn=3104b2c35becf235f244ae21c96545c9"/>
    <hyperlink ref="H714" r:id="rId712" display="http://mp.weixin.qq.com/s?__biz=MzI2Mjg1NDkwMA==&amp;amp;mid=2247485405&amp;amp;idx=2&amp;amp;sn=3104b2c35becf235f244ae21c96545c9"/>
    <hyperlink ref="H715" r:id="rId713" display="http://mp.weixin.qq.com/s?__biz=MzIxNDMxNjkyNA==&amp;amp;mid=2247498175&amp;amp;idx=1&amp;amp;sn=829de8b43334c723f1b9b1e14e7b5e9d"/>
    <hyperlink ref="H716" r:id="rId714" display="http://mp.weixin.qq.com/s?__biz=MzIxNDMxNjkyNA==&amp;amp;mid=2247499154&amp;amp;idx=3&amp;amp;sn=90602b14256b4c077f3be2492746f992"/>
    <hyperlink ref="H717" r:id="rId715" display="http://mp.weixin.qq.com/s?__biz=Mzk0MzA1MjAxNw==&amp;amp;mid=2247490667&amp;amp;idx=1&amp;amp;sn=b2285e7c1dba1361dc5f36ccf6f506b4"/>
    <hyperlink ref="H718" r:id="rId716" display="http://mp.weixin.qq.com/s?__biz=MzI4MDU4ODg5NA==&amp;amp;mid=2247493678&amp;amp;idx=2&amp;amp;sn=7c9e44926d2bdf0cc3c7216b52f02c8e"/>
    <hyperlink ref="H719" r:id="rId717" display="http://mp.weixin.qq.com/s?__biz=Mzg5NzE4Nzg3OQ==&amp;amp;mid=2247527257&amp;amp;idx=4&amp;amp;sn=26f975596b86add2fe3f79ffac3a8438"/>
    <hyperlink ref="H720" r:id="rId718" display="http://mp.weixin.qq.com/s?__biz=MzI3MzAxMzczMg==&amp;amp;mid=2651482788&amp;amp;idx=1&amp;amp;sn=9e117229d6e76ac869518643f0435bea"/>
    <hyperlink ref="H721" r:id="rId719" display="http://mp.weixin.qq.com/s?__biz=MzI3MzAxMzczMg==&amp;amp;mid=2651484866&amp;amp;idx=1&amp;amp;sn=787e6613fbff9ee5a46b90a687905261"/>
    <hyperlink ref="H722" r:id="rId720" display="http://mp.weixin.qq.com/s?__biz=MzI3MzAxMzczMg==&amp;amp;mid=2651484911&amp;amp;idx=1&amp;amp;sn=918922df6ef36edbd69dc516b2203345"/>
    <hyperlink ref="H723" r:id="rId721" display="http://mp.weixin.qq.com/s?__biz=MzIzMzcxMjAwNg==&amp;amp;mid=2247485426&amp;amp;idx=1&amp;amp;sn=ddc3ade28f07ff7cafd10c7c81e21687"/>
    <hyperlink ref="H724" r:id="rId722" display="http://mp.weixin.qq.com/s?__biz=MzIwNDc3MTk4NA==&amp;amp;mid=2247543056&amp;amp;idx=1&amp;amp;sn=50fbabb7e4aaaa0e1f672d552d40996a"/>
    <hyperlink ref="H725" r:id="rId723" display="http://mp.weixin.qq.com/s?__biz=MzI1MDIwNjg0MQ==&amp;amp;mid=2247499174&amp;amp;idx=1&amp;amp;sn=d6ff9c5f4966953a95b75a9922623638"/>
    <hyperlink ref="H726" r:id="rId724" display="http://mp.weixin.qq.com/s?__biz=MzI0NzE5ODM1OQ==&amp;amp;mid=2650367235&amp;amp;idx=2&amp;amp;sn=4cecea84458f550dfcbf7aa6a14c19cd"/>
    <hyperlink ref="H727" r:id="rId725" display="http://mp.weixin.qq.com/s?__biz=MzA3Mjc0Mjk5NA==&amp;amp;mid=2652586587&amp;amp;idx=1&amp;amp;sn=3ce0010f71f58f4c848db34903b38144"/>
    <hyperlink ref="H728" r:id="rId726" display="http://mp.weixin.qq.com/s?__biz=MzA3Mjc0Mjk5NA==&amp;amp;mid=2652583977&amp;amp;idx=1&amp;amp;sn=c162b8ab88022f1ed187f502773d0fd6"/>
    <hyperlink ref="H729" r:id="rId727" display="http://mp.weixin.qq.com/s?__biz=MzkzMTE1MzY3MQ==&amp;amp;mid=2247499909&amp;amp;idx=1&amp;amp;sn=853dc6dc2e02738e3f35a01673d65a63"/>
    <hyperlink ref="H730" r:id="rId728" display="http://mp.weixin.qq.com/s?__biz=MjM5MDg4Nzg0NQ==&amp;amp;mid=2653051051&amp;amp;idx=1&amp;amp;sn=0b98fbb3a2b6fc27fcabc81daa2e67b3"/>
    <hyperlink ref="H731" r:id="rId729" display="http://mp.weixin.qq.com/s?__biz=MzI4NDY1MzMwOQ==&amp;amp;mid=2247490959&amp;amp;idx=1&amp;amp;sn=1c6856e63a6bec6fd6770f62b671040b"/>
    <hyperlink ref="H732" r:id="rId730" display="http://mp.weixin.qq.com/s?__biz=MzI4NDY1MzMwOQ==&amp;amp;mid=2247490900&amp;amp;idx=1&amp;amp;sn=8e039fe3270a6216962da30a0bf6fec3"/>
    <hyperlink ref="H733" r:id="rId731" display="http://mp.weixin.qq.com/s?__biz=MzI4NDY1MzMwOQ==&amp;amp;mid=2247490959&amp;amp;idx=1&amp;amp;sn=1c6856e63a6bec6fd6770f62b671040b"/>
    <hyperlink ref="H734" r:id="rId732" display="http://mp.weixin.qq.com/s?__biz=MzkyODIxNTYzMg==&amp;amp;mid=2247491428&amp;amp;idx=1&amp;amp;sn=0a54dbbfc2df49ef5e39db10d256e613"/>
    <hyperlink ref="H735" r:id="rId733" display="http://mp.weixin.qq.com/s?__biz=MzkyODIxNTYzMg==&amp;amp;mid=2247491428&amp;amp;idx=1&amp;amp;sn=0a54dbbfc2df49ef5e39db10d256e613"/>
    <hyperlink ref="H736" r:id="rId734" display="http://mp.weixin.qq.com/s?__biz=MzI5ODI4OTcyMQ==&amp;amp;mid=2247520367&amp;amp;idx=1&amp;amp;sn=6937dc49b53c93ac7fcaab8a09d7ed1f"/>
    <hyperlink ref="H737" r:id="rId735" display="http://mp.weixin.qq.com/s?__biz=MzI5ODI4OTcyMQ==&amp;amp;mid=2247520829&amp;amp;idx=1&amp;amp;sn=21971bdf41a25cddce18fed7f14d8c5d"/>
    <hyperlink ref="H738" r:id="rId736" display="http://mp.weixin.qq.com/s?__biz=MjM5MTk4Mjc4Nw==&amp;amp;mid=2650375046&amp;amp;idx=1&amp;amp;sn=2f35a8115c2fdc3ada005c0d0c91805c"/>
    <hyperlink ref="H739" r:id="rId737" display="http://mp.weixin.qq.com/s?__biz=MzA5NTAxNzU2OQ==&amp;amp;mid=2651236952&amp;amp;idx=1&amp;amp;sn=e442bb8c614b426eea3413b0aefa0fd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3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00:19:58Z</dcterms:created>
  <dc:creator>zxj</dc:creator>
  <dc:description/>
  <dc:language>en-US</dc:language>
  <cp:lastModifiedBy>兜兜有糖糖</cp:lastModifiedBy>
  <dcterms:modified xsi:type="dcterms:W3CDTF">2023-02-24T06: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BA43510E0E4EA280E8E23910F14D42</vt:lpwstr>
  </property>
  <property fmtid="{D5CDD505-2E9C-101B-9397-08002B2CF9AE}" pid="3" name="KSOProductBuildVer">
    <vt:lpwstr>2052-11.1.0.13703</vt:lpwstr>
  </property>
  <property fmtid="{D5CDD505-2E9C-101B-9397-08002B2CF9AE}" pid="4" name="KSOReadingLayout">
    <vt:bool>0</vt:bool>
  </property>
</Properties>
</file>