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门户网站" sheetId="1" state="visible" r:id="rId2"/>
    <sheet name="政府部门网站" sheetId="2" state="visible" r:id="rId3"/>
    <sheet name="政务新媒体" sheetId="3" state="visible" r:id="rId4"/>
  </sheets>
  <definedNames>
    <definedName function="false" hidden="true" localSheetId="2" name="_xlnm._FilterDatabase" vbProcedure="false">政务新媒体!$A$2:$I$738</definedName>
    <definedName function="false" hidden="true" localSheetId="1" name="_xlnm._FilterDatabase" vbProcedure="false">政府部门网站!$A$2:$H$222</definedName>
    <definedName function="false" hidden="true" localSheetId="0" name="_xlnm._FilterDatabase" vbProcedure="false">政府门户网站!$A$2:$G$256</definedName>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8" uniqueCount="3592">
  <si>
    <r>
      <rPr>
        <b val="true"/>
        <sz val="22"/>
        <rFont val="宋体"/>
        <family val="0"/>
        <charset val="134"/>
      </rPr>
      <t xml:space="preserve">2023</t>
    </r>
    <r>
      <rPr>
        <b val="true"/>
        <sz val="22"/>
        <rFont val="Noto Sans"/>
        <family val="2"/>
      </rPr>
      <t xml:space="preserve">年</t>
    </r>
    <r>
      <rPr>
        <b val="true"/>
        <sz val="22"/>
        <rFont val="宋体"/>
        <family val="0"/>
        <charset val="134"/>
      </rPr>
      <t xml:space="preserve">1</t>
    </r>
    <r>
      <rPr>
        <b val="true"/>
        <sz val="22"/>
        <rFont val="Noto Sans"/>
        <family val="2"/>
      </rPr>
      <t xml:space="preserve">月政府门户网站内容表述不规范清单</t>
    </r>
  </si>
  <si>
    <t xml:space="preserve">序号</t>
  </si>
  <si>
    <t xml:space="preserve">区域</t>
  </si>
  <si>
    <t xml:space="preserve">单位网站</t>
  </si>
  <si>
    <t xml:space="preserve">不规范表述</t>
  </si>
  <si>
    <t xml:space="preserve">规范表述</t>
  </si>
  <si>
    <t xml:space="preserve">片段</t>
  </si>
  <si>
    <t xml:space="preserve">引用页</t>
  </si>
  <si>
    <t xml:space="preserve">钦州市</t>
  </si>
  <si>
    <t xml:space="preserve">钦州市人民政府门户网站</t>
  </si>
  <si>
    <t xml:space="preserve">《中华人民共和国政务信息公开条例》</t>
  </si>
  <si>
    <t xml:space="preserve">《中华人民共和国政府信息公开条例》</t>
  </si>
  <si>
    <r>
      <rPr>
        <sz val="14"/>
        <color rgb="FF000000"/>
        <rFont val="Noto Sans"/>
        <family val="2"/>
      </rPr>
      <t xml:space="preserve">根据</t>
    </r>
    <r>
      <rPr>
        <sz val="14"/>
        <color rgb="FFFF0000"/>
        <rFont val="Noto Sans"/>
        <family val="2"/>
      </rPr>
      <t xml:space="preserve">《中华人民共和国政务信息公开条例》</t>
    </r>
    <r>
      <rPr>
        <sz val="14"/>
        <color rgb="FF000000"/>
        <rFont val="Noto Sans"/>
        <family val="2"/>
      </rPr>
      <t xml:space="preserve">（以下简称《条例》）规定和《钦州市政务公开领导小组办公室关于转发自治区做好</t>
    </r>
    <r>
      <rPr>
        <sz val="14"/>
        <color rgb="FF000000"/>
        <rFont val="宋体"/>
        <family val="0"/>
        <charset val="134"/>
      </rPr>
      <t xml:space="preserve">2022</t>
    </r>
    <r>
      <rPr>
        <sz val="14"/>
        <color rgb="FF000000"/>
        <rFont val="Noto Sans"/>
        <family val="2"/>
      </rPr>
      <t xml:space="preserve">年政府信息公开工作年度报告发布和报送工作的通知》（钦公开办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要求</t>
    </r>
  </si>
  <si>
    <t xml:space="preserve">http://www.qinzhou.gov.cn/zfxxgk/zfxxgkgzndbg/nb_2022/jgzfxxgknb/t15691146.shtml</t>
  </si>
  <si>
    <r>
      <rPr>
        <sz val="14"/>
        <color rgb="FF000000"/>
        <rFont val="Noto Sans"/>
        <family val="2"/>
      </rPr>
      <t xml:space="preserve">根据</t>
    </r>
    <r>
      <rPr>
        <sz val="14"/>
        <color rgb="FFFF0000"/>
        <rFont val="Noto Sans"/>
        <family val="2"/>
      </rPr>
      <t xml:space="preserve">《中华人民共和国政务信息公开条例》</t>
    </r>
    <r>
      <rPr>
        <sz val="14"/>
        <color rgb="FF000000"/>
        <rFont val="Noto Sans"/>
        <family val="2"/>
      </rPr>
      <t xml:space="preserve">（以下简称《条例》）规定和《钦州市政务公开领导小组办公室关于转发自治区做好</t>
    </r>
    <r>
      <rPr>
        <sz val="14"/>
        <color rgb="FF000000"/>
        <rFont val="宋体"/>
        <family val="0"/>
        <charset val="134"/>
      </rPr>
      <t xml:space="preserve">2022</t>
    </r>
    <r>
      <rPr>
        <sz val="14"/>
        <color rgb="FF000000"/>
        <rFont val="Noto Sans"/>
        <family val="2"/>
      </rPr>
      <t xml:space="preserve">年政府信息公开工作年度报告发布和报送工作的通知》（钦公开办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要求，现向社会公布我局</t>
    </r>
    <r>
      <rPr>
        <sz val="14"/>
        <color rgb="FF000000"/>
        <rFont val="宋体"/>
        <family val="0"/>
        <charset val="134"/>
      </rPr>
      <t xml:space="preserve">2022</t>
    </r>
    <r>
      <rPr>
        <sz val="14"/>
        <color rgb="FF000000"/>
        <rFont val="Noto Sans"/>
        <family val="2"/>
      </rPr>
      <t xml:space="preserve">年政府信息公开工作年度报告</t>
    </r>
  </si>
  <si>
    <t xml:space="preserve">http://www.qinzhou.gov.cn/zfxxgk/qzszfxxgkpt/qzsrlzyhshbzj/zfxxgknb_12/t15690956.shtml</t>
  </si>
  <si>
    <t xml:space="preserve">广西壮族自区</t>
  </si>
  <si>
    <t xml:space="preserve">广西壮族自治区</t>
  </si>
  <si>
    <r>
      <rPr>
        <sz val="14"/>
        <color rgb="FF000000"/>
        <rFont val="Noto Sans"/>
        <family val="2"/>
      </rPr>
      <t xml:space="preserve">根据《中共中央、国务院关于深化供销合作综合改革的决定》（中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中共</t>
    </r>
    <r>
      <rPr>
        <sz val="14"/>
        <color rgb="FFFF0000"/>
        <rFont val="Noto Sans"/>
        <family val="2"/>
      </rPr>
      <t xml:space="preserve">广西壮族自区</t>
    </r>
    <r>
      <rPr>
        <sz val="14"/>
        <color rgb="FF000000"/>
        <rFont val="Noto Sans"/>
        <family val="2"/>
      </rPr>
      <t xml:space="preserve">委员会、广西壮族自治区人民政府关于深化供销合作社综合革的实施意见》（桂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和《中共钦州市委员会  钦州市人民政府关于深化供销合作社综合改革的实施意见》（钦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24</t>
    </r>
    <r>
      <rPr>
        <sz val="14"/>
        <color rgb="FF000000"/>
        <rFont val="Noto Sans"/>
        <family val="2"/>
      </rPr>
      <t xml:space="preserve">号），制定本办法</t>
    </r>
  </si>
  <si>
    <t xml:space="preserve">http://www.qinzhou.gov.cn/zfxxgk/qzszfxxgkpt/qzsgxhzls/fdzdgknr_11/bmwj_9/t15464961.shtml</t>
  </si>
  <si>
    <t xml:space="preserve">农村农村局</t>
  </si>
  <si>
    <t xml:space="preserve">农业农村局</t>
  </si>
  <si>
    <r>
      <rPr>
        <sz val="14"/>
        <color rgb="FF000000"/>
        <rFont val="Noto Sans"/>
        <family val="2"/>
      </rPr>
      <t xml:space="preserve">副组长：韦戴卓  市</t>
    </r>
    <r>
      <rPr>
        <sz val="14"/>
        <color rgb="FFFF0000"/>
        <rFont val="Noto Sans"/>
        <family val="2"/>
      </rPr>
      <t xml:space="preserve">农村农村局</t>
    </r>
    <r>
      <rPr>
        <sz val="14"/>
        <color rgb="FF000000"/>
        <rFont val="Noto Sans"/>
        <family val="2"/>
      </rPr>
      <t xml:space="preserve">局长
钟乾堂  市供销社理事会主任</t>
    </r>
  </si>
  <si>
    <t xml:space="preserve">http://www.qinzhou.gov.cn/zfxxgk/qzszfxxgkpt/qzsgxhzls/fdzdgknr_11/bmwj_9/t15458796.shtml</t>
  </si>
  <si>
    <t xml:space="preserve">农村农业局</t>
  </si>
  <si>
    <r>
      <rPr>
        <sz val="14"/>
        <color rgb="FF000000"/>
        <rFont val="Noto Sans"/>
        <family val="2"/>
      </rPr>
      <t xml:space="preserve">配合单位：市</t>
    </r>
    <r>
      <rPr>
        <sz val="14"/>
        <color rgb="FFFF0000"/>
        <rFont val="Noto Sans"/>
        <family val="2"/>
      </rPr>
      <t xml:space="preserve">农村农业局</t>
    </r>
    <r>
      <rPr>
        <sz val="14"/>
        <color rgb="FF000000"/>
        <rFont val="Noto Sans"/>
        <family val="2"/>
      </rPr>
      <t xml:space="preserve">、市乡村振兴局，自贸区钦州港片区有关部门，各县区人民政府</t>
    </r>
  </si>
  <si>
    <t xml:space="preserve">http://www.qinzhou.gov.cn/zfxxgk/qzszfxxgkpt/qzsrmzfbgs/fdzdgknr_20/bmwj_21/t15616333.shtml</t>
  </si>
  <si>
    <t xml:space="preserve">综合革</t>
  </si>
  <si>
    <t xml:space="preserve">综合改革</t>
  </si>
  <si>
    <r>
      <rPr>
        <sz val="14"/>
        <color rgb="FF000000"/>
        <rFont val="Noto Sans"/>
        <family val="2"/>
      </rPr>
      <t xml:space="preserve">根据《中共中央、国务院关于深化供销合作综合改革的决定》（中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中共广西壮族自区委员会、广西壮族自治区人民政府关于深化供销合作社</t>
    </r>
    <r>
      <rPr>
        <sz val="14"/>
        <color rgb="FFFF0000"/>
        <rFont val="Noto Sans"/>
        <family val="2"/>
      </rPr>
      <t xml:space="preserve">综合革</t>
    </r>
    <r>
      <rPr>
        <sz val="14"/>
        <color rgb="FF000000"/>
        <rFont val="Noto Sans"/>
        <family val="2"/>
      </rPr>
      <t xml:space="preserve">的实施意见》（桂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和《中共钦州市委员会  钦州市人民政府关于深化供销合作社综合改革的实施意见》（钦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24</t>
    </r>
    <r>
      <rPr>
        <sz val="14"/>
        <color rgb="FF000000"/>
        <rFont val="Noto Sans"/>
        <family val="2"/>
      </rPr>
      <t xml:space="preserve">号），制定本办法</t>
    </r>
  </si>
  <si>
    <t xml:space="preserve">钦州市钦北区人民政府门户网站</t>
  </si>
  <si>
    <t xml:space="preserve">道理交通</t>
  </si>
  <si>
    <t xml:space="preserve">道路交通</t>
  </si>
  <si>
    <r>
      <rPr>
        <sz val="14"/>
        <color rgb="FF000000"/>
        <rFont val="Noto Sans"/>
        <family val="2"/>
      </rPr>
      <t xml:space="preserve">继续加强刑法、刑事诉讼法、监察法、治安管理处罚法、</t>
    </r>
    <r>
      <rPr>
        <sz val="14"/>
        <color rgb="FFFF0000"/>
        <rFont val="Noto Sans"/>
        <family val="2"/>
      </rPr>
      <t xml:space="preserve">道理交通</t>
    </r>
    <r>
      <rPr>
        <sz val="14"/>
        <color rgb="FF000000"/>
        <rFont val="Noto Sans"/>
        <family val="2"/>
      </rPr>
      <t xml:space="preserve">安全法、社区矫正法等宣传教育，促进依法惩治和预防犯罪</t>
    </r>
  </si>
  <si>
    <t xml:space="preserve">http://www.qinbei.gov.cn/zfxxgk/gfxwj/t15682732.shtml</t>
  </si>
  <si>
    <t xml:space="preserve">经济技术开区</t>
  </si>
  <si>
    <t xml:space="preserve">经济技术开发区</t>
  </si>
  <si>
    <r>
      <rPr>
        <sz val="14"/>
        <color rgb="FF000000"/>
        <rFont val="Noto Sans"/>
        <family val="2"/>
      </rPr>
      <t xml:space="preserve">钦北区</t>
    </r>
    <r>
      <rPr>
        <sz val="14"/>
        <color rgb="FFFF0000"/>
        <rFont val="Noto Sans"/>
        <family val="2"/>
      </rPr>
      <t xml:space="preserve">经济技术开区</t>
    </r>
    <r>
      <rPr>
        <sz val="14"/>
        <color rgb="FF000000"/>
        <rFont val="Noto Sans"/>
        <family val="2"/>
      </rPr>
      <t xml:space="preserve">已纳入自治区级经济技术开发区目录</t>
    </r>
  </si>
  <si>
    <t xml:space="preserve">http://www.qinbei.gov.cn/zjqb/tzqb/zsxm/t13717369.shtml</t>
  </si>
  <si>
    <t xml:space="preserve">灵山县人民政府门户网站</t>
  </si>
  <si>
    <t xml:space="preserve">现章</t>
  </si>
  <si>
    <t xml:space="preserve">规章</t>
  </si>
  <si>
    <r>
      <rPr>
        <sz val="14"/>
        <color rgb="FF000000"/>
        <rFont val="Noto Sans"/>
        <family val="2"/>
      </rPr>
      <t xml:space="preserve">（十二）贯彻落实国家、自治区和市中医药事业发展的法律、法规、</t>
    </r>
    <r>
      <rPr>
        <sz val="14"/>
        <color rgb="FFFF0000"/>
        <rFont val="Noto Sans"/>
        <family val="2"/>
      </rPr>
      <t xml:space="preserve">现章</t>
    </r>
    <r>
      <rPr>
        <sz val="14"/>
        <color rgb="FF000000"/>
        <rFont val="Noto Sans"/>
        <family val="2"/>
      </rPr>
      <t xml:space="preserve">和政策</t>
    </r>
  </si>
  <si>
    <t xml:space="preserve">http://www.gxls.gov.cn/zfxxgk/fdzdgknr/jgsz/zfjgznml/t15458011.shtml</t>
  </si>
  <si>
    <t xml:space="preserve">交通运输运输局</t>
  </si>
  <si>
    <t xml:space="preserve">交通运输局</t>
  </si>
  <si>
    <r>
      <rPr>
        <sz val="14"/>
        <color rgb="FF000000"/>
        <rFont val="Noto Sans"/>
        <family val="2"/>
      </rPr>
      <t xml:space="preserve">灵山县</t>
    </r>
    <r>
      <rPr>
        <sz val="14"/>
        <color rgb="FFFF0000"/>
        <rFont val="Noto Sans"/>
        <family val="2"/>
      </rPr>
      <t xml:space="preserve">交通运输运输局</t>
    </r>
    <r>
      <rPr>
        <sz val="14"/>
        <color rgb="FF000000"/>
        <rFont val="Noto Sans"/>
        <family val="2"/>
      </rPr>
      <t xml:space="preserve">关于对辖区内在建公路工程项目安全生产检查的通报</t>
    </r>
  </si>
  <si>
    <t xml:space="preserve">http://www.gxls.gov.cn/zwfw/jtcx/</t>
  </si>
  <si>
    <t xml:space="preserve">浦北县人民政府门户网站</t>
  </si>
  <si>
    <t xml:space="preserve">党的十九大五中、六中全会精神</t>
  </si>
  <si>
    <t xml:space="preserve">党的十九届五中、六中全会精神</t>
  </si>
  <si>
    <r>
      <rPr>
        <sz val="14"/>
        <color rgb="FF000000"/>
        <rFont val="Noto Sans"/>
        <family val="2"/>
      </rPr>
      <t xml:space="preserve">以《</t>
    </r>
    <r>
      <rPr>
        <sz val="14"/>
        <color rgb="FF000000"/>
        <rFont val="宋体"/>
        <family val="0"/>
        <charset val="134"/>
      </rPr>
      <t xml:space="preserve">3-6</t>
    </r>
    <r>
      <rPr>
        <sz val="14"/>
        <color rgb="FF000000"/>
        <rFont val="Noto Sans"/>
        <family val="2"/>
      </rPr>
      <t xml:space="preserve">岁儿童学习与发展指南》精神指针，深入贯彻落实</t>
    </r>
    <r>
      <rPr>
        <sz val="14"/>
        <color rgb="FFFF0000"/>
        <rFont val="Noto Sans"/>
        <family val="2"/>
      </rPr>
      <t xml:space="preserve">党的十九大五中、六中全会精神</t>
    </r>
  </si>
  <si>
    <t xml:space="preserve">http://www.gxpb.gov.cn/zfxxgk/fdzdgknr/shgysyjslygk/jyly/xxgk/t15599790.shtml</t>
  </si>
  <si>
    <t xml:space="preserve">教有部</t>
  </si>
  <si>
    <t xml:space="preserve">教育部</t>
  </si>
  <si>
    <r>
      <rPr>
        <sz val="14"/>
        <color rgb="FF000000"/>
        <rFont val="Noto Sans"/>
        <family val="2"/>
      </rPr>
      <t xml:space="preserve">为规范和加强学校公用经费支出管理</t>
    </r>
    <r>
      <rPr>
        <sz val="14"/>
        <color rgb="FF000000"/>
        <rFont val="宋体"/>
        <family val="0"/>
        <charset val="134"/>
      </rPr>
      <t xml:space="preserve">,</t>
    </r>
    <r>
      <rPr>
        <sz val="14"/>
        <color rgb="FF000000"/>
        <rFont val="Noto Sans"/>
        <family val="2"/>
      </rPr>
      <t xml:space="preserve">提高资金使用效益</t>
    </r>
    <r>
      <rPr>
        <sz val="14"/>
        <color rgb="FF000000"/>
        <rFont val="宋体"/>
        <family val="0"/>
        <charset val="134"/>
      </rPr>
      <t xml:space="preserve">,</t>
    </r>
    <r>
      <rPr>
        <sz val="14"/>
        <color rgb="FF000000"/>
        <rFont val="Noto Sans"/>
        <family val="2"/>
      </rPr>
      <t xml:space="preserve">根据</t>
    </r>
    <r>
      <rPr>
        <sz val="14"/>
        <color rgb="FFFF0000"/>
        <rFont val="Noto Sans"/>
        <family val="2"/>
      </rPr>
      <t xml:space="preserve">教有部</t>
    </r>
    <r>
      <rPr>
        <sz val="14"/>
        <color rgb="FF000000"/>
        <rFont val="Noto Sans"/>
        <family val="2"/>
      </rPr>
      <t xml:space="preserve">、财政部关于印发的《农村中小学公用经费支出管理暂行办法》</t>
    </r>
    <r>
      <rPr>
        <sz val="14"/>
        <color rgb="FF000000"/>
        <rFont val="宋体"/>
        <family val="0"/>
        <charset val="134"/>
      </rPr>
      <t xml:space="preserve">(</t>
    </r>
    <r>
      <rPr>
        <sz val="14"/>
        <color rgb="FF000000"/>
        <rFont val="Noto Sans"/>
        <family val="2"/>
      </rPr>
      <t xml:space="preserve">财教〔</t>
    </r>
    <r>
      <rPr>
        <sz val="14"/>
        <color rgb="FF000000"/>
        <rFont val="宋体"/>
        <family val="0"/>
        <charset val="134"/>
      </rPr>
      <t xml:space="preserve">2006</t>
    </r>
    <r>
      <rPr>
        <sz val="14"/>
        <color rgb="FF000000"/>
        <rFont val="Noto Sans"/>
        <family val="2"/>
      </rPr>
      <t xml:space="preserve">〕</t>
    </r>
    <r>
      <rPr>
        <sz val="14"/>
        <color rgb="FF000000"/>
        <rFont val="宋体"/>
        <family val="0"/>
        <charset val="134"/>
      </rPr>
      <t xml:space="preserve">58</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和自治区财政厅、教育厅《广西农村中小学公用经费支出管理暂行办法》</t>
    </r>
    <r>
      <rPr>
        <sz val="14"/>
        <color rgb="FF000000"/>
        <rFont val="宋体"/>
        <family val="0"/>
        <charset val="134"/>
      </rPr>
      <t xml:space="preserve">(</t>
    </r>
    <r>
      <rPr>
        <sz val="14"/>
        <color rgb="FF000000"/>
        <rFont val="Noto Sans"/>
        <family val="2"/>
      </rPr>
      <t xml:space="preserve">桂财教〔</t>
    </r>
    <r>
      <rPr>
        <sz val="14"/>
        <color rgb="FF000000"/>
        <rFont val="宋体"/>
        <family val="0"/>
        <charset val="134"/>
      </rPr>
      <t xml:space="preserve">2006</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等文件精神</t>
    </r>
    <r>
      <rPr>
        <sz val="14"/>
        <color rgb="FF000000"/>
        <rFont val="宋体"/>
        <family val="0"/>
        <charset val="134"/>
      </rPr>
      <t xml:space="preserve">,</t>
    </r>
    <r>
      <rPr>
        <sz val="14"/>
        <color rgb="FF000000"/>
        <rFont val="Noto Sans"/>
        <family val="2"/>
      </rPr>
      <t xml:space="preserve">并结合学校实际制定本办法</t>
    </r>
  </si>
  <si>
    <t xml:space="preserve">http://www.gxpb.gov.cn/zfxxgk/fdzdgknr/shgysyjslygk/jyly/t15591262.shtml</t>
  </si>
  <si>
    <t xml:space="preserve">百色市</t>
  </si>
  <si>
    <t xml:space="preserve">百色市右江区人民政府门户网站</t>
  </si>
  <si>
    <t xml:space="preserve">“安全第一，预防为主、综合治理”</t>
  </si>
  <si>
    <t xml:space="preserve">“安全第一、预防为主、综合治理”</t>
  </si>
  <si>
    <r>
      <rPr>
        <sz val="14"/>
        <color rgb="FF000000"/>
        <rFont val="Noto Sans"/>
        <family val="2"/>
      </rPr>
      <t xml:space="preserve">认真贯彻</t>
    </r>
    <r>
      <rPr>
        <sz val="14"/>
        <color rgb="FFFF0000"/>
        <rFont val="Noto Sans"/>
        <family val="2"/>
      </rPr>
      <t xml:space="preserve">“安全第一，预防为主、综合治理”</t>
    </r>
    <r>
      <rPr>
        <sz val="14"/>
        <color rgb="FF000000"/>
        <rFont val="Noto Sans"/>
        <family val="2"/>
      </rPr>
      <t xml:space="preserve">的方针，切实落实企业安全生产主体责任，不断提高企业安全保障水平</t>
    </r>
  </si>
  <si>
    <t xml:space="preserve">http://www.bsyj.gov.cn/xxgk/zfxxgk/fdzdgknr/jbxxgk/wjzl/bmwj/t15616189.shtml</t>
  </si>
  <si>
    <t xml:space="preserve">“双随机，一公开”</t>
  </si>
  <si>
    <t xml:space="preserve">“双随机、一公开”</t>
  </si>
  <si>
    <r>
      <rPr>
        <sz val="14"/>
        <color rgb="FF000000"/>
        <rFont val="宋体"/>
        <family val="0"/>
        <charset val="134"/>
      </rPr>
      <t xml:space="preserve">5.</t>
    </r>
    <r>
      <rPr>
        <sz val="14"/>
        <color rgb="FFFF0000"/>
        <rFont val="宋体"/>
        <family val="0"/>
        <charset val="134"/>
      </rPr>
      <t xml:space="preserve">“</t>
    </r>
    <r>
      <rPr>
        <sz val="14"/>
        <color rgb="FFFF0000"/>
        <rFont val="Noto Sans"/>
        <family val="2"/>
      </rPr>
      <t xml:space="preserve">双随机，一公开”</t>
    </r>
    <r>
      <rPr>
        <sz val="14"/>
        <color rgb="FF000000"/>
        <rFont val="Noto Sans"/>
        <family val="2"/>
      </rPr>
      <t xml:space="preserve">：公开了我镇行政执法数据</t>
    </r>
  </si>
  <si>
    <t xml:space="preserve">http://www.bsyj.gov.cn/xxgk/zfxxgk/fdzdgknr/jbxxgk/zwdt/tzgg/t15700718.shtml</t>
  </si>
  <si>
    <t xml:space="preserve">习近平新时代特色社会主义思想</t>
  </si>
  <si>
    <t xml:space="preserve">习近平新时代中国特色社会主义思想</t>
  </si>
  <si>
    <r>
      <rPr>
        <sz val="14"/>
        <color rgb="FF000000"/>
        <rFont val="Noto Sans"/>
        <family val="2"/>
      </rPr>
      <t xml:space="preserve">坚持以</t>
    </r>
    <r>
      <rPr>
        <sz val="14"/>
        <color rgb="FFFF0000"/>
        <rFont val="Noto Sans"/>
        <family val="2"/>
      </rPr>
      <t xml:space="preserve">习近平新时代特色社会主义思想</t>
    </r>
    <r>
      <rPr>
        <sz val="14"/>
        <color rgb="FF000000"/>
        <rFont val="Noto Sans"/>
        <family val="2"/>
      </rPr>
      <t xml:space="preserve">为指导，深入学习贯彻习近平总书记关于“三农”工作的重要论述、中央农村工作会议、全国巩固拓展脱贫攻坚成果同乡村振兴有效衔接会议精神</t>
    </r>
  </si>
  <si>
    <t xml:space="preserve">http://www.bsyj.gov.cn/xxgk/zfxxgk/fdzdgknr/jbxxgk/wjzl/xzwj/t14731685.shtml</t>
  </si>
  <si>
    <t xml:space="preserve">平果市人民政府门户网站</t>
  </si>
  <si>
    <t xml:space="preserve">安生生产</t>
  </si>
  <si>
    <t xml:space="preserve">安全生产</t>
  </si>
  <si>
    <r>
      <rPr>
        <sz val="14"/>
        <rFont val="Noto Sans"/>
        <family val="2"/>
      </rPr>
      <t xml:space="preserve">发现的主要问题及原因：：部分安委会成员单位对</t>
    </r>
    <r>
      <rPr>
        <sz val="14"/>
        <color rgb="FFFF0000"/>
        <rFont val="Noto Sans"/>
        <family val="2"/>
      </rPr>
      <t xml:space="preserve">安生生产</t>
    </r>
    <r>
      <rPr>
        <sz val="14"/>
        <rFont val="Noto Sans"/>
        <family val="2"/>
      </rPr>
      <t xml:space="preserve">工作不够重视，存在重业务管理，轻安全管理的思想，对安委办综合监管工作配合不力</t>
    </r>
  </si>
  <si>
    <t xml:space="preserve">http://www.pingguo.gov.cn/xxgk/fdzdgknr/zdlyxxgk/czyjs/bmjs/t10907688.shtml</t>
  </si>
  <si>
    <r>
      <rPr>
        <sz val="14"/>
        <rFont val="Noto Sans"/>
        <family val="2"/>
      </rPr>
      <t xml:space="preserve">发现的主要问题：部分安委会成员单位对</t>
    </r>
    <r>
      <rPr>
        <sz val="14"/>
        <color rgb="FFFF0000"/>
        <rFont val="Noto Sans"/>
        <family val="2"/>
      </rPr>
      <t xml:space="preserve">安生生产</t>
    </r>
    <r>
      <rPr>
        <sz val="14"/>
        <rFont val="Noto Sans"/>
        <family val="2"/>
      </rPr>
      <t xml:space="preserve">工作不够重视，存在重业务管理，轻安全管理的思想，对安委办综合监管工作配合不力</t>
    </r>
  </si>
  <si>
    <t xml:space="preserve">http://www.pingguo.gov.cn/xxgk/fdzdgknr/zdlyxxgk/czyjs/bmjs/t7480415.shtml</t>
  </si>
  <si>
    <t xml:space="preserve">黄岗市</t>
  </si>
  <si>
    <t xml:space="preserve">黄冈市</t>
  </si>
  <si>
    <r>
      <rPr>
        <sz val="14"/>
        <rFont val="Noto Sans"/>
        <family val="2"/>
      </rPr>
      <t xml:space="preserve">（二）在我县医学观察点集中隔离观察</t>
    </r>
    <r>
      <rPr>
        <sz val="14"/>
        <rFont val="宋体"/>
        <family val="0"/>
        <charset val="134"/>
      </rPr>
      <t xml:space="preserve">2</t>
    </r>
    <r>
      <rPr>
        <sz val="14"/>
        <rFont val="Noto Sans"/>
        <family val="2"/>
      </rPr>
      <t xml:space="preserve">人，（</t>
    </r>
    <r>
      <rPr>
        <sz val="14"/>
        <rFont val="宋体"/>
        <family val="0"/>
        <charset val="134"/>
      </rPr>
      <t xml:space="preserve">1</t>
    </r>
    <r>
      <rPr>
        <sz val="14"/>
        <rFont val="Noto Sans"/>
        <family val="2"/>
      </rPr>
      <t xml:space="preserve">人为吉林省舒兰市返平人员，</t>
    </r>
    <r>
      <rPr>
        <sz val="14"/>
        <rFont val="宋体"/>
        <family val="0"/>
        <charset val="134"/>
      </rPr>
      <t xml:space="preserve">1</t>
    </r>
    <r>
      <rPr>
        <sz val="14"/>
        <rFont val="Noto Sans"/>
        <family val="2"/>
      </rPr>
      <t xml:space="preserve">人为湖北省</t>
    </r>
    <r>
      <rPr>
        <sz val="14"/>
        <color rgb="FFFF0000"/>
        <rFont val="Noto Sans"/>
        <family val="2"/>
      </rPr>
      <t xml:space="preserve">黄岗市</t>
    </r>
    <r>
      <rPr>
        <sz val="14"/>
        <rFont val="Noto Sans"/>
        <family val="2"/>
      </rPr>
      <t xml:space="preserve">返平人员）</t>
    </r>
  </si>
  <si>
    <t xml:space="preserve">http://www.pingguo.gov.cn/xxgk/fdzdgknr/zdlyxxgk/qlkjxxgzbdgrfyyq/t5406097.shtml</t>
  </si>
  <si>
    <t xml:space="preserve">人力社局</t>
  </si>
  <si>
    <t xml:space="preserve">人力资源社会保障局</t>
  </si>
  <si>
    <r>
      <rPr>
        <sz val="14"/>
        <rFont val="Noto Sans"/>
        <family val="2"/>
      </rPr>
      <t xml:space="preserve">（责任单位：市</t>
    </r>
    <r>
      <rPr>
        <sz val="14"/>
        <color rgb="FFFF0000"/>
        <rFont val="Noto Sans"/>
        <family val="2"/>
      </rPr>
      <t xml:space="preserve">人力社局</t>
    </r>
    <r>
      <rPr>
        <sz val="14"/>
        <rFont val="Noto Sans"/>
        <family val="2"/>
      </rPr>
      <t xml:space="preserve">）</t>
    </r>
  </si>
  <si>
    <t xml:space="preserve">http://www.pingguo.gov.cn/xxgk/fdzdgknr/jcxxgk/xzjcyqlgk/zfwj/pzbf/t11048204.shtml</t>
  </si>
  <si>
    <t xml:space="preserve">卫键局</t>
  </si>
  <si>
    <t xml:space="preserve">卫生健康局</t>
  </si>
  <si>
    <r>
      <rPr>
        <sz val="14"/>
        <rFont val="Noto Sans"/>
        <family val="2"/>
      </rPr>
      <t xml:space="preserve">主要原因是：</t>
    </r>
    <r>
      <rPr>
        <sz val="14"/>
        <rFont val="宋体"/>
        <family val="0"/>
        <charset val="134"/>
      </rPr>
      <t xml:space="preserve">2020</t>
    </r>
    <r>
      <rPr>
        <sz val="14"/>
        <rFont val="Noto Sans"/>
        <family val="2"/>
      </rPr>
      <t xml:space="preserve">年</t>
    </r>
    <r>
      <rPr>
        <sz val="14"/>
        <color rgb="FFFF0000"/>
        <rFont val="Noto Sans"/>
        <family val="2"/>
      </rPr>
      <t xml:space="preserve">卫键局</t>
    </r>
    <r>
      <rPr>
        <sz val="14"/>
        <rFont val="Noto Sans"/>
        <family val="2"/>
      </rPr>
      <t xml:space="preserve">拨入防艾经费由</t>
    </r>
    <r>
      <rPr>
        <sz val="14"/>
        <rFont val="宋体"/>
        <family val="0"/>
        <charset val="134"/>
      </rPr>
      <t xml:space="preserve">0.2</t>
    </r>
    <r>
      <rPr>
        <sz val="14"/>
        <rFont val="Noto Sans"/>
        <family val="2"/>
      </rPr>
      <t xml:space="preserve">万元增至</t>
    </r>
    <r>
      <rPr>
        <sz val="14"/>
        <rFont val="宋体"/>
        <family val="0"/>
        <charset val="134"/>
      </rPr>
      <t xml:space="preserve">0.3</t>
    </r>
    <r>
      <rPr>
        <sz val="14"/>
        <rFont val="Noto Sans"/>
        <family val="2"/>
      </rPr>
      <t xml:space="preserve">万元</t>
    </r>
  </si>
  <si>
    <t xml:space="preserve">http://www.pingguo.gov.cn/xxgk/fdzdgknr/zdlyxxgk/czyjs/bmjs/t10880361.shtml</t>
  </si>
  <si>
    <t xml:space="preserve">主要问题及原因：：</t>
  </si>
  <si>
    <t xml:space="preserve">主要问题及原因：</t>
  </si>
  <si>
    <r>
      <rPr>
        <sz val="14"/>
        <rFont val="Noto Sans"/>
        <family val="2"/>
      </rPr>
      <t xml:space="preserve">发现的</t>
    </r>
    <r>
      <rPr>
        <sz val="14"/>
        <color rgb="FFFF0000"/>
        <rFont val="Noto Sans"/>
        <family val="2"/>
      </rPr>
      <t xml:space="preserve">主要问题及原因：：</t>
    </r>
    <r>
      <rPr>
        <sz val="14"/>
        <rFont val="Noto Sans"/>
        <family val="2"/>
      </rPr>
      <t xml:space="preserve">部分安委会成员单位</t>
    </r>
    <r>
      <rPr>
        <sz val="14"/>
        <color rgb="FF000000"/>
        <rFont val="Noto Sans"/>
        <family val="2"/>
      </rPr>
      <t xml:space="preserve">对安生生产</t>
    </r>
    <r>
      <rPr>
        <sz val="14"/>
        <rFont val="Noto Sans"/>
        <family val="2"/>
      </rPr>
      <t xml:space="preserve">工作不够重视，存在重业务管理，轻安全管理的思想，对安委办综合监管工作配合不力</t>
    </r>
  </si>
  <si>
    <t xml:space="preserve">迫究</t>
  </si>
  <si>
    <t xml:space="preserve">追究</t>
  </si>
  <si>
    <r>
      <rPr>
        <sz val="14"/>
        <rFont val="Noto Sans"/>
        <family val="2"/>
      </rPr>
      <t xml:space="preserve">勘察、设计、评审、施工、监理等单位有违法行为的，依法</t>
    </r>
    <r>
      <rPr>
        <sz val="14"/>
        <color rgb="FFFF0000"/>
        <rFont val="Noto Sans"/>
        <family val="2"/>
      </rPr>
      <t xml:space="preserve">迫究</t>
    </r>
    <r>
      <rPr>
        <sz val="14"/>
        <rFont val="Noto Sans"/>
        <family val="2"/>
      </rPr>
      <t xml:space="preserve">相应责任，凡竣工验收不合格的项目，一律不得投产</t>
    </r>
  </si>
  <si>
    <t xml:space="preserve">http://www.pingguo.gov.cn/xxgk/fdzdgknr/jcxxgk/xzjcyqlgk/zfwj/pzbf/t7591639.shtml</t>
  </si>
  <si>
    <t xml:space="preserve">靖西市人民政府门户网站</t>
  </si>
  <si>
    <t xml:space="preserve">党十八大</t>
  </si>
  <si>
    <t xml:space="preserve">党的十八大</t>
  </si>
  <si>
    <r>
      <rPr>
        <sz val="14"/>
        <rFont val="Noto Sans"/>
        <family val="2"/>
      </rPr>
      <t xml:space="preserve">结合我市目前的实际情况看，由于我市</t>
    </r>
    <r>
      <rPr>
        <sz val="14"/>
        <color rgb="FFFF0000"/>
        <rFont val="Noto Sans"/>
        <family val="2"/>
      </rPr>
      <t xml:space="preserve">党十八大</t>
    </r>
    <r>
      <rPr>
        <sz val="14"/>
        <rFont val="Noto Sans"/>
        <family val="2"/>
      </rPr>
      <t xml:space="preserve">以来的项目较多</t>
    </r>
  </si>
  <si>
    <t xml:space="preserve">http://www.jingxi.gov.cn/xxgk/fdzdgkmr/jcxxgk/zcwj/szfbgswj/t12839605.shtml</t>
  </si>
  <si>
    <t xml:space="preserve">田东县人民政府门户网站</t>
  </si>
  <si>
    <t xml:space="preserve">全面建设社会主义现代化新征程</t>
  </si>
  <si>
    <t xml:space="preserve">全面建设社会主义现代化国家新征程</t>
  </si>
  <si>
    <r>
      <rPr>
        <sz val="14"/>
        <rFont val="Noto Sans"/>
        <family val="2"/>
      </rPr>
      <t xml:space="preserve">“十四五”（</t>
    </r>
    <r>
      <rPr>
        <sz val="14"/>
        <rFont val="宋体"/>
        <family val="0"/>
        <charset val="134"/>
      </rPr>
      <t xml:space="preserve">2021-2025</t>
    </r>
    <r>
      <rPr>
        <sz val="14"/>
        <rFont val="Noto Sans"/>
        <family val="2"/>
      </rPr>
      <t xml:space="preserve">年）规划是开启</t>
    </r>
    <r>
      <rPr>
        <sz val="14"/>
        <color rgb="FFFF0000"/>
        <rFont val="Noto Sans"/>
        <family val="2"/>
      </rPr>
      <t xml:space="preserve">全面建设社会主义现代化新征程</t>
    </r>
    <r>
      <rPr>
        <sz val="14"/>
        <rFont val="Noto Sans"/>
        <family val="2"/>
      </rPr>
      <t xml:space="preserve">的第一个五年规划</t>
    </r>
  </si>
  <si>
    <t xml:space="preserve">http://www.gxtd.gov.cn/tzgg/t7012682.shtml</t>
  </si>
  <si>
    <t xml:space="preserve">http://www.gxtd.gov.cn/hdjl/yjzj/t7012346.shtml</t>
  </si>
  <si>
    <t xml:space="preserve">http://www.gxtd.gov.cn/tzgg/t6995048.shtml</t>
  </si>
  <si>
    <r>
      <rPr>
        <sz val="14"/>
        <rFont val="Noto Sans"/>
        <family val="2"/>
      </rPr>
      <t xml:space="preserve">加强前瞻性思考、全局性谋划、战略性布局、整体性推进，切实增强全面建成小康社会、开启</t>
    </r>
    <r>
      <rPr>
        <sz val="14"/>
        <color rgb="FFFF0000"/>
        <rFont val="Noto Sans"/>
        <family val="2"/>
      </rPr>
      <t xml:space="preserve">全面建设社会主义现代化新征程</t>
    </r>
    <r>
      <rPr>
        <sz val="14"/>
        <rFont val="Noto Sans"/>
        <family val="2"/>
      </rPr>
      <t xml:space="preserve">的思想自觉、政治自觉和行动自觉</t>
    </r>
  </si>
  <si>
    <t xml:space="preserve">http://www.gxtd.gov.cn/xxgk/zfxxgkzl/fdzdgknr/zwdt/zwyw/t6911594.shtml</t>
  </si>
  <si>
    <r>
      <rPr>
        <sz val="14"/>
        <rFont val="Noto Sans"/>
        <family val="2"/>
      </rPr>
      <t xml:space="preserve">他指出，这次会议，是在开启</t>
    </r>
    <r>
      <rPr>
        <sz val="14"/>
        <color rgb="FFFF0000"/>
        <rFont val="Noto Sans"/>
        <family val="2"/>
      </rPr>
      <t xml:space="preserve">全面建设社会主义现代化新征程</t>
    </r>
    <r>
      <rPr>
        <sz val="14"/>
        <rFont val="Noto Sans"/>
        <family val="2"/>
      </rPr>
      <t xml:space="preserve">，在百色加快发展、高质量发展的关键时期召开的重要会议</t>
    </r>
  </si>
  <si>
    <t xml:space="preserve">http://www.gxtd.gov.cn/xxgk/zfxxgkzl/fdzdgknr/zwdt/zwyw/t10483428.shtml</t>
  </si>
  <si>
    <r>
      <rPr>
        <sz val="14"/>
        <rFont val="Noto Sans"/>
        <family val="2"/>
      </rPr>
      <t xml:space="preserve">在“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www.gxtd.gov.cn/xxgk/zfxxgkzl/fdzdgknr/zwdt/zwyw/t8730577.shtml</t>
  </si>
  <si>
    <r>
      <rPr>
        <sz val="14"/>
        <rFont val="Noto Sans"/>
        <family val="2"/>
      </rPr>
      <t xml:space="preserve">今后五年是百色在完成决战贫困决胜小康目标任务基础上，乘势而上开启</t>
    </r>
    <r>
      <rPr>
        <sz val="14"/>
        <color rgb="FFFF0000"/>
        <rFont val="Noto Sans"/>
        <family val="2"/>
      </rPr>
      <t xml:space="preserve">全面建设社会主义现代化新征程</t>
    </r>
    <r>
      <rPr>
        <sz val="14"/>
        <rFont val="Noto Sans"/>
        <family val="2"/>
      </rPr>
      <t xml:space="preserve">的第一个五年</t>
    </r>
  </si>
  <si>
    <t xml:space="preserve">http://www.gxtd.gov.cn/xxgk/zfxxgkzl/fdzdgknr/zwdt/zwyw/t10456619.shtml</t>
  </si>
  <si>
    <r>
      <rPr>
        <sz val="14"/>
        <rFont val="Noto Sans"/>
        <family val="2"/>
      </rPr>
      <t xml:space="preserve">中国共产党广西壮族自治区第十二次代表大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www.gxtd.gov.cn/xxgk/zfxxgkzl/fdzdgknr/zwdt/zwyw/t10847333.shtml</t>
  </si>
  <si>
    <t xml:space="preserve">那坡县人民政府门户网站</t>
  </si>
  <si>
    <t xml:space="preserve">广西壮族自治区实施〈中华人民共和国森林法〉办法》</t>
  </si>
  <si>
    <t xml:space="preserve">《广西壮族自治区实施〈中华人民共和国森林法〉办法》</t>
  </si>
  <si>
    <r>
      <rPr>
        <sz val="14"/>
        <color rgb="FFFF0000"/>
        <rFont val="Noto Sans"/>
        <family val="2"/>
      </rPr>
      <t xml:space="preserve">广西壮族自治区实施〈中华人民共和国森林法〉办法》</t>
    </r>
    <r>
      <rPr>
        <sz val="14"/>
        <rFont val="Noto Sans"/>
        <family val="2"/>
      </rPr>
      <t xml:space="preserve">（</t>
    </r>
    <r>
      <rPr>
        <sz val="14"/>
        <rFont val="宋体"/>
        <family val="0"/>
        <charset val="134"/>
      </rPr>
      <t xml:space="preserve">200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广西第十届人大会常务委员会第二十二次会议通过，</t>
    </r>
    <r>
      <rPr>
        <sz val="14"/>
        <rFont val="宋体"/>
        <family val="0"/>
        <charset val="134"/>
      </rPr>
      <t xml:space="preserve">200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第一次修正，</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第二次修正）第三十三条经营（加工）木材的单位或者个人，不得经营（加工）无合法来源的木材，并接受林业主管部门的监督检查</t>
    </r>
  </si>
  <si>
    <t xml:space="preserve">http://www.napo.gov.cn/zfxxgk/xzzf/t7420450.shtml</t>
  </si>
  <si>
    <t xml:space="preserve">党的二十大顺利召开</t>
  </si>
  <si>
    <t xml:space="preserve">党的二十大胜利召开</t>
  </si>
  <si>
    <r>
      <rPr>
        <sz val="14"/>
        <rFont val="Noto Sans"/>
        <family val="2"/>
      </rPr>
      <t xml:space="preserve">以更加饱满的工作热情、更加务实的工作作风、更加精湛的医疗技术，为巩固疫情防控战果、保障人民群众生命健康作出更大贡献，迎接</t>
    </r>
    <r>
      <rPr>
        <sz val="14"/>
        <color rgb="FFFF0000"/>
        <rFont val="Noto Sans"/>
        <family val="2"/>
      </rPr>
      <t xml:space="preserve">党的二十大顺利召开</t>
    </r>
  </si>
  <si>
    <t xml:space="preserve">http://www.napo.gov.cn/npyw/bmdt/t12974259.shtml</t>
  </si>
  <si>
    <t xml:space="preserve">历行节约</t>
  </si>
  <si>
    <t xml:space="preserve">厉行节约</t>
  </si>
  <si>
    <r>
      <rPr>
        <sz val="14"/>
        <rFont val="Noto Sans"/>
        <family val="2"/>
      </rPr>
      <t xml:space="preserve">主要原因是</t>
    </r>
    <r>
      <rPr>
        <sz val="14"/>
        <color rgb="FFFF0000"/>
        <rFont val="Noto Sans"/>
        <family val="2"/>
      </rPr>
      <t xml:space="preserve">历行节约</t>
    </r>
  </si>
  <si>
    <t xml:space="preserve">http://www.napo.gov.cn/zfxxgk/czxx/gbmjs/t7063455.shtml</t>
  </si>
  <si>
    <t xml:space="preserve">农业农村村局</t>
  </si>
  <si>
    <r>
      <rPr>
        <sz val="14"/>
        <rFont val="Noto Sans"/>
        <family val="2"/>
      </rPr>
      <t xml:space="preserve">各村宣讲团要及时填报“听党话、感党恩、跟党走”宣讲活动情况统计月报表（附件</t>
    </r>
    <r>
      <rPr>
        <sz val="14"/>
        <rFont val="宋体"/>
        <family val="0"/>
        <charset val="134"/>
      </rPr>
      <t xml:space="preserve">3</t>
    </r>
    <r>
      <rPr>
        <sz val="14"/>
        <rFont val="Noto Sans"/>
        <family val="2"/>
      </rPr>
      <t xml:space="preserve">），以便汇总报县</t>
    </r>
    <r>
      <rPr>
        <sz val="14"/>
        <color rgb="FFFF0000"/>
        <rFont val="Noto Sans"/>
        <family val="2"/>
      </rPr>
      <t xml:space="preserve">农业农村村局</t>
    </r>
  </si>
  <si>
    <t xml:space="preserve">http://www.napo.gov.cn/zfxxgk/BMWJ/t7690456.shtml</t>
  </si>
  <si>
    <r>
      <rPr>
        <sz val="14"/>
        <rFont val="Noto Sans"/>
        <family val="2"/>
      </rPr>
      <t xml:space="preserve">这次会议是在开启</t>
    </r>
    <r>
      <rPr>
        <sz val="14"/>
        <color rgb="FFFF0000"/>
        <rFont val="Noto Sans"/>
        <family val="2"/>
      </rPr>
      <t xml:space="preserve">全面建设社会主义现代化新征程</t>
    </r>
    <r>
      <rPr>
        <sz val="14"/>
        <rFont val="Noto Sans"/>
        <family val="2"/>
      </rPr>
      <t xml:space="preserve">，在百色加快发展、高质量发展的关键时期召开的重要会议</t>
    </r>
  </si>
  <si>
    <t xml:space="preserve">http://www.napo.gov.cn/npyw/bsxw/t10474025.shtml</t>
  </si>
  <si>
    <t xml:space="preserve">人大会常务委员会</t>
  </si>
  <si>
    <t xml:space="preserve">人大常务委员会</t>
  </si>
  <si>
    <r>
      <rPr>
        <sz val="14"/>
        <rFont val="Noto Sans"/>
        <family val="2"/>
      </rPr>
      <t xml:space="preserve">广西壮族自治区实施〈中华人民共和国森林法〉办法》（</t>
    </r>
    <r>
      <rPr>
        <sz val="14"/>
        <rFont val="宋体"/>
        <family val="0"/>
        <charset val="134"/>
      </rPr>
      <t xml:space="preserve">200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广西第十届</t>
    </r>
    <r>
      <rPr>
        <sz val="14"/>
        <color rgb="FFFF0000"/>
        <rFont val="Noto Sans"/>
        <family val="2"/>
      </rPr>
      <t xml:space="preserve">人大会常务委员会</t>
    </r>
    <r>
      <rPr>
        <sz val="14"/>
        <rFont val="Noto Sans"/>
        <family val="2"/>
      </rPr>
      <t xml:space="preserve">第二十二次会议通过，</t>
    </r>
    <r>
      <rPr>
        <sz val="14"/>
        <rFont val="宋体"/>
        <family val="0"/>
        <charset val="134"/>
      </rPr>
      <t xml:space="preserve">200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第一次修正，</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第二次修正）第三十三条经营（加工）木材的单位或者个人，不得经营（加工）无合法来源的木材，并接受林业主管部门的监督检查</t>
    </r>
  </si>
  <si>
    <t xml:space="preserve">卫生健康育局</t>
  </si>
  <si>
    <r>
      <rPr>
        <sz val="14"/>
        <rFont val="Noto Sans"/>
        <family val="2"/>
      </rPr>
      <t xml:space="preserve">那坡县</t>
    </r>
    <r>
      <rPr>
        <sz val="14"/>
        <color rgb="FFFF0000"/>
        <rFont val="Noto Sans"/>
        <family val="2"/>
      </rPr>
      <t xml:space="preserve">卫生健康育局</t>
    </r>
    <r>
      <rPr>
        <sz val="14"/>
        <rFont val="Noto Sans"/>
        <family val="2"/>
      </rPr>
      <t xml:space="preserve">随机抽查事项清单</t>
    </r>
  </si>
  <si>
    <t xml:space="preserve">http://www.napo.gov.cn/zfxxgk/xzzf/t10966860.shtml</t>
  </si>
  <si>
    <t xml:space="preserve">凌云县人民政府门户网站</t>
  </si>
  <si>
    <t xml:space="preserve">攻协</t>
  </si>
  <si>
    <t xml:space="preserve">政协</t>
  </si>
  <si>
    <r>
      <rPr>
        <sz val="14"/>
        <rFont val="Noto Sans"/>
        <family val="2"/>
      </rPr>
      <t xml:space="preserve">附件</t>
    </r>
    <r>
      <rPr>
        <sz val="14"/>
        <rFont val="宋体"/>
        <family val="0"/>
        <charset val="134"/>
      </rPr>
      <t xml:space="preserve">5</t>
    </r>
    <r>
      <rPr>
        <sz val="14"/>
        <rFont val="Noto Sans"/>
        <family val="2"/>
      </rPr>
      <t xml:space="preserve">、附件</t>
    </r>
    <r>
      <rPr>
        <sz val="14"/>
        <rFont val="宋体"/>
        <family val="0"/>
        <charset val="134"/>
      </rPr>
      <t xml:space="preserve">6</t>
    </r>
    <r>
      <rPr>
        <sz val="14"/>
        <rFont val="Noto Sans"/>
        <family val="2"/>
      </rPr>
      <t xml:space="preserve">：</t>
    </r>
    <r>
      <rPr>
        <sz val="14"/>
        <rFont val="宋体"/>
        <family val="0"/>
        <charset val="134"/>
      </rPr>
      <t xml:space="preserve">2022</t>
    </r>
    <r>
      <rPr>
        <sz val="14"/>
        <rFont val="Noto Sans"/>
        <family val="2"/>
      </rPr>
      <t xml:space="preserve">年度县（市、区</t>
    </r>
    <r>
      <rPr>
        <sz val="14"/>
        <rFont val="宋体"/>
        <family val="0"/>
        <charset val="134"/>
      </rPr>
      <t xml:space="preserve">)</t>
    </r>
    <r>
      <rPr>
        <sz val="14"/>
        <rFont val="Noto Sans"/>
        <family val="2"/>
      </rPr>
      <t xml:space="preserve">社会评价民意调查人大代表、</t>
    </r>
    <r>
      <rPr>
        <sz val="14"/>
        <color rgb="FFFF0000"/>
        <rFont val="Noto Sans"/>
        <family val="2"/>
      </rPr>
      <t xml:space="preserve">攻协</t>
    </r>
    <r>
      <rPr>
        <sz val="14"/>
        <rFont val="Noto Sans"/>
        <family val="2"/>
      </rPr>
      <t xml:space="preserve">委员评议表</t>
    </r>
  </si>
  <si>
    <t xml:space="preserve">http://www.lingyun.gov.cn/zwgk/zwxx/dchjx/t13200669.shtml</t>
  </si>
  <si>
    <t xml:space="preserve">西林县人民政府门户网站</t>
  </si>
  <si>
    <t xml:space="preserve">http://www.gxxl.gov.cn/xxgk/jcxxgk/zwdt/zwyw/t8734197.shtml</t>
  </si>
  <si>
    <t xml:space="preserve">http://www.gxxl.gov.cn/xxgk/jcxxgk/zwdt/xzkx/t9145709.shtml</t>
  </si>
  <si>
    <r>
      <rPr>
        <sz val="14"/>
        <rFont val="Noto Sans"/>
        <family val="2"/>
      </rPr>
      <t xml:space="preserve">开启</t>
    </r>
    <r>
      <rPr>
        <sz val="14"/>
        <color rgb="FFFF0000"/>
        <rFont val="Noto Sans"/>
        <family val="2"/>
      </rPr>
      <t xml:space="preserve">全面建设社会主义现代化新征程</t>
    </r>
    <r>
      <rPr>
        <sz val="14"/>
        <rFont val="Noto Sans"/>
        <family val="2"/>
      </rPr>
      <t xml:space="preserve">，确保“十四五”开好局、起好步，奋力谱写西平现代化建设的崭新篇章</t>
    </r>
  </si>
  <si>
    <t xml:space="preserve">http://www.gxxl.gov.cn/xxgk/jcxxgk/zwdt/xzkx/t8068502.shtml</t>
  </si>
  <si>
    <r>
      <rPr>
        <sz val="14"/>
        <rFont val="Noto Sans"/>
        <family val="2"/>
      </rPr>
      <t xml:space="preserve">围绕“生态立镇、项目强镇、产业富镇、城建美镇、文旅兴镇”的发展战略，全力开启</t>
    </r>
    <r>
      <rPr>
        <sz val="14"/>
        <color rgb="FFFF0000"/>
        <rFont val="Noto Sans"/>
        <family val="2"/>
      </rPr>
      <t xml:space="preserve">全面建设社会主义现代化新征程</t>
    </r>
  </si>
  <si>
    <t xml:space="preserve">http://www.gxxl.gov.cn/xxgk/jcxxgk/zwdt/xzkx/t9003296.shtml</t>
  </si>
  <si>
    <r>
      <rPr>
        <sz val="14"/>
        <rFont val="Noto Sans"/>
        <family val="2"/>
      </rPr>
      <t xml:space="preserve">在“十四五”开局起步、全区各族人民昂首阔步迈上</t>
    </r>
    <r>
      <rPr>
        <sz val="14"/>
        <color rgb="FFFF0000"/>
        <rFont val="Noto Sans"/>
        <family val="2"/>
      </rPr>
      <t xml:space="preserve">全面建设社会主义现代化新征程</t>
    </r>
    <r>
      <rPr>
        <sz val="14"/>
        <rFont val="Noto Sans"/>
        <family val="2"/>
      </rPr>
      <t xml:space="preserve">的关键时刻</t>
    </r>
  </si>
  <si>
    <t xml:space="preserve">http://www.gxxl.gov.cn/xxgk/jcxxgk/zwdt/gzdt/t8791342.shtml</t>
  </si>
  <si>
    <r>
      <rPr>
        <sz val="14"/>
        <rFont val="Noto Sans"/>
        <family val="2"/>
      </rPr>
      <t xml:space="preserve">王铮华同志在讲话中强调，</t>
    </r>
    <r>
      <rPr>
        <sz val="14"/>
        <rFont val="宋体"/>
        <family val="0"/>
        <charset val="134"/>
      </rPr>
      <t xml:space="preserve">2021</t>
    </r>
    <r>
      <rPr>
        <sz val="14"/>
        <rFont val="Noto Sans"/>
        <family val="2"/>
      </rPr>
      <t xml:space="preserve">年是开启</t>
    </r>
    <r>
      <rPr>
        <sz val="14"/>
        <color rgb="FFFF0000"/>
        <rFont val="Noto Sans"/>
        <family val="2"/>
      </rPr>
      <t xml:space="preserve">全面建设社会主义现代化新征程</t>
    </r>
    <r>
      <rPr>
        <sz val="14"/>
        <rFont val="Noto Sans"/>
        <family val="2"/>
      </rPr>
      <t xml:space="preserve">的第一年</t>
    </r>
  </si>
  <si>
    <t xml:space="preserve">http://www.gxxl.gov.cn/xxgk/jcxxgk/zwdt/zwyw/t8066354.shtml</t>
  </si>
  <si>
    <r>
      <rPr>
        <sz val="14"/>
        <rFont val="Noto Sans"/>
        <family val="2"/>
      </rPr>
      <t xml:space="preserve">欧阳可爽强调，今年是“十四五”开局之年，是</t>
    </r>
    <r>
      <rPr>
        <sz val="14"/>
        <color rgb="FFFF0000"/>
        <rFont val="Noto Sans"/>
        <family val="2"/>
      </rPr>
      <t xml:space="preserve">全面建设社会主义现代化新征程</t>
    </r>
    <r>
      <rPr>
        <sz val="14"/>
        <rFont val="Noto Sans"/>
        <family val="2"/>
      </rPr>
      <t xml:space="preserve">开启之年</t>
    </r>
  </si>
  <si>
    <t xml:space="preserve">http://www.gxxl.gov.cn/gdtt/t9980637.shtml</t>
  </si>
  <si>
    <t xml:space="preserve">http://www.gxxl.gov.cn/xxgk/jcxxgk/zwdt/zwyw/t9980566.shtml</t>
  </si>
  <si>
    <t xml:space="preserve">http://www.gxxl.gov.cn/guan/t9980635.shtml</t>
  </si>
  <si>
    <t xml:space="preserve">隆林各族自治县人民政府门户网站</t>
  </si>
  <si>
    <t xml:space="preserve">搬迀</t>
  </si>
  <si>
    <t xml:space="preserve">搬迁</t>
  </si>
  <si>
    <r>
      <rPr>
        <sz val="14"/>
        <color rgb="FF000000"/>
        <rFont val="Noto Sans"/>
        <family val="2"/>
      </rPr>
      <t xml:space="preserve">隆林罗湖小学、隆林第五初级中学必须优先安排易地扶贫搬迁户随迁子女就近入学，确保易地扶贫</t>
    </r>
    <r>
      <rPr>
        <sz val="14"/>
        <color rgb="FFFF0000"/>
        <rFont val="Noto Sans"/>
        <family val="2"/>
      </rPr>
      <t xml:space="preserve">搬迀</t>
    </r>
    <r>
      <rPr>
        <sz val="14"/>
        <color rgb="FF000000"/>
        <rFont val="Noto Sans"/>
        <family val="2"/>
      </rPr>
      <t xml:space="preserve">户随迁子女不因</t>
    </r>
    <r>
      <rPr>
        <sz val="14"/>
        <color rgb="FFFF0000"/>
        <rFont val="Noto Sans"/>
        <family val="2"/>
      </rPr>
      <t xml:space="preserve">搬迀</t>
    </r>
    <r>
      <rPr>
        <sz val="14"/>
        <color rgb="FF000000"/>
        <rFont val="Noto Sans"/>
        <family val="2"/>
      </rPr>
      <t xml:space="preserve">失学辍学</t>
    </r>
  </si>
  <si>
    <t xml:space="preserve">http://www.gxll.gov.cn/xxgk/zdlyxxgk/shgysy/jyly/jyzzygh/t9261681.shtml</t>
  </si>
  <si>
    <t xml:space="preserve">巩固拓展托盘攻坚成果</t>
  </si>
  <si>
    <t xml:space="preserve">巩固拓展脱贫攻坚成果</t>
  </si>
  <si>
    <r>
      <rPr>
        <sz val="14"/>
        <color rgb="FF000000"/>
        <rFont val="Noto Sans"/>
        <family val="2"/>
      </rPr>
      <t xml:space="preserve">隆林各族自治县关于进一步做好乡村公益性岗位开发</t>
    </r>
    <r>
      <rPr>
        <sz val="14"/>
        <color rgb="FFFF0000"/>
        <rFont val="Noto Sans"/>
        <family val="2"/>
      </rPr>
      <t xml:space="preserve">巩固拓展托盘攻坚成果</t>
    </r>
    <r>
      <rPr>
        <sz val="14"/>
        <color rgb="FF000000"/>
        <rFont val="Noto Sans"/>
        <family val="2"/>
      </rPr>
      <t xml:space="preserve">助力乡村振兴的通知的公告</t>
    </r>
  </si>
  <si>
    <t xml:space="preserve">http://www.gxll.gov.cn/ztjj/rdzt/jyfwzt/zcyj/</t>
  </si>
  <si>
    <t xml:space="preserve">http://www.gxll.gov.cn/ztjj/rdzt/jyfwzt/zcyj/t14168503.shtml</t>
  </si>
  <si>
    <t xml:space="preserve">貫彻落实</t>
  </si>
  <si>
    <t xml:space="preserve">贯彻落实</t>
  </si>
  <si>
    <r>
      <rPr>
        <sz val="14"/>
        <color rgb="FF000000"/>
        <rFont val="Noto Sans"/>
        <family val="2"/>
      </rPr>
      <t xml:space="preserve">为切实做好我县适龄中小学生脊柱侧弯筛查诊疗项目工作，认真</t>
    </r>
    <r>
      <rPr>
        <sz val="14"/>
        <color rgb="FFFF0000"/>
        <rFont val="Noto Sans"/>
        <family val="2"/>
      </rPr>
      <t xml:space="preserve">貫彻落实</t>
    </r>
    <r>
      <rPr>
        <sz val="14"/>
        <color rgb="FF000000"/>
        <rFont val="Noto Sans"/>
        <family val="2"/>
      </rPr>
      <t xml:space="preserve">党中央、国务院决策部署的《中华人民共和国国民经济和社会发展第十三个五年规划纲要》、《“十三五”卫生与健康规划》文件精神</t>
    </r>
  </si>
  <si>
    <t xml:space="preserve">http://www.gxll.gov.cn/xxgk/zdlyxxgk/shgysy/jbylws/zzygh/t7713343.shtml</t>
  </si>
  <si>
    <r>
      <rPr>
        <sz val="14"/>
        <rFont val="宋体"/>
        <family val="0"/>
        <charset val="134"/>
      </rPr>
      <t xml:space="preserve">2021</t>
    </r>
    <r>
      <rPr>
        <sz val="14"/>
        <rFont val="Noto Sans"/>
        <family val="2"/>
      </rPr>
      <t xml:space="preserve">年是中国共产党成立</t>
    </r>
    <r>
      <rPr>
        <sz val="14"/>
        <rFont val="宋体"/>
        <family val="0"/>
        <charset val="134"/>
      </rPr>
      <t xml:space="preserve">100</t>
    </r>
    <r>
      <rPr>
        <sz val="14"/>
        <rFont val="Noto Sans"/>
        <family val="2"/>
      </rPr>
      <t xml:space="preserve">周年，是实施“十四五”规划、开启</t>
    </r>
    <r>
      <rPr>
        <sz val="14"/>
        <color rgb="FFFF0000"/>
        <rFont val="Noto Sans"/>
        <family val="2"/>
      </rPr>
      <t xml:space="preserve">全面建设社会主义现代化新征程</t>
    </r>
    <r>
      <rPr>
        <sz val="14"/>
        <rFont val="Noto Sans"/>
        <family val="2"/>
      </rPr>
      <t xml:space="preserve">的第一年</t>
    </r>
  </si>
  <si>
    <t xml:space="preserve">http://www.gxll.gov.cn/xxgk/jcxxgk/zwdt/zwyw/t7900065.shtml</t>
  </si>
  <si>
    <t xml:space="preserve">实现中华民族伟大的中国梦</t>
  </si>
  <si>
    <t xml:space="preserve">实现中华民族伟大复兴的中国梦</t>
  </si>
  <si>
    <r>
      <rPr>
        <sz val="14"/>
        <color rgb="FF000000"/>
        <rFont val="Noto Sans"/>
        <family val="2"/>
      </rPr>
      <t xml:space="preserve">促使学生形成中华文化共同体的情感认同和行为习惯，自觉维护民族团结，共同促进祖国繁荣发展，为</t>
    </r>
    <r>
      <rPr>
        <sz val="14"/>
        <color rgb="FFFF0000"/>
        <rFont val="Noto Sans"/>
        <family val="2"/>
      </rPr>
      <t xml:space="preserve">实现中华民族伟大的中国梦</t>
    </r>
    <r>
      <rPr>
        <sz val="14"/>
        <color rgb="FF000000"/>
        <rFont val="Noto Sans"/>
        <family val="2"/>
      </rPr>
      <t xml:space="preserve">而不懈奋斗</t>
    </r>
  </si>
  <si>
    <t xml:space="preserve">http://www.gxll.gov.cn/ztjj/rdzt/zlzhmzgttys/t15097450.shtml</t>
  </si>
  <si>
    <t xml:space="preserve">贺州市</t>
  </si>
  <si>
    <t xml:space="preserve">贺州市人民政府门户网站</t>
  </si>
  <si>
    <t xml:space="preserve">“不忘初心、牢记使命”主题教育学习活动</t>
  </si>
  <si>
    <t xml:space="preserve">“不忘初心、牢记使命”主题教育</t>
  </si>
  <si>
    <r>
      <rPr>
        <sz val="14"/>
        <rFont val="Noto Sans"/>
        <family val="2"/>
      </rPr>
      <t xml:space="preserve">土瑶致富带头人在文华社区党群服务中心进行</t>
    </r>
    <r>
      <rPr>
        <sz val="14"/>
        <color rgb="FFFF0000"/>
        <rFont val="Noto Sans"/>
        <family val="2"/>
      </rPr>
      <t xml:space="preserve">“不忘初心、牢记使命”主题教育学习活动</t>
    </r>
  </si>
  <si>
    <t xml:space="preserve">http://www.gxhz.gov.cn/xxgk/shgysyjs/tpgjly/fpcx/t6283566.shtml</t>
  </si>
  <si>
    <t xml:space="preserve">“一带一路”战略</t>
  </si>
  <si>
    <t xml:space="preserve">“一带一路”倡议</t>
  </si>
  <si>
    <r>
      <rPr>
        <sz val="14"/>
        <rFont val="Noto Sans"/>
        <family val="2"/>
      </rPr>
      <t xml:space="preserve">国家赋予广西构建面向东盟的国际大通道、打造西南中南地区开放发展新的战略支点、形成</t>
    </r>
    <r>
      <rPr>
        <sz val="14"/>
        <color rgb="FFFF0000"/>
        <rFont val="Noto Sans"/>
        <family val="2"/>
      </rPr>
      <t xml:space="preserve">“一带一路”战略</t>
    </r>
    <r>
      <rPr>
        <sz val="14"/>
        <rFont val="Noto Sans"/>
        <family val="2"/>
      </rPr>
      <t xml:space="preserve">有机衔接的重要门户的“三大定位”新使命</t>
    </r>
  </si>
  <si>
    <t xml:space="preserve">http://www.gxhz.gov.cn/xxgk/jcxxgk/ghjh/zcqgh/sswygd/zxxgh/t11008444.shtml</t>
  </si>
  <si>
    <t xml:space="preserve">《中华人民共和国信访条例》</t>
  </si>
  <si>
    <t xml:space="preserve">《信访条例》</t>
  </si>
  <si>
    <r>
      <rPr>
        <sz val="14"/>
        <rFont val="Noto Sans"/>
        <family val="2"/>
      </rPr>
      <t xml:space="preserve">电话接访时均已依法受理，并告知信访人将按照</t>
    </r>
    <r>
      <rPr>
        <sz val="14"/>
        <color rgb="FFFF0000"/>
        <rFont val="Noto Sans"/>
        <family val="2"/>
      </rPr>
      <t xml:space="preserve">《中华人民共和国信访条例》</t>
    </r>
    <r>
      <rPr>
        <sz val="14"/>
        <rFont val="Noto Sans"/>
        <family val="2"/>
      </rPr>
      <t xml:space="preserve">的规定，在受理之日起</t>
    </r>
    <r>
      <rPr>
        <sz val="14"/>
        <rFont val="宋体"/>
        <family val="0"/>
        <charset val="134"/>
      </rPr>
      <t xml:space="preserve">60</t>
    </r>
    <r>
      <rPr>
        <sz val="14"/>
        <rFont val="Noto Sans"/>
        <family val="2"/>
      </rPr>
      <t xml:space="preserve">天内办结信访件</t>
    </r>
  </si>
  <si>
    <t xml:space="preserve">http://www.gxhz.gov.cn/sy/ztfw/ztgd/zysthjbhdczgx/bdbg/t8887811.shtml</t>
  </si>
  <si>
    <t xml:space="preserve">《归侨侨眷权益保护法》</t>
  </si>
  <si>
    <t xml:space="preserve">《中华人民共和国归侨侨眷权益保护法》</t>
  </si>
  <si>
    <r>
      <rPr>
        <sz val="14"/>
        <color rgb="FF000000"/>
        <rFont val="Noto Sans"/>
        <family val="2"/>
      </rPr>
      <t xml:space="preserve">运用“侨胞之家”平台加大</t>
    </r>
    <r>
      <rPr>
        <sz val="14"/>
        <color rgb="FFFF0000"/>
        <rFont val="Noto Sans"/>
        <family val="2"/>
      </rPr>
      <t xml:space="preserve">《归侨侨眷权益保护法》</t>
    </r>
    <r>
      <rPr>
        <sz val="14"/>
        <color rgb="FF000000"/>
        <rFont val="Noto Sans"/>
        <family val="2"/>
      </rPr>
      <t xml:space="preserve">《外商投资法》等涉侨法律法规的宣传教育，提高侨界群众法制意识</t>
    </r>
  </si>
  <si>
    <t xml:space="preserve">http://www.gxhz.gov.cn/xxgk/jcxxgk/ghjh/ndjh/jhzj/t14760551.shtml</t>
  </si>
  <si>
    <t xml:space="preserve">《外商投资法》</t>
  </si>
  <si>
    <t xml:space="preserve">《中华人民共和国外商投资法》</t>
  </si>
  <si>
    <r>
      <rPr>
        <sz val="14"/>
        <color rgb="FF000000"/>
        <rFont val="Noto Sans"/>
        <family val="2"/>
      </rPr>
      <t xml:space="preserve">运用“侨胞之家”平台加大《归侨侨眷权益保护法》</t>
    </r>
    <r>
      <rPr>
        <sz val="14"/>
        <color rgb="FFFF0000"/>
        <rFont val="Noto Sans"/>
        <family val="2"/>
      </rPr>
      <t xml:space="preserve">《外商投资法》</t>
    </r>
    <r>
      <rPr>
        <sz val="14"/>
        <color rgb="FF000000"/>
        <rFont val="Noto Sans"/>
        <family val="2"/>
      </rPr>
      <t xml:space="preserve">等涉侨法律法规的宣传教育，提高侨界群众法制意识</t>
    </r>
  </si>
  <si>
    <t xml:space="preserve">党的二十大开幕式</t>
  </si>
  <si>
    <t xml:space="preserve">党的二十大开幕会</t>
  </si>
  <si>
    <r>
      <rPr>
        <sz val="14"/>
        <color rgb="FF000000"/>
        <rFont val="Noto Sans"/>
        <family val="2"/>
      </rPr>
      <t xml:space="preserve">组织民营企业家收看</t>
    </r>
    <r>
      <rPr>
        <sz val="14"/>
        <color rgb="FFFF0000"/>
        <rFont val="Noto Sans"/>
        <family val="2"/>
      </rPr>
      <t xml:space="preserve">党的二十大开幕式</t>
    </r>
    <r>
      <rPr>
        <sz val="14"/>
        <color rgb="FF000000"/>
        <rFont val="Noto Sans"/>
        <family val="2"/>
      </rPr>
      <t xml:space="preserve">，组织民营企业家参加自治区、市委市政府重大会议等活动</t>
    </r>
    <r>
      <rPr>
        <sz val="14"/>
        <color rgb="FF000000"/>
        <rFont val="宋体"/>
        <family val="0"/>
        <charset val="134"/>
      </rPr>
      <t xml:space="preserve">10</t>
    </r>
    <r>
      <rPr>
        <sz val="14"/>
        <color rgb="FF000000"/>
        <rFont val="Noto Sans"/>
        <family val="2"/>
      </rPr>
      <t xml:space="preserve">场次，有效引导非公有制经济人士深刻领会“两个确立”的决定性意义</t>
    </r>
  </si>
  <si>
    <t xml:space="preserve">http://www.gxhz.gov.cn/xxgk/jcxxgk/ghjh/ndjh/jhzj/t15018718.shtml</t>
  </si>
  <si>
    <t xml:space="preserve">法制意识</t>
  </si>
  <si>
    <t xml:space="preserve">法治意识</t>
  </si>
  <si>
    <r>
      <rPr>
        <sz val="14"/>
        <color rgb="FF000000"/>
        <rFont val="Noto Sans"/>
        <family val="2"/>
      </rPr>
      <t xml:space="preserve">运用“侨胞之家”平台加大《归侨侨眷权益保护法》《外商投资法》等涉侨法律法规的宣传教育，提高侨界群众</t>
    </r>
    <r>
      <rPr>
        <sz val="14"/>
        <color rgb="FFFF0000"/>
        <rFont val="Noto Sans"/>
        <family val="2"/>
      </rPr>
      <t xml:space="preserve">法制意识</t>
    </r>
  </si>
  <si>
    <r>
      <rPr>
        <sz val="14"/>
        <color rgb="FF000000"/>
        <rFont val="Noto Sans"/>
        <family val="2"/>
      </rPr>
      <t xml:space="preserve">加强开展内容丰富、形式多样的法治教育宣传等活动，全面提升广大干部群众的</t>
    </r>
    <r>
      <rPr>
        <sz val="14"/>
        <color rgb="FFFF0000"/>
        <rFont val="Noto Sans"/>
        <family val="2"/>
      </rPr>
      <t xml:space="preserve">法制意识</t>
    </r>
    <r>
      <rPr>
        <sz val="14"/>
        <color rgb="FF000000"/>
        <rFont val="Noto Sans"/>
        <family val="2"/>
      </rPr>
      <t xml:space="preserve">和学法用法懂法水平</t>
    </r>
  </si>
  <si>
    <t xml:space="preserve">http://www.gxhz.gov.cn/xxgk/jcxxgk/bmxxgk/bmzdgk/t15701407.shtml</t>
  </si>
  <si>
    <t xml:space="preserve">贯彻落</t>
  </si>
  <si>
    <r>
      <rPr>
        <sz val="14"/>
        <color rgb="FF000000"/>
        <rFont val="Noto Sans"/>
        <family val="2"/>
      </rPr>
      <t xml:space="preserve">我会认真学习</t>
    </r>
    <r>
      <rPr>
        <sz val="14"/>
        <color rgb="FFFF0000"/>
        <rFont val="Noto Sans"/>
        <family val="2"/>
      </rPr>
      <t xml:space="preserve">贯彻落</t>
    </r>
    <r>
      <rPr>
        <sz val="14"/>
        <color rgb="FF000000"/>
        <rFont val="Noto Sans"/>
        <family val="2"/>
      </rPr>
      <t xml:space="preserve">中央、自治区和市委的重大决策部署，认真学习贯彻党的二十大精神和习近平总书记七一重要讲话精神、在中国文联十一大、中国作协十大开幕式上的重要讲话精神等</t>
    </r>
  </si>
  <si>
    <t xml:space="preserve">http://www.gxhz.gov.cn/xxgk/jcxxgk/ghjh/ndjh/jhzj/t15105352.shtml</t>
  </si>
  <si>
    <r>
      <rPr>
        <sz val="14"/>
        <rFont val="Noto Sans"/>
        <family val="2"/>
      </rPr>
      <t xml:space="preserve">中国共产党广西壮族自治区第十二次党代会在广西人民会堂隆重召开，此次党代会是在“两个一百年”历史交汇点上开启</t>
    </r>
    <r>
      <rPr>
        <sz val="14"/>
        <color rgb="FFFF0000"/>
        <rFont val="Noto Sans"/>
        <family val="2"/>
      </rPr>
      <t xml:space="preserve">全面建设社会主义现代化新征程</t>
    </r>
    <r>
      <rPr>
        <sz val="14"/>
        <rFont val="Noto Sans"/>
        <family val="2"/>
      </rPr>
      <t xml:space="preserve">的一次大会</t>
    </r>
  </si>
  <si>
    <t xml:space="preserve">http://www.gxhz.gov.cn/sy/ywzx/bmdt/t10891345.shtml</t>
  </si>
  <si>
    <r>
      <rPr>
        <sz val="14"/>
        <rFont val="宋体"/>
        <family val="0"/>
        <charset val="134"/>
      </rPr>
      <t xml:space="preserve">2021</t>
    </r>
    <r>
      <rPr>
        <sz val="14"/>
        <rFont val="Noto Sans"/>
        <family val="2"/>
      </rPr>
      <t xml:space="preserve">年是建党</t>
    </r>
    <r>
      <rPr>
        <sz val="14"/>
        <rFont val="宋体"/>
        <family val="0"/>
        <charset val="134"/>
      </rPr>
      <t xml:space="preserve">100</t>
    </r>
    <r>
      <rPr>
        <sz val="14"/>
        <rFont val="Noto Sans"/>
        <family val="2"/>
      </rPr>
      <t xml:space="preserve">周年，也是实施“十四五”规划、开启</t>
    </r>
    <r>
      <rPr>
        <sz val="14"/>
        <color rgb="FFFF0000"/>
        <rFont val="Noto Sans"/>
        <family val="2"/>
      </rPr>
      <t xml:space="preserve">全面建设社会主义现代化新征程</t>
    </r>
    <r>
      <rPr>
        <sz val="14"/>
        <rFont val="Noto Sans"/>
        <family val="2"/>
      </rPr>
      <t xml:space="preserve">的第一年</t>
    </r>
  </si>
  <si>
    <t xml:space="preserve">http://www.gxhz.gov.cn/sy/ywzx/hzyw/t11122267.shtml</t>
  </si>
  <si>
    <r>
      <rPr>
        <sz val="14"/>
        <rFont val="Noto Sans"/>
        <family val="2"/>
      </rPr>
      <t xml:space="preserve">进一步解放思想、改革创新、扩大开放、担当实干，确保</t>
    </r>
    <r>
      <rPr>
        <sz val="14"/>
        <color rgb="FFFF0000"/>
        <rFont val="Noto Sans"/>
        <family val="2"/>
      </rPr>
      <t xml:space="preserve">全面建设社会主义现代化新征程</t>
    </r>
    <r>
      <rPr>
        <sz val="14"/>
        <rFont val="Noto Sans"/>
        <family val="2"/>
      </rPr>
      <t xml:space="preserve">开好局</t>
    </r>
  </si>
  <si>
    <t xml:space="preserve">http://www.gxhz.gov.cn/sy/sylbt/t8657418.shtml</t>
  </si>
  <si>
    <r>
      <rPr>
        <sz val="14"/>
        <rFont val="Noto Sans"/>
        <family val="2"/>
      </rPr>
      <t xml:space="preserve">圆满完成今年的各项工作任务，确保</t>
    </r>
    <r>
      <rPr>
        <sz val="14"/>
        <color rgb="FFFF0000"/>
        <rFont val="Noto Sans"/>
        <family val="2"/>
      </rPr>
      <t xml:space="preserve">全面建设社会主义现代化新征程</t>
    </r>
    <r>
      <rPr>
        <sz val="14"/>
        <rFont val="Noto Sans"/>
        <family val="2"/>
      </rPr>
      <t xml:space="preserve">开好局</t>
    </r>
  </si>
  <si>
    <t xml:space="preserve">http://www.gxhz.gov.cn/sy/sylbt/t8628257.shtml</t>
  </si>
  <si>
    <r>
      <rPr>
        <sz val="14"/>
        <rFont val="Noto Sans"/>
        <family val="2"/>
      </rPr>
      <t xml:space="preserve">在全区脱贫攻坚战取得全面胜利、全面建成小康社会胜利在望之际，在“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www.gxhz.gov.cn/sy/ztfw/ztgd/zysthjbhdczgx/mtbd/t8740747.shtml</t>
  </si>
  <si>
    <t xml:space="preserve">http://www.gxhz.gov.cn/sy/sylbt/t10860874.shtml</t>
  </si>
  <si>
    <t xml:space="preserve">近平总书记</t>
  </si>
  <si>
    <t xml:space="preserve">习近平总书记</t>
  </si>
  <si>
    <r>
      <rPr>
        <sz val="14"/>
        <color rgb="FF000000"/>
        <rFont val="Noto Sans"/>
        <family val="2"/>
      </rPr>
      <t xml:space="preserve">与学习贯彻党的二十大精神，</t>
    </r>
    <r>
      <rPr>
        <sz val="14"/>
        <color rgb="FFFF0000"/>
        <rFont val="Noto Sans"/>
        <family val="2"/>
      </rPr>
      <t xml:space="preserve">近平总书记</t>
    </r>
    <r>
      <rPr>
        <sz val="14"/>
        <color rgb="FF000000"/>
        <rFont val="Noto Sans"/>
        <family val="2"/>
      </rPr>
      <t xml:space="preserve">视察广西“</t>
    </r>
    <r>
      <rPr>
        <sz val="14"/>
        <color rgb="FF000000"/>
        <rFont val="宋体"/>
        <family val="0"/>
        <charset val="134"/>
      </rPr>
      <t xml:space="preserve">4·27”</t>
    </r>
    <r>
      <rPr>
        <sz val="14"/>
        <color rgb="FF000000"/>
        <rFont val="Noto Sans"/>
        <family val="2"/>
      </rPr>
      <t xml:space="preserve">重要讲话和对广西工作系列重要指示精神结合起来，系统学习新时期推进法治政府建设新形势新思路新要求</t>
    </r>
  </si>
  <si>
    <t xml:space="preserve">http://www.gxhz.gov.cn/xxgk/jcxxgk/bmxxgk/bmzdgk/t15687065.shtml</t>
  </si>
  <si>
    <t xml:space="preserve">习近平总书记七一重要讲话精神</t>
  </si>
  <si>
    <t xml:space="preserve">习近平总书记“七一”重要讲话精神</t>
  </si>
  <si>
    <r>
      <rPr>
        <sz val="14"/>
        <color rgb="FF000000"/>
        <rFont val="Noto Sans"/>
        <family val="2"/>
      </rPr>
      <t xml:space="preserve">我会认真学习贯彻落中央、自治区和市委的重大决策部署，认真学习贯彻党的二十大精神和</t>
    </r>
    <r>
      <rPr>
        <sz val="14"/>
        <color rgb="FFFF0000"/>
        <rFont val="Noto Sans"/>
        <family val="2"/>
      </rPr>
      <t xml:space="preserve">习近平总书记七一重要讲话精神</t>
    </r>
    <r>
      <rPr>
        <sz val="14"/>
        <color rgb="FF000000"/>
        <rFont val="Noto Sans"/>
        <family val="2"/>
      </rPr>
      <t xml:space="preserve">、在中国文联十一大、中国作协十大开幕式上的重要讲话精神等</t>
    </r>
  </si>
  <si>
    <t xml:space="preserve">选私舞弊</t>
  </si>
  <si>
    <t xml:space="preserve">徇私舞弊</t>
  </si>
  <si>
    <r>
      <rPr>
        <sz val="14"/>
        <color rgb="FF000000"/>
        <rFont val="Noto Sans"/>
        <family val="2"/>
      </rPr>
      <t xml:space="preserve">县级以上人民政府体育主管部门工作人员在实施行政许可过程中，玩忽职守、滥用职权、</t>
    </r>
    <r>
      <rPr>
        <sz val="14"/>
        <color rgb="FFFF0000"/>
        <rFont val="Noto Sans"/>
        <family val="2"/>
      </rPr>
      <t xml:space="preserve">选私舞弊</t>
    </r>
    <r>
      <rPr>
        <sz val="14"/>
        <color rgb="FF000000"/>
        <rFont val="Noto Sans"/>
        <family val="2"/>
      </rPr>
      <t xml:space="preserve">的，依法给予处分</t>
    </r>
  </si>
  <si>
    <t xml:space="preserve">http://www.gxhz.gov.cn/xxgk/jcxxgk/qzqd/t14246023.shtml</t>
  </si>
  <si>
    <t xml:space="preserve">主管门</t>
  </si>
  <si>
    <t xml:space="preserve">主管部门</t>
  </si>
  <si>
    <r>
      <rPr>
        <sz val="14"/>
        <color rgb="FF000000"/>
        <rFont val="Noto Sans"/>
        <family val="2"/>
      </rPr>
      <t xml:space="preserve">上级</t>
    </r>
    <r>
      <rPr>
        <sz val="14"/>
        <color rgb="FFFF0000"/>
        <rFont val="Noto Sans"/>
        <family val="2"/>
      </rPr>
      <t xml:space="preserve">主管门</t>
    </r>
  </si>
  <si>
    <t xml:space="preserve">http://www.gxhz.gov.cn/xxgk/ggzypz/zfbz/bzxzffp/t14245349.shtml</t>
  </si>
  <si>
    <t xml:space="preserve">贺州市八步区人民政府门户网站</t>
  </si>
  <si>
    <r>
      <rPr>
        <sz val="14"/>
        <color rgb="FF000000"/>
        <rFont val="Noto Sans"/>
        <family val="2"/>
      </rPr>
      <t xml:space="preserve">贺州市八步区城市管理综合执法局</t>
    </r>
    <r>
      <rPr>
        <sz val="14"/>
        <color rgb="FFFF0000"/>
        <rFont val="Noto Sans"/>
        <family val="2"/>
      </rPr>
      <t xml:space="preserve">“双随机，一公开”</t>
    </r>
    <r>
      <rPr>
        <sz val="14"/>
        <color rgb="FF000000"/>
        <rFont val="宋体"/>
        <family val="0"/>
        <charset val="134"/>
      </rPr>
      <t xml:space="preserve">2022</t>
    </r>
    <r>
      <rPr>
        <sz val="14"/>
        <color rgb="FF000000"/>
        <rFont val="Noto Sans"/>
        <family val="2"/>
      </rPr>
      <t xml:space="preserve">年检查计划</t>
    </r>
  </si>
  <si>
    <t xml:space="preserve">http://www.gxbabu.gov.cn/zwgk_81325/zdlyxxgk/qtzdxx/ssjygk/t15153964.shtml</t>
  </si>
  <si>
    <t xml:space="preserve">建功新时代，奋进新征程</t>
  </si>
  <si>
    <t xml:space="preserve">奋进新征程、建功新时代</t>
  </si>
  <si>
    <r>
      <rPr>
        <sz val="14"/>
        <color rgb="FF000000"/>
        <rFont val="Noto Sans"/>
        <family val="2"/>
      </rPr>
      <t xml:space="preserve">科学规划妇女全面发展的新目标新任务，健全完善促进男女平等和妇女全面发展的制度机制，团结引领妇女</t>
    </r>
    <r>
      <rPr>
        <sz val="14"/>
        <color rgb="FFFF0000"/>
        <rFont val="Noto Sans"/>
        <family val="2"/>
      </rPr>
      <t xml:space="preserve">建功新时代，奋进新征程</t>
    </r>
  </si>
  <si>
    <t xml:space="preserve">http://www.gxbabu.gov.cn/zwgk_81325/zffwj/hbz/t14745656.shtml</t>
  </si>
  <si>
    <r>
      <rPr>
        <sz val="14"/>
        <rFont val="Noto Sans"/>
        <family val="2"/>
      </rPr>
      <t xml:space="preserve">饱含着对广西干部的关怀信任和对广西发展的美好期待，为我们加快建设壮美广西、共圆复兴梦想，奋力开启</t>
    </r>
    <r>
      <rPr>
        <sz val="14"/>
        <color rgb="FFFF0000"/>
        <rFont val="Noto Sans"/>
        <family val="2"/>
      </rPr>
      <t xml:space="preserve">全面建设社会主义现代化新征程</t>
    </r>
    <r>
      <rPr>
        <sz val="14"/>
        <rFont val="Noto Sans"/>
        <family val="2"/>
      </rPr>
      <t xml:space="preserve">指明了方向</t>
    </r>
  </si>
  <si>
    <t xml:space="preserve">http://www.gxbabu.gov.cn/ztzl/rdzt/xjpxsdzgtsshzysxzl/t11823826.shtml</t>
  </si>
  <si>
    <r>
      <rPr>
        <sz val="14"/>
        <rFont val="Noto Sans"/>
        <family val="2"/>
      </rPr>
      <t xml:space="preserve">明确政府工作重点，引导规范市场主体行为，是实现“东融先行、跨越发展”，开启</t>
    </r>
    <r>
      <rPr>
        <sz val="14"/>
        <color rgb="FFFF0000"/>
        <rFont val="Noto Sans"/>
        <family val="2"/>
      </rPr>
      <t xml:space="preserve">全面建设社会主义现代化新征程</t>
    </r>
    <r>
      <rPr>
        <sz val="14"/>
        <rFont val="Noto Sans"/>
        <family val="2"/>
      </rPr>
      <t xml:space="preserve">的宏伟蓝图</t>
    </r>
  </si>
  <si>
    <t xml:space="preserve">http://www.gxbabu.gov.cn/zwgk_81325/zdlyxxgk/qtzdxx/ghjh/zcqghjd/t10691739.shtml</t>
  </si>
  <si>
    <t xml:space="preserve">食安</t>
  </si>
  <si>
    <t xml:space="preserve">食品安全</t>
  </si>
  <si>
    <r>
      <rPr>
        <sz val="14"/>
        <rFont val="Noto Sans"/>
        <family val="2"/>
      </rPr>
      <t xml:space="preserve">第二步：健康证管理—添加从业</t>
    </r>
    <r>
      <rPr>
        <sz val="14"/>
        <color rgb="FFFF0000"/>
        <rFont val="Noto Sans"/>
        <family val="2"/>
      </rPr>
      <t xml:space="preserve">食安</t>
    </r>
    <r>
      <rPr>
        <sz val="14"/>
        <rFont val="Noto Sans"/>
        <family val="2"/>
      </rPr>
      <t xml:space="preserve">生产人员健康证或培训证</t>
    </r>
  </si>
  <si>
    <t xml:space="preserve">http://www.gxbabu.gov.cn/zwgk_81325/bmxx_1/rmzfzcbf/bbqjyhkxjsj_81338/bjwj_90730/t8244553.shtml</t>
  </si>
  <si>
    <t xml:space="preserve">http://www.gxbabu.gov.cn/zwgk_81325/bmxx_1/rmzfzcbf/bbqjyhkxjsj_81338/bjwj_90730/t9978448.shtml</t>
  </si>
  <si>
    <t xml:space="preserve">狗私舞弊</t>
  </si>
  <si>
    <r>
      <rPr>
        <sz val="14"/>
        <color rgb="FF000000"/>
        <rFont val="Noto Sans"/>
        <family val="2"/>
      </rPr>
      <t xml:space="preserve">第十九条　国家机关工作人员在城市房屋白蚁防治管理工作中玩忽职守、</t>
    </r>
    <r>
      <rPr>
        <sz val="14"/>
        <color rgb="FFFF0000"/>
        <rFont val="Noto Sans"/>
        <family val="2"/>
      </rPr>
      <t xml:space="preserve">狗私舞弊</t>
    </r>
    <r>
      <rPr>
        <sz val="14"/>
        <color rgb="FF000000"/>
        <rFont val="Noto Sans"/>
        <family val="2"/>
      </rPr>
      <t xml:space="preserve">、滥用职权的，依法给予行政处分；构成犯罪的，依法追究刑事责任</t>
    </r>
  </si>
  <si>
    <t xml:space="preserve">http://www.gxbabu.gov.cn/zwgk_81325/zdlyxxgk/qtzdxx/qzqd/t13184156.shtml</t>
  </si>
  <si>
    <t xml:space="preserve">贺州市平桂区人民政府门户网站</t>
  </si>
  <si>
    <t xml:space="preserve">倡仪书</t>
  </si>
  <si>
    <t xml:space="preserve">倡议书</t>
  </si>
  <si>
    <r>
      <rPr>
        <sz val="14"/>
        <color rgb="FF000000"/>
        <rFont val="Noto Sans"/>
        <family val="2"/>
      </rPr>
      <t xml:space="preserve">接着，各班发放《助力乡村振兴</t>
    </r>
    <r>
      <rPr>
        <sz val="14"/>
        <color rgb="FFFF0000"/>
        <rFont val="Noto Sans"/>
        <family val="2"/>
      </rPr>
      <t xml:space="preserve">倡仪书</t>
    </r>
    <r>
      <rPr>
        <sz val="14"/>
        <color rgb="FF000000"/>
        <rFont val="Noto Sans"/>
        <family val="2"/>
      </rPr>
      <t xml:space="preserve">》，让学生带回家中，和家长一起认真阅读</t>
    </r>
    <r>
      <rPr>
        <sz val="14"/>
        <color rgb="FFFF0000"/>
        <rFont val="Noto Sans"/>
        <family val="2"/>
      </rPr>
      <t xml:space="preserve">倡仪书</t>
    </r>
  </si>
  <si>
    <t xml:space="preserve">http://www.pinggui.gov.cn/xxgk/ztzl/rdzt/xczx/t15096047.shtml</t>
  </si>
  <si>
    <t xml:space="preserve">党的二十大会议精神</t>
  </si>
  <si>
    <t xml:space="preserve">党的二十大精神</t>
  </si>
  <si>
    <r>
      <rPr>
        <sz val="14"/>
        <color rgb="FF000000"/>
        <rFont val="Noto Sans"/>
        <family val="2"/>
      </rPr>
      <t xml:space="preserve">农民群众也纷纷表示，将听党话、感党恩、跟党走，积极投身加快农业农村现代化的实践，以实际行动学习宣传贯彻落实</t>
    </r>
    <r>
      <rPr>
        <sz val="14"/>
        <color rgb="FFFF0000"/>
        <rFont val="Noto Sans"/>
        <family val="2"/>
      </rPr>
      <t xml:space="preserve">党的二十大会议精神</t>
    </r>
  </si>
  <si>
    <t xml:space="preserve">http://www.pinggui.gov.cn/xxgk/zwdt/zwyw/t13229515.shtml</t>
  </si>
  <si>
    <r>
      <rPr>
        <sz val="14"/>
        <color rgb="FF000000"/>
        <rFont val="Noto Sans"/>
        <family val="2"/>
      </rPr>
      <t xml:space="preserve">据了解，此次活动旨在深入学习宣传贯彻</t>
    </r>
    <r>
      <rPr>
        <sz val="14"/>
        <color rgb="FFFF0000"/>
        <rFont val="Noto Sans"/>
        <family val="2"/>
      </rPr>
      <t xml:space="preserve">党的二十大会议精神</t>
    </r>
    <r>
      <rPr>
        <sz val="14"/>
        <color rgb="FF000000"/>
        <rFont val="Noto Sans"/>
        <family val="2"/>
      </rPr>
      <t xml:space="preserve">，扎实开展“我们的中国梦——文化进万家”文化惠民工作，用文艺宣讲的方式，推进文化自信自强</t>
    </r>
  </si>
  <si>
    <t xml:space="preserve">http://www.pinggui.gov.cn/xxgk/zwdt/bmdt/t15691064.shtml</t>
  </si>
  <si>
    <t xml:space="preserve">二十大顺利召开</t>
  </si>
  <si>
    <r>
      <rPr>
        <sz val="14"/>
        <rFont val="Noto Sans"/>
        <family val="2"/>
      </rPr>
      <t xml:space="preserve">认真做好党的二十大代表候选人推荐提名工作，是确保</t>
    </r>
    <r>
      <rPr>
        <sz val="14"/>
        <color rgb="FFFF0000"/>
        <rFont val="Noto Sans"/>
        <family val="2"/>
      </rPr>
      <t xml:space="preserve">二十大顺利召开</t>
    </r>
    <r>
      <rPr>
        <sz val="14"/>
        <rFont val="Noto Sans"/>
        <family val="2"/>
      </rPr>
      <t xml:space="preserve">、圆满完成大会各项任务的重要基础</t>
    </r>
  </si>
  <si>
    <t xml:space="preserve">http://www.pinggui.gov.cn/xxgk/zwdt/zfhy/qthy/t11104472.shtml</t>
  </si>
  <si>
    <r>
      <rPr>
        <sz val="14"/>
        <rFont val="Noto Sans"/>
        <family val="2"/>
      </rPr>
      <t xml:space="preserve">为高质量打造贺州全力东融重要门户、奋力谱写新时代中国特色社会主义壮美广西平桂篇章贡献黄田力量，以优异的成绩迎接</t>
    </r>
    <r>
      <rPr>
        <sz val="14"/>
        <color rgb="FFFF0000"/>
        <rFont val="Noto Sans"/>
        <family val="2"/>
      </rPr>
      <t xml:space="preserve">党的二十大顺利召开</t>
    </r>
  </si>
  <si>
    <t xml:space="preserve">http://www.pinggui.gov.cn/xxgk/zwdt/xzdt/t11850544.shtml</t>
  </si>
  <si>
    <r>
      <rPr>
        <sz val="14"/>
        <rFont val="Noto Sans"/>
        <family val="2"/>
      </rPr>
      <t xml:space="preserve">推进平桂区安全形势稳定向好发展，为</t>
    </r>
    <r>
      <rPr>
        <sz val="14"/>
        <color rgb="FFFF0000"/>
        <rFont val="Noto Sans"/>
        <family val="2"/>
      </rPr>
      <t xml:space="preserve">党的二十大顺利召开</t>
    </r>
    <r>
      <rPr>
        <sz val="14"/>
        <rFont val="Noto Sans"/>
        <family val="2"/>
      </rPr>
      <t xml:space="preserve">创造安全稳定的环境</t>
    </r>
  </si>
  <si>
    <t xml:space="preserve">http://www.pinggui.gov.cn/xxgk/bmxx/qrmzfgzbm/qjmj/bjwj4/t12032484.shtml</t>
  </si>
  <si>
    <r>
      <rPr>
        <sz val="14"/>
        <rFont val="Noto Sans"/>
        <family val="2"/>
      </rPr>
      <t xml:space="preserve">努力实现“大事不出、中事不出、小事及时快速处置控制”的工作目标，为</t>
    </r>
    <r>
      <rPr>
        <sz val="14"/>
        <color rgb="FFFF0000"/>
        <rFont val="Noto Sans"/>
        <family val="2"/>
      </rPr>
      <t xml:space="preserve">党的二十大顺利召开</t>
    </r>
    <r>
      <rPr>
        <sz val="14"/>
        <rFont val="Noto Sans"/>
        <family val="2"/>
      </rPr>
      <t xml:space="preserve">创造稳定的安全生产环境</t>
    </r>
  </si>
  <si>
    <t xml:space="preserve">http://www.pinggui.gov.cn/xxgk/bmxx/qrmzfgzbm/qjmj/bjwj4/t12032466.shtml</t>
  </si>
  <si>
    <t xml:space="preserve">党的十九大和十九届二中、三中、四中会议精神</t>
  </si>
  <si>
    <t xml:space="preserve">党的十九大和十九届二中、三中、四中全会精神</t>
  </si>
  <si>
    <r>
      <rPr>
        <sz val="14"/>
        <rFont val="Noto Sans"/>
        <family val="2"/>
      </rPr>
      <t xml:space="preserve">认真贯彻落实</t>
    </r>
    <r>
      <rPr>
        <sz val="14"/>
        <color rgb="FFFF0000"/>
        <rFont val="Noto Sans"/>
        <family val="2"/>
      </rPr>
      <t xml:space="preserve">党的十九大和十九届二中、三中、四中会议精神</t>
    </r>
    <r>
      <rPr>
        <sz val="14"/>
        <rFont val="Noto Sans"/>
        <family val="2"/>
      </rPr>
      <t xml:space="preserve">和习近平总书记系列重要讲话精神，不忘初心、牢记使命、奋勇前行</t>
    </r>
  </si>
  <si>
    <t xml:space="preserve">http://www.pinggui.gov.cn/xxgk/ztzl/rdzt/rdzl/t5642315.shtml</t>
  </si>
  <si>
    <t xml:space="preserve">觉廉政建设</t>
  </si>
  <si>
    <t xml:space="preserve">党风廉政建设</t>
  </si>
  <si>
    <r>
      <rPr>
        <sz val="14"/>
        <rFont val="Noto Sans"/>
        <family val="2"/>
      </rPr>
      <t xml:space="preserve">为深入贯彻落实</t>
    </r>
    <r>
      <rPr>
        <sz val="14"/>
        <color rgb="FFFF0000"/>
        <rFont val="Noto Sans"/>
        <family val="2"/>
      </rPr>
      <t xml:space="preserve">觉廉政建设</t>
    </r>
    <r>
      <rPr>
        <sz val="14"/>
        <rFont val="Noto Sans"/>
        <family val="2"/>
      </rPr>
      <t xml:space="preserve">各项规定，进一步健全说法征兵监督机制</t>
    </r>
  </si>
  <si>
    <t xml:space="preserve">http://www.pinggui.gov.cn/xxgk/gsgg/zfgg/t9681379.shtml</t>
  </si>
  <si>
    <t xml:space="preserve">党学习教育</t>
  </si>
  <si>
    <t xml:space="preserve">党史学习教育</t>
  </si>
  <si>
    <r>
      <rPr>
        <sz val="14"/>
        <rFont val="Noto Sans"/>
        <family val="2"/>
      </rPr>
      <t xml:space="preserve">习近平总书记在</t>
    </r>
    <r>
      <rPr>
        <sz val="14"/>
        <color rgb="FFFF0000"/>
        <rFont val="Noto Sans"/>
        <family val="2"/>
      </rPr>
      <t xml:space="preserve">党学习教育</t>
    </r>
    <r>
      <rPr>
        <sz val="14"/>
        <rFont val="Noto Sans"/>
        <family val="2"/>
      </rPr>
      <t xml:space="preserve">动员大会上的讲话精神及自治区、全市党史学习教育动员大会精神</t>
    </r>
  </si>
  <si>
    <t xml:space="preserve">http://www.pinggui.gov.cn/gddt/t8177702.shtml</t>
  </si>
  <si>
    <r>
      <rPr>
        <sz val="14"/>
        <rFont val="Noto Sans"/>
        <family val="2"/>
      </rPr>
      <t xml:space="preserve">多了解安全生产、应急相关知识及法律法规，进一步提高全民安全生产</t>
    </r>
    <r>
      <rPr>
        <sz val="14"/>
        <color rgb="FFFF0000"/>
        <rFont val="Noto Sans"/>
        <family val="2"/>
      </rPr>
      <t xml:space="preserve">法制意识</t>
    </r>
  </si>
  <si>
    <t xml:space="preserve">http://www.pinggui.gov.cn/xxgk/zcwj/bmwj/t10635658.shtml</t>
  </si>
  <si>
    <t xml:space="preserve">反反腐败斗争</t>
  </si>
  <si>
    <t xml:space="preserve">反腐败斗争</t>
  </si>
  <si>
    <r>
      <rPr>
        <sz val="14"/>
        <rFont val="Noto Sans"/>
        <family val="2"/>
      </rPr>
      <t xml:space="preserve">深刻认识从严管党治党的极端重要性，清醒认识</t>
    </r>
    <r>
      <rPr>
        <sz val="14"/>
        <color rgb="FFFF0000"/>
        <rFont val="Noto Sans"/>
        <family val="2"/>
      </rPr>
      <t xml:space="preserve">反反腐败斗争</t>
    </r>
    <r>
      <rPr>
        <sz val="14"/>
        <rFont val="Noto Sans"/>
        <family val="2"/>
      </rPr>
      <t xml:space="preserve">的严峻性、复杂性</t>
    </r>
  </si>
  <si>
    <t xml:space="preserve">http://www.pinggui.gov.cn/gddt/t7445856.shtml</t>
  </si>
  <si>
    <t xml:space="preserve">巩固拓展脱贫成果</t>
  </si>
  <si>
    <r>
      <rPr>
        <sz val="14"/>
        <color rgb="FF000000"/>
        <rFont val="Noto Sans"/>
        <family val="2"/>
      </rPr>
      <t xml:space="preserve">让搬迁户享受稳定收益的同时促进产业发展，有效</t>
    </r>
    <r>
      <rPr>
        <sz val="14"/>
        <color rgb="FFFF0000"/>
        <rFont val="Noto Sans"/>
        <family val="2"/>
      </rPr>
      <t xml:space="preserve">巩固拓展脱贫成果</t>
    </r>
  </si>
  <si>
    <t xml:space="preserve">http://www.pinggui.gov.cn/xxgk/zwdt/zwyw/t13494641.shtml</t>
  </si>
  <si>
    <t xml:space="preserve">核酸检查</t>
  </si>
  <si>
    <t xml:space="preserve">核酸检测</t>
  </si>
  <si>
    <r>
      <rPr>
        <sz val="14"/>
        <rFont val="Noto Sans"/>
        <family val="2"/>
      </rPr>
      <t xml:space="preserve">配合当地政府做好重点人员管理，对需隔离和做核酸检测人员做到应隔尽隔，百分百</t>
    </r>
    <r>
      <rPr>
        <sz val="14"/>
        <color rgb="FFFF0000"/>
        <rFont val="Noto Sans"/>
        <family val="2"/>
      </rPr>
      <t xml:space="preserve">核酸检查</t>
    </r>
  </si>
  <si>
    <t xml:space="preserve">http://www.pinggui.gov.cn/xxgk/bmxx/qrmzfgzbm/qjkj/bjwj/t11118140.shtml</t>
  </si>
  <si>
    <t xml:space="preserve">贺州市公告资源交易中心网</t>
  </si>
  <si>
    <t xml:space="preserve">贺州市公共资源交易中心网站</t>
  </si>
  <si>
    <t xml:space="preserve">http://www.pinggui.gov.cn/xxgk/zdxxgk/zbcg/cggg/t9086968.shtml</t>
  </si>
  <si>
    <t xml:space="preserve">贺州市平桂区文化和旅局</t>
  </si>
  <si>
    <t xml:space="preserve">贺州市平桂区文化和旅游局</t>
  </si>
  <si>
    <t xml:space="preserve">http://www.pinggui.gov.cn/xxgk/jyta/rdjy/t11024451.shtml</t>
  </si>
  <si>
    <t xml:space="preserve">http://www.pinggui.gov.cn/xxgk/jyta/rdjy/t11025141.shtml</t>
  </si>
  <si>
    <t xml:space="preserve">http://www.pinggui.gov.cn/xxgk/jyta/rdjy/t11024604.shtml</t>
  </si>
  <si>
    <t xml:space="preserve">缅怀党的光辉历程</t>
  </si>
  <si>
    <t xml:space="preserve">回顾党的光辉历程</t>
  </si>
  <si>
    <r>
      <rPr>
        <sz val="14"/>
        <rFont val="Noto Sans"/>
        <family val="2"/>
      </rPr>
      <t xml:space="preserve">平桂区隆重举办庆祝建党</t>
    </r>
    <r>
      <rPr>
        <sz val="14"/>
        <rFont val="宋体"/>
        <family val="0"/>
        <charset val="134"/>
      </rPr>
      <t xml:space="preserve">100</t>
    </r>
    <r>
      <rPr>
        <sz val="14"/>
        <rFont val="Noto Sans"/>
        <family val="2"/>
      </rPr>
      <t xml:space="preserve">周年歌咏比赛，</t>
    </r>
    <r>
      <rPr>
        <sz val="14"/>
        <rFont val="宋体"/>
        <family val="0"/>
        <charset val="134"/>
      </rPr>
      <t xml:space="preserve">16</t>
    </r>
    <r>
      <rPr>
        <sz val="14"/>
        <rFont val="Noto Sans"/>
        <family val="2"/>
      </rPr>
      <t xml:space="preserve">支代表队用歌声深情</t>
    </r>
    <r>
      <rPr>
        <sz val="14"/>
        <color rgb="FFFF0000"/>
        <rFont val="Noto Sans"/>
        <family val="2"/>
      </rPr>
      <t xml:space="preserve">缅怀党的光辉历程</t>
    </r>
  </si>
  <si>
    <t xml:space="preserve">http://www.pinggui.gov.cn/xxgk/zwdt/zwyw/t9361476.shtml</t>
  </si>
  <si>
    <r>
      <rPr>
        <sz val="14"/>
        <rFont val="Noto Sans"/>
        <family val="2"/>
      </rPr>
      <t xml:space="preserve">减少的原因是</t>
    </r>
    <r>
      <rPr>
        <sz val="14"/>
        <color rgb="FFFF0000"/>
        <rFont val="Noto Sans"/>
        <family val="2"/>
      </rPr>
      <t xml:space="preserve">历行节约</t>
    </r>
    <r>
      <rPr>
        <sz val="14"/>
        <rFont val="Noto Sans"/>
        <family val="2"/>
      </rPr>
      <t xml:space="preserve">压缩经费支出</t>
    </r>
  </si>
  <si>
    <t xml:space="preserve">http://www.pinggui.gov.cn/xxgk/yjsgk/bmyslm/t11779762.shtml</t>
  </si>
  <si>
    <r>
      <rPr>
        <sz val="14"/>
        <rFont val="宋体"/>
        <family val="0"/>
        <charset val="134"/>
      </rPr>
      <t xml:space="preserve">90.</t>
    </r>
    <r>
      <rPr>
        <sz val="14"/>
        <rFont val="Noto Sans"/>
        <family val="2"/>
      </rPr>
      <t xml:space="preserve">在</t>
    </r>
    <r>
      <rPr>
        <sz val="14"/>
        <color rgb="FFFF0000"/>
        <rFont val="Noto Sans"/>
        <family val="2"/>
      </rPr>
      <t xml:space="preserve">全面建设社会主义现代化新征程</t>
    </r>
    <r>
      <rPr>
        <sz val="14"/>
        <rFont val="Noto Sans"/>
        <family val="2"/>
      </rPr>
      <t xml:space="preserve">中谱写广西发展新篇章</t>
    </r>
  </si>
  <si>
    <t xml:space="preserve">http://www.pinggui.gov.cn/xxgk/bmxx/gxzjd/qfzggj_121458/bjwj/t11203873.shtml</t>
  </si>
  <si>
    <r>
      <rPr>
        <sz val="14"/>
        <rFont val="Noto Sans"/>
        <family val="2"/>
      </rPr>
      <t xml:space="preserve">审议通过的规划《建议》，吹响了广西踏上</t>
    </r>
    <r>
      <rPr>
        <sz val="14"/>
        <color rgb="FFFF0000"/>
        <rFont val="Noto Sans"/>
        <family val="2"/>
      </rPr>
      <t xml:space="preserve">全面建设社会主义现代化新征程</t>
    </r>
    <r>
      <rPr>
        <sz val="14"/>
        <color rgb="FF000000"/>
        <rFont val="Noto Sans"/>
        <family val="2"/>
      </rPr>
      <t xml:space="preserve">、谱写建设壮美广西、共圆复兴梦想新篇章的号角</t>
    </r>
  </si>
  <si>
    <t xml:space="preserve">http://www.pinggui.gov.cn/xxgk/gsgg/zfgg/t7666219.shtml</t>
  </si>
  <si>
    <t xml:space="preserve">http://www.pinggui.gov.cn/xxgk/zcwj/bmwj/t11051140.shtml</t>
  </si>
  <si>
    <r>
      <rPr>
        <sz val="14"/>
        <rFont val="宋体"/>
        <family val="0"/>
        <charset val="134"/>
      </rPr>
      <t xml:space="preserve">2021</t>
    </r>
    <r>
      <rPr>
        <sz val="14"/>
        <rFont val="Noto Sans"/>
        <family val="2"/>
      </rPr>
      <t xml:space="preserve">年是中国共产党成立</t>
    </r>
    <r>
      <rPr>
        <sz val="14"/>
        <rFont val="宋体"/>
        <family val="0"/>
        <charset val="134"/>
      </rPr>
      <t xml:space="preserve">100</t>
    </r>
    <r>
      <rPr>
        <sz val="14"/>
        <rFont val="Noto Sans"/>
        <family val="2"/>
      </rPr>
      <t xml:space="preserve">周年，是开启</t>
    </r>
    <r>
      <rPr>
        <sz val="14"/>
        <color rgb="FFFF0000"/>
        <rFont val="Noto Sans"/>
        <family val="2"/>
      </rPr>
      <t xml:space="preserve">全面建设社会主义现代化新征程</t>
    </r>
    <r>
      <rPr>
        <sz val="14"/>
        <rFont val="Noto Sans"/>
        <family val="2"/>
      </rPr>
      <t xml:space="preserve">的第一年</t>
    </r>
  </si>
  <si>
    <t xml:space="preserve">http://www.pinggui.gov.cn/xxgk/zcwj/bmwj/t9840731.shtml</t>
  </si>
  <si>
    <r>
      <rPr>
        <sz val="14"/>
        <rFont val="Noto Sans"/>
        <family val="2"/>
      </rPr>
      <t xml:space="preserve">朱建军指出，今年是中国共产党成立</t>
    </r>
    <r>
      <rPr>
        <sz val="14"/>
        <rFont val="宋体"/>
        <family val="0"/>
        <charset val="134"/>
      </rPr>
      <t xml:space="preserve">100</t>
    </r>
    <r>
      <rPr>
        <sz val="14"/>
        <rFont val="Noto Sans"/>
        <family val="2"/>
      </rPr>
      <t xml:space="preserve">周年，是开启</t>
    </r>
    <r>
      <rPr>
        <sz val="14"/>
        <color rgb="FFFF0000"/>
        <rFont val="Noto Sans"/>
        <family val="2"/>
      </rPr>
      <t xml:space="preserve">全面建设社会主义现代化新征程</t>
    </r>
    <r>
      <rPr>
        <sz val="14"/>
        <rFont val="Noto Sans"/>
        <family val="2"/>
      </rPr>
      <t xml:space="preserve">的起步之年</t>
    </r>
  </si>
  <si>
    <t xml:space="preserve">http://www.pinggui.gov.cn/xxgk/ztzl/lszt/2021pglhzt/t10132625.shtml</t>
  </si>
  <si>
    <t xml:space="preserve">扫黑除恶专项专项斗争</t>
  </si>
  <si>
    <t xml:space="preserve">扫黑除恶专项斗争</t>
  </si>
  <si>
    <r>
      <rPr>
        <sz val="14"/>
        <rFont val="Noto Sans"/>
        <family val="2"/>
      </rPr>
      <t xml:space="preserve">并向群众宣传《禁毒法》、《戒毒条例》、</t>
    </r>
    <r>
      <rPr>
        <sz val="14"/>
        <color rgb="FFFF0000"/>
        <rFont val="Noto Sans"/>
        <family val="2"/>
      </rPr>
      <t xml:space="preserve">扫黑除恶专项专项斗争</t>
    </r>
    <r>
      <rPr>
        <sz val="14"/>
        <rFont val="Noto Sans"/>
        <family val="2"/>
      </rPr>
      <t xml:space="preserve">工作举报热线等</t>
    </r>
  </si>
  <si>
    <t xml:space="preserve">http://www.pinggui.gov.cn/xxgk/zwdt/xzdt/t6278782.shtml</t>
  </si>
  <si>
    <t xml:space="preserve">生产环境局</t>
  </si>
  <si>
    <t xml:space="preserve">生态环境局</t>
  </si>
  <si>
    <r>
      <rPr>
        <sz val="14"/>
        <rFont val="宋体"/>
        <family val="0"/>
        <charset val="134"/>
      </rPr>
      <t xml:space="preserve">4.</t>
    </r>
    <r>
      <rPr>
        <sz val="14"/>
        <rFont val="Noto Sans"/>
        <family val="2"/>
      </rPr>
      <t xml:space="preserve">贺州市平桂区</t>
    </r>
    <r>
      <rPr>
        <sz val="14"/>
        <color rgb="FFFF0000"/>
        <rFont val="Noto Sans"/>
        <family val="2"/>
      </rPr>
      <t xml:space="preserve">生产环境局</t>
    </r>
    <r>
      <rPr>
        <sz val="14"/>
        <rFont val="Noto Sans"/>
        <family val="2"/>
      </rPr>
      <t xml:space="preserve">《关于同意广西正大实业碳酸钙粉加工销售项目变更业主的函》</t>
    </r>
  </si>
  <si>
    <t xml:space="preserve">http://www.pinggui.gov.cn/xxgk/zdxxgk/aqsc/cfxx/t10965775.shtml</t>
  </si>
  <si>
    <t xml:space="preserve">条列</t>
  </si>
  <si>
    <t xml:space="preserve">条例</t>
  </si>
  <si>
    <r>
      <rPr>
        <sz val="14"/>
        <rFont val="Noto Sans"/>
        <family val="2"/>
      </rPr>
      <t xml:space="preserve">根据国务院《生产安全事故报告和调查处理</t>
    </r>
    <r>
      <rPr>
        <sz val="14"/>
        <color rgb="FFFF0000"/>
        <rFont val="Noto Sans"/>
        <family val="2"/>
      </rPr>
      <t xml:space="preserve">条列</t>
    </r>
    <r>
      <rPr>
        <sz val="14"/>
        <rFont val="Noto Sans"/>
        <family val="2"/>
      </rPr>
      <t xml:space="preserve">》规定，事故一般分为以下等级</t>
    </r>
  </si>
  <si>
    <t xml:space="preserve">http://www.pinggui.gov.cn/xxgk/bmxx/gxzjd/qfzggj_121512/bjwj/t12017449.shtml</t>
  </si>
  <si>
    <t xml:space="preserve">突发卫生公共事件</t>
  </si>
  <si>
    <t xml:space="preserve">突发公共卫生事件</t>
  </si>
  <si>
    <r>
      <rPr>
        <sz val="14"/>
        <rFont val="Noto Sans"/>
        <family val="2"/>
      </rPr>
      <t xml:space="preserve">自治区新冠肺炎疫情应急响应级别由自治区重大</t>
    </r>
    <r>
      <rPr>
        <sz val="14"/>
        <color rgb="FFFF0000"/>
        <rFont val="Noto Sans"/>
        <family val="2"/>
      </rPr>
      <t xml:space="preserve">突发卫生公共事件</t>
    </r>
    <r>
      <rPr>
        <sz val="14"/>
        <rFont val="Noto Sans"/>
        <family val="2"/>
      </rPr>
      <t xml:space="preserve">一级响应调整为三级响应后，越来越多的小菜贩出来摆摊卖菜</t>
    </r>
  </si>
  <si>
    <t xml:space="preserve">http://www.pinggui.gov.cn/xxgk/zwdt/zwyw/t2854636.shtml</t>
  </si>
  <si>
    <t xml:space="preserve">退役事务局</t>
  </si>
  <si>
    <t xml:space="preserve">退役军人事务局</t>
  </si>
  <si>
    <r>
      <rPr>
        <sz val="14"/>
        <rFont val="Noto Sans"/>
        <family val="2"/>
      </rPr>
      <t xml:space="preserve">职业技能培训：在县级</t>
    </r>
    <r>
      <rPr>
        <sz val="14"/>
        <color rgb="FFFF0000"/>
        <rFont val="Noto Sans"/>
        <family val="2"/>
      </rPr>
      <t xml:space="preserve">退役事务局</t>
    </r>
    <r>
      <rPr>
        <sz val="14"/>
        <rFont val="Noto Sans"/>
        <family val="2"/>
      </rPr>
      <t xml:space="preserve">就业创业股登记参加免费职业教育和技能培训</t>
    </r>
  </si>
  <si>
    <t xml:space="preserve">http://www.pinggui.gov.cn/xxgk/ztfw/shflhjz/zcwj/t12656189.shtml</t>
  </si>
  <si>
    <t xml:space="preserve">脱贫攻全</t>
  </si>
  <si>
    <t xml:space="preserve">脱贫攻坚</t>
  </si>
  <si>
    <r>
      <rPr>
        <sz val="14"/>
        <rFont val="Noto Sans"/>
        <family val="2"/>
      </rPr>
      <t xml:space="preserve">此次爱心企业向西湾街道贫困户赠送鸡苗活动，不仅为平桂区</t>
    </r>
    <r>
      <rPr>
        <sz val="14"/>
        <color rgb="FFFF0000"/>
        <rFont val="Noto Sans"/>
        <family val="2"/>
      </rPr>
      <t xml:space="preserve">脱贫攻全</t>
    </r>
    <r>
      <rPr>
        <sz val="14"/>
        <rFont val="Noto Sans"/>
        <family val="2"/>
      </rPr>
      <t xml:space="preserve">工作贡献力量</t>
    </r>
  </si>
  <si>
    <t xml:space="preserve">http://www.pinggui.gov.cn/xxgk/zwdt/xzdt/t7349908.shtml</t>
  </si>
  <si>
    <t xml:space="preserve">新疆建设兵团</t>
  </si>
  <si>
    <t xml:space="preserve">新疆生产建设兵团</t>
  </si>
  <si>
    <r>
      <rPr>
        <sz val="14"/>
        <rFont val="Noto Sans"/>
        <family val="2"/>
      </rPr>
      <t xml:space="preserve">已有</t>
    </r>
    <r>
      <rPr>
        <sz val="14"/>
        <rFont val="宋体"/>
        <family val="0"/>
        <charset val="134"/>
      </rPr>
      <t xml:space="preserve">31</t>
    </r>
    <r>
      <rPr>
        <sz val="14"/>
        <rFont val="Noto Sans"/>
        <family val="2"/>
      </rPr>
      <t xml:space="preserve">个省市自治区以及</t>
    </r>
    <r>
      <rPr>
        <sz val="14"/>
        <color rgb="FFFF0000"/>
        <rFont val="Noto Sans"/>
        <family val="2"/>
      </rPr>
      <t xml:space="preserve">新疆建设兵团</t>
    </r>
    <r>
      <rPr>
        <sz val="14"/>
        <rFont val="Noto Sans"/>
        <family val="2"/>
      </rPr>
      <t xml:space="preserve">制定了实施方案，其中有近</t>
    </r>
    <r>
      <rPr>
        <sz val="14"/>
        <rFont val="宋体"/>
        <family val="0"/>
        <charset val="134"/>
      </rPr>
      <t xml:space="preserve">20</t>
    </r>
    <r>
      <rPr>
        <sz val="14"/>
        <rFont val="Noto Sans"/>
        <family val="2"/>
      </rPr>
      <t xml:space="preserve">个地区的省委省政府批准出台了实施方案</t>
    </r>
  </si>
  <si>
    <t xml:space="preserve">http://www.pinggui.gov.cn/xxgk/gdlm/ywtj/t5511630.shtml</t>
  </si>
  <si>
    <t xml:space="preserve">筑牢中华民族共同体意识</t>
  </si>
  <si>
    <t xml:space="preserve">铸牢中华民族共同体意识</t>
  </si>
  <si>
    <r>
      <rPr>
        <sz val="14"/>
        <rFont val="Noto Sans"/>
        <family val="2"/>
      </rPr>
      <t xml:space="preserve">西湾矿区管理处党工委开展“喜迎二十大 奋进新征程”新时代文明实践“学习强国”答题挑战赛暨</t>
    </r>
    <r>
      <rPr>
        <sz val="14"/>
        <color rgb="FFFF0000"/>
        <rFont val="Noto Sans"/>
        <family val="2"/>
      </rPr>
      <t xml:space="preserve">筑牢中华民族共同体意识</t>
    </r>
    <r>
      <rPr>
        <sz val="14"/>
        <rFont val="Noto Sans"/>
        <family val="2"/>
      </rPr>
      <t xml:space="preserve">专项赛</t>
    </r>
  </si>
  <si>
    <t xml:space="preserve">http://www.pinggui.gov.cn/xxgk/zwdt/bmdt/t12781791.shtml</t>
  </si>
  <si>
    <r>
      <rPr>
        <sz val="14"/>
        <rFont val="Noto Sans"/>
        <family val="2"/>
      </rPr>
      <t xml:space="preserve">增强对自己优秀的民族文化自信和传承意识，充分理解党的民族政策，抢抓机遇，创新推进，共促发展，为</t>
    </r>
    <r>
      <rPr>
        <sz val="14"/>
        <color rgb="FFFF0000"/>
        <rFont val="Noto Sans"/>
        <family val="2"/>
      </rPr>
      <t xml:space="preserve">筑牢中华民族共同体意识</t>
    </r>
    <r>
      <rPr>
        <sz val="14"/>
        <rFont val="Noto Sans"/>
        <family val="2"/>
      </rPr>
      <t xml:space="preserve">贡献力量</t>
    </r>
  </si>
  <si>
    <t xml:space="preserve">http://www.pinggui.gov.cn/xxgk/ztzl/lszt/srxxgcxjpzsjqyzyjhjj/t9884059.shtml</t>
  </si>
  <si>
    <r>
      <rPr>
        <sz val="14"/>
        <rFont val="Noto Sans"/>
        <family val="2"/>
      </rPr>
      <t xml:space="preserve">邓婉玲指出，要紧紧围绕“</t>
    </r>
    <r>
      <rPr>
        <sz val="14"/>
        <color rgb="FFFF0000"/>
        <rFont val="Noto Sans"/>
        <family val="2"/>
      </rPr>
      <t xml:space="preserve">筑牢中华民族共同体意识</t>
    </r>
    <r>
      <rPr>
        <sz val="14"/>
        <rFont val="Noto Sans"/>
        <family val="2"/>
      </rPr>
      <t xml:space="preserve">”主线，全面推动民族团结进步创建工作</t>
    </r>
  </si>
  <si>
    <t xml:space="preserve">http://www.pinggui.gov.cn/xxgk/zwdt/ldhd/t8290655.shtml</t>
  </si>
  <si>
    <r>
      <rPr>
        <sz val="14"/>
        <rFont val="Noto Sans"/>
        <family val="2"/>
      </rPr>
      <t xml:space="preserve">根据“庆祝中国共产党成立</t>
    </r>
    <r>
      <rPr>
        <sz val="14"/>
        <rFont val="宋体"/>
        <family val="0"/>
        <charset val="134"/>
      </rPr>
      <t xml:space="preserve">100</t>
    </r>
    <r>
      <rPr>
        <sz val="14"/>
        <rFont val="Noto Sans"/>
        <family val="2"/>
      </rPr>
      <t xml:space="preserve">周年，</t>
    </r>
    <r>
      <rPr>
        <sz val="14"/>
        <color rgb="FFFF0000"/>
        <rFont val="Noto Sans"/>
        <family val="2"/>
      </rPr>
      <t xml:space="preserve">筑牢中华民族共同体意识</t>
    </r>
    <r>
      <rPr>
        <sz val="14"/>
        <rFont val="Noto Sans"/>
        <family val="2"/>
      </rPr>
      <t xml:space="preserve">”系列活动安排</t>
    </r>
  </si>
  <si>
    <t xml:space="preserve">http://www.pinggui.gov.cn/xxgk/bmxx/qrmzfgzbm/qjkj/bjwj/t11118186.shtml</t>
  </si>
  <si>
    <r>
      <rPr>
        <sz val="14"/>
        <rFont val="Noto Sans"/>
        <family val="2"/>
      </rPr>
      <t xml:space="preserve">对因责任落实不到位、接种完成率低而引起全民免疫屏障未能及时建立的，将依规依纪依法</t>
    </r>
    <r>
      <rPr>
        <sz val="14"/>
        <color rgb="FFFF0000"/>
        <rFont val="Noto Sans"/>
        <family val="2"/>
      </rPr>
      <t xml:space="preserve">迫究</t>
    </r>
    <r>
      <rPr>
        <sz val="14"/>
        <rFont val="Noto Sans"/>
        <family val="2"/>
      </rPr>
      <t xml:space="preserve">相关人员责任</t>
    </r>
  </si>
  <si>
    <t xml:space="preserve">http://www.pinggui.gov.cn/xxgk/bmxx/qrmzfgzbm/qjkj/bjwj/t11118277.shtml</t>
  </si>
  <si>
    <t xml:space="preserve">昭平县人民政府门户网站</t>
  </si>
  <si>
    <t xml:space="preserve">《中华人民共和国森林防火条例》</t>
  </si>
  <si>
    <t xml:space="preserve">《森林防火条例》</t>
  </si>
  <si>
    <r>
      <rPr>
        <sz val="14"/>
        <color rgb="FF000000"/>
        <rFont val="Noto Sans"/>
        <family val="2"/>
      </rPr>
      <t xml:space="preserve">依据《中华人民共和国突发事件应对法》、《中华人民共和国森林法》、</t>
    </r>
    <r>
      <rPr>
        <sz val="14"/>
        <color rgb="FFFF0000"/>
        <rFont val="Noto Sans"/>
        <family val="2"/>
      </rPr>
      <t xml:space="preserve">《中华人民共和国森林防火条例》</t>
    </r>
    <r>
      <rPr>
        <sz val="14"/>
        <color rgb="FF000000"/>
        <rFont val="Noto Sans"/>
        <family val="2"/>
      </rPr>
      <t xml:space="preserve">、《广西壮族自治区森林防火条例》和《广西壮族自治区森林防灭火指挥部森林火灾应急处理预案》、《广西壮族自治区突发公共事件总体应急预案》、《贺州市森林火灾应急预案》等有关规定，编制出本预案</t>
    </r>
  </si>
  <si>
    <t xml:space="preserve">http://www.gxzp.gov.cn/zwgk/qtzdxx/yjgl/t13026759.shtml</t>
  </si>
  <si>
    <r>
      <rPr>
        <sz val="14"/>
        <color rgb="FF000000"/>
        <rFont val="Noto Sans"/>
        <family val="2"/>
      </rPr>
      <t xml:space="preserve">我们要坚持以习近平新时代中国特色社会主义思想为指导，认真贯彻落实</t>
    </r>
    <r>
      <rPr>
        <sz val="14"/>
        <color rgb="FFFF0000"/>
        <rFont val="Noto Sans"/>
        <family val="2"/>
      </rPr>
      <t xml:space="preserve">党的二十大会议精神</t>
    </r>
  </si>
  <si>
    <t xml:space="preserve">http://www.gxzp.gov.cn/zwgk/czyjs/zfys/2022n/t13551203.shtml</t>
  </si>
  <si>
    <t xml:space="preserve">党的十九大、二中、三中、四中会议精神</t>
  </si>
  <si>
    <r>
      <rPr>
        <sz val="14"/>
        <rFont val="Noto Sans"/>
        <family val="2"/>
      </rPr>
      <t xml:space="preserve">一是以习近平新时代中国特色社会主义思想为指导，进一步深入贯彻学习</t>
    </r>
    <r>
      <rPr>
        <sz val="14"/>
        <color rgb="FFFF0000"/>
        <rFont val="Noto Sans"/>
        <family val="2"/>
      </rPr>
      <t xml:space="preserve">党的十九大、二中、三中、四中会议精神</t>
    </r>
  </si>
  <si>
    <t xml:space="preserve">http://www.gxzp.gov.cn/zwgk/xxgkml/zpxzfzssydw/lhs/gzjl_70182/t4129995.shtml</t>
  </si>
  <si>
    <t xml:space="preserve">发展改和革局</t>
  </si>
  <si>
    <t xml:space="preserve">发展改革局</t>
  </si>
  <si>
    <r>
      <rPr>
        <sz val="14"/>
        <color rgb="FF000000"/>
        <rFont val="Noto Sans"/>
        <family val="2"/>
      </rPr>
      <t xml:space="preserve">（县自然资源局、</t>
    </r>
    <r>
      <rPr>
        <sz val="14"/>
        <color rgb="FFFF0000"/>
        <rFont val="Noto Sans"/>
        <family val="2"/>
      </rPr>
      <t xml:space="preserve">发展改和革局</t>
    </r>
    <r>
      <rPr>
        <sz val="14"/>
        <color rgb="FF000000"/>
        <rFont val="Noto Sans"/>
        <family val="2"/>
      </rPr>
      <t xml:space="preserve">、财政局、民政局、卫生健康局、文广旅局、经贸局</t>
    </r>
    <r>
      <rPr>
        <sz val="14"/>
        <rFont val="Noto Sans"/>
        <family val="2"/>
      </rPr>
      <t xml:space="preserve">、住房城乡建局</t>
    </r>
    <r>
      <rPr>
        <sz val="14"/>
        <color rgb="FF000000"/>
        <rFont val="Noto Sans"/>
        <family val="2"/>
      </rPr>
      <t xml:space="preserve">，各乡（镇）人民政府按职能分工负责）</t>
    </r>
  </si>
  <si>
    <t xml:space="preserve">http://www.gxzp.gov.cn/zwgk/jcxxgg/wjzl/bmwj1/t15697687.shtml</t>
  </si>
  <si>
    <t xml:space="preserve">法律法条</t>
  </si>
  <si>
    <t xml:space="preserve">法律法规</t>
  </si>
  <si>
    <r>
      <rPr>
        <sz val="14"/>
        <rFont val="Noto Sans"/>
        <family val="2"/>
      </rPr>
      <t xml:space="preserve">室内授课主要围绕学习相关的</t>
    </r>
    <r>
      <rPr>
        <sz val="14"/>
        <color rgb="FFFF0000"/>
        <rFont val="Noto Sans"/>
        <family val="2"/>
      </rPr>
      <t xml:space="preserve">法律法条</t>
    </r>
    <r>
      <rPr>
        <sz val="14"/>
        <rFont val="Noto Sans"/>
        <family val="2"/>
      </rPr>
      <t xml:space="preserve">，学习了《中华人民共和国森林法实施条例》节选、《森林防火条例》节选、《野生植物保护条例》节选等法律知识</t>
    </r>
  </si>
  <si>
    <t xml:space="preserve">http://www.gxzp.gov.cn/zwgk/xxgkml/zpxxzzq/zpxfhx/gzjl_70396/t5187099.shtml</t>
  </si>
  <si>
    <r>
      <rPr>
        <sz val="14"/>
        <color rgb="FF000000"/>
        <rFont val="Noto Sans"/>
        <family val="2"/>
      </rPr>
      <t xml:space="preserve">以习近平新时代中国特色社会主义思想为指导，全面</t>
    </r>
    <r>
      <rPr>
        <sz val="14"/>
        <color rgb="FFFF0000"/>
        <rFont val="Noto Sans"/>
        <family val="2"/>
      </rPr>
      <t xml:space="preserve">贯彻落</t>
    </r>
    <r>
      <rPr>
        <sz val="14"/>
        <color rgb="FF000000"/>
        <rFont val="Noto Sans"/>
        <family val="2"/>
      </rPr>
      <t xml:space="preserve">习近平总书记关于安全生产重要论述和“疫情要防住，经济要稳住，发展要安全”重要要求</t>
    </r>
  </si>
  <si>
    <t xml:space="preserve">http://www.gxzp.gov.cn/zwgk/xxgkml/zpxzfzcbm/zpxyjglj/bjwj_70686/t13127561.shtml</t>
  </si>
  <si>
    <t xml:space="preserve">联系会议</t>
  </si>
  <si>
    <t xml:space="preserve">联席会议</t>
  </si>
  <si>
    <r>
      <rPr>
        <sz val="14"/>
        <color rgb="FF000000"/>
        <rFont val="Noto Sans"/>
        <family val="2"/>
      </rPr>
      <t xml:space="preserve">制定《县市场监管领域部门联合“双随机、一公开”监管抽查事项清单》</t>
    </r>
    <r>
      <rPr>
        <sz val="14"/>
        <color rgb="FF000000"/>
        <rFont val="宋体"/>
        <family val="0"/>
        <charset val="134"/>
      </rPr>
      <t xml:space="preserve">,</t>
    </r>
    <r>
      <rPr>
        <sz val="14"/>
        <color rgb="FF000000"/>
        <rFont val="Noto Sans"/>
        <family val="2"/>
      </rPr>
      <t xml:space="preserve">并在</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组织全局</t>
    </r>
    <r>
      <rPr>
        <sz val="14"/>
        <color rgb="FF000000"/>
        <rFont val="宋体"/>
        <family val="0"/>
        <charset val="134"/>
      </rPr>
      <t xml:space="preserve">10</t>
    </r>
    <r>
      <rPr>
        <sz val="14"/>
        <color rgb="FF000000"/>
        <rFont val="Noto Sans"/>
        <family val="2"/>
      </rPr>
      <t xml:space="preserve">个部门</t>
    </r>
    <r>
      <rPr>
        <sz val="14"/>
        <color rgb="FF000000"/>
        <rFont val="宋体"/>
        <family val="0"/>
        <charset val="134"/>
      </rPr>
      <t xml:space="preserve">,</t>
    </r>
    <r>
      <rPr>
        <sz val="14"/>
        <color rgb="FF000000"/>
        <rFont val="Noto Sans"/>
        <family val="2"/>
      </rPr>
      <t xml:space="preserve">两次召开了 “双随机、一公开”工作</t>
    </r>
    <r>
      <rPr>
        <sz val="14"/>
        <color rgb="FFFF0000"/>
        <rFont val="Noto Sans"/>
        <family val="2"/>
      </rPr>
      <t xml:space="preserve">联系会议</t>
    </r>
  </si>
  <si>
    <t xml:space="preserve">http://www.gxzp.gov.cn/zwgk/jcxxgg/zagl/t13028788.shtml</t>
  </si>
  <si>
    <r>
      <rPr>
        <sz val="14"/>
        <rFont val="Noto Sans"/>
        <family val="2"/>
      </rPr>
      <t xml:space="preserve">提高税法遵从度和社会满意度，为实现“十四五”良好开局、开启</t>
    </r>
    <r>
      <rPr>
        <sz val="14"/>
        <color rgb="FFFF0000"/>
        <rFont val="Noto Sans"/>
        <family val="2"/>
      </rPr>
      <t xml:space="preserve">全面建设社会主义现代化新征程</t>
    </r>
    <r>
      <rPr>
        <sz val="14"/>
        <rFont val="Noto Sans"/>
        <family val="2"/>
      </rPr>
      <t xml:space="preserve">作出税务新贡献</t>
    </r>
  </si>
  <si>
    <t xml:space="preserve">http://www.gxzp.gov.cn/zwgk/xxgkml/qtjg/zpxswj/sszx/t9779639.shtml</t>
  </si>
  <si>
    <r>
      <rPr>
        <sz val="14"/>
        <rFont val="Noto Sans"/>
        <family val="2"/>
      </rPr>
      <t xml:space="preserve">学党史、悟思想、办实事、开新局，在</t>
    </r>
    <r>
      <rPr>
        <sz val="14"/>
        <color rgb="FFFF0000"/>
        <rFont val="Noto Sans"/>
        <family val="2"/>
      </rPr>
      <t xml:space="preserve">全面建设社会主义现代化新征程</t>
    </r>
    <r>
      <rPr>
        <sz val="14"/>
        <rFont val="Noto Sans"/>
        <family val="2"/>
      </rPr>
      <t xml:space="preserve">中谱写北陀发展新篇章</t>
    </r>
  </si>
  <si>
    <t xml:space="preserve">http://www.gxzp.gov.cn/ztzl/dqzt/kdsfks/t8712737.shtml</t>
  </si>
  <si>
    <r>
      <rPr>
        <sz val="14"/>
        <rFont val="Noto Sans"/>
        <family val="2"/>
      </rPr>
      <t xml:space="preserve">为开好县政协党组领导班子民主生活会打牢思想基础，为顺利开启</t>
    </r>
    <r>
      <rPr>
        <sz val="14"/>
        <color rgb="FFFF0000"/>
        <rFont val="Noto Sans"/>
        <family val="2"/>
      </rPr>
      <t xml:space="preserve">全面建设社会主义现代化新征程</t>
    </r>
  </si>
  <si>
    <t xml:space="preserve">http://www.gxzp.gov.cn/zpzx/zwhd/t7653277.shtml</t>
  </si>
  <si>
    <t xml:space="preserve">http://www.gxzp.gov.cn/zpzx/zpdt/t8587060.shtml</t>
  </si>
  <si>
    <r>
      <rPr>
        <sz val="14"/>
        <rFont val="Noto Sans"/>
        <family val="2"/>
      </rPr>
      <t xml:space="preserve">邓少华指出，在“十四五”开局起步、</t>
    </r>
    <r>
      <rPr>
        <sz val="14"/>
        <color rgb="FFFF0000"/>
        <rFont val="Noto Sans"/>
        <family val="2"/>
      </rPr>
      <t xml:space="preserve">全面建设社会主义现代化新征程</t>
    </r>
    <r>
      <rPr>
        <sz val="14"/>
        <rFont val="Noto Sans"/>
        <family val="2"/>
      </rPr>
      <t xml:space="preserve">的关键时刻</t>
    </r>
  </si>
  <si>
    <t xml:space="preserve">http://www.gxzp.gov.cn/zpzx/zwhd/t9150959.shtml</t>
  </si>
  <si>
    <r>
      <rPr>
        <sz val="14"/>
        <rFont val="Noto Sans"/>
        <family val="2"/>
      </rPr>
      <t xml:space="preserve">会议认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www.gxzp.gov.cn/zwgk/xxgkml/zpxzfzcbm/zpxzrzyj/gtzx/t10968506.shtml</t>
  </si>
  <si>
    <r>
      <rPr>
        <sz val="14"/>
        <rFont val="Noto Sans"/>
        <family val="2"/>
      </rPr>
      <t xml:space="preserve">十三五”规划目标任务总体完成，全面建成小康社会胜利在望，为开启</t>
    </r>
    <r>
      <rPr>
        <sz val="14"/>
        <color rgb="FFFF0000"/>
        <rFont val="Noto Sans"/>
        <family val="2"/>
      </rPr>
      <t xml:space="preserve">全面建设社会主义现代化新征程</t>
    </r>
    <r>
      <rPr>
        <sz val="14"/>
        <rFont val="Noto Sans"/>
        <family val="2"/>
      </rPr>
      <t xml:space="preserve">奠定了坚实基础</t>
    </r>
  </si>
  <si>
    <t xml:space="preserve">http://www.gxzp.gov.cn/zpzx/zwhd/t8132446.shtml</t>
  </si>
  <si>
    <r>
      <rPr>
        <sz val="14"/>
        <rFont val="宋体"/>
        <family val="0"/>
        <charset val="134"/>
      </rPr>
      <t xml:space="preserve">2021</t>
    </r>
    <r>
      <rPr>
        <sz val="14"/>
        <rFont val="Noto Sans"/>
        <family val="2"/>
      </rPr>
      <t xml:space="preserve">年是“十四五”时期的开局之年，也是乘势而上开启</t>
    </r>
    <r>
      <rPr>
        <sz val="14"/>
        <color rgb="FFFF0000"/>
        <rFont val="Noto Sans"/>
        <family val="2"/>
      </rPr>
      <t xml:space="preserve">全面建设社会主义现代化新征程</t>
    </r>
    <r>
      <rPr>
        <sz val="14"/>
        <rFont val="Noto Sans"/>
        <family val="2"/>
      </rPr>
      <t xml:space="preserve">的关键之年</t>
    </r>
  </si>
  <si>
    <t xml:space="preserve">http://www.gxzp.gov.cn/zwgk/jcxxgg/ghbg/nd/t9077818.shtml</t>
  </si>
  <si>
    <r>
      <rPr>
        <sz val="14"/>
        <rFont val="Noto Sans"/>
        <family val="2"/>
      </rPr>
      <t xml:space="preserve">抓住机遇、应对挑战，坚定信心、奋发有为，在</t>
    </r>
    <r>
      <rPr>
        <sz val="14"/>
        <color rgb="FFFF0000"/>
        <rFont val="Noto Sans"/>
        <family val="2"/>
      </rPr>
      <t xml:space="preserve">全面建设社会主义现代化新征程</t>
    </r>
    <r>
      <rPr>
        <sz val="14"/>
        <rFont val="Noto Sans"/>
        <family val="2"/>
      </rPr>
      <t xml:space="preserve">中谱写昭平发展新篇章</t>
    </r>
  </si>
  <si>
    <t xml:space="preserve">http://www.gxzp.gov.cn/zpzx/zwhd/t7458963.shtml</t>
  </si>
  <si>
    <r>
      <rPr>
        <sz val="14"/>
        <rFont val="Noto Sans"/>
        <family val="2"/>
      </rPr>
      <t xml:space="preserve">顺利完成“十四五”规划和二〇三五年远景目标，在</t>
    </r>
    <r>
      <rPr>
        <sz val="14"/>
        <color rgb="FFFF0000"/>
        <rFont val="Noto Sans"/>
        <family val="2"/>
      </rPr>
      <t xml:space="preserve">全面建设社会主义现代化新征程</t>
    </r>
    <r>
      <rPr>
        <sz val="14"/>
        <rFont val="Noto Sans"/>
        <family val="2"/>
      </rPr>
      <t xml:space="preserve">中谱写樟木林发展新篇章提供坚强组织保障</t>
    </r>
  </si>
  <si>
    <t xml:space="preserve">http://www.gxzp.gov.cn/zwgk/xxgkml/zpxxzzq/zpxzmlz/gfxwj_70381/t10793266.shtml</t>
  </si>
  <si>
    <r>
      <rPr>
        <sz val="14"/>
        <rFont val="Noto Sans"/>
        <family val="2"/>
      </rPr>
      <t xml:space="preserve">我县“十三五”规划目标任务总体完成，全面建成小康社会胜利在望，为开启</t>
    </r>
    <r>
      <rPr>
        <sz val="14"/>
        <color rgb="FFFF0000"/>
        <rFont val="Noto Sans"/>
        <family val="2"/>
      </rPr>
      <t xml:space="preserve">全面建设社会主义现代化新征程</t>
    </r>
    <r>
      <rPr>
        <sz val="14"/>
        <rFont val="Noto Sans"/>
        <family val="2"/>
      </rPr>
      <t xml:space="preserve">奠定了坚实基础</t>
    </r>
  </si>
  <si>
    <t xml:space="preserve">http://www.gxzp.gov.cn/zpzx/zwhd/t7545562.shtml</t>
  </si>
  <si>
    <r>
      <rPr>
        <sz val="14"/>
        <rFont val="Noto Sans"/>
        <family val="2"/>
      </rPr>
      <t xml:space="preserve">努力做到学史明理、学史增信、学史崇德、学史力行，教育引导全镇广大党员学党史、悟思想、办实事、开新局，在</t>
    </r>
    <r>
      <rPr>
        <sz val="14"/>
        <color rgb="FFFF0000"/>
        <rFont val="Noto Sans"/>
        <family val="2"/>
      </rPr>
      <t xml:space="preserve">全面建设社会主义现代化新征程</t>
    </r>
    <r>
      <rPr>
        <sz val="14"/>
        <rFont val="Noto Sans"/>
        <family val="2"/>
      </rPr>
      <t xml:space="preserve">中谱写文竹发展新篇章</t>
    </r>
  </si>
  <si>
    <t xml:space="preserve">http://www.gxzp.gov.cn/zwgk/xxgkml/zpxxzzq/zpxwzz/gfxwj_70279/t11296570.shtml</t>
  </si>
  <si>
    <r>
      <rPr>
        <sz val="14"/>
        <rFont val="Noto Sans"/>
        <family val="2"/>
      </rPr>
      <t xml:space="preserve">努力做到学史明理、学史增信、学史崇德、学史力行，教育引导全镇广大党员学党史、悟思想、办实事、开新局，在</t>
    </r>
    <r>
      <rPr>
        <sz val="14"/>
        <color rgb="FFFF0000"/>
        <rFont val="Noto Sans"/>
        <family val="2"/>
      </rPr>
      <t xml:space="preserve">全面建设社会主义现代化新征程</t>
    </r>
    <r>
      <rPr>
        <sz val="14"/>
        <rFont val="Noto Sans"/>
        <family val="2"/>
      </rPr>
      <t xml:space="preserve">中谱写樟木林发展新篇章</t>
    </r>
  </si>
  <si>
    <t xml:space="preserve">http://www.gxzp.gov.cn/zwgk/xxgkml/zpxxzzq/zpxzmlz/gfxwj_70381/t10841234.shtml</t>
  </si>
  <si>
    <t xml:space="preserve">实是求是</t>
  </si>
  <si>
    <t xml:space="preserve">实事求是</t>
  </si>
  <si>
    <r>
      <rPr>
        <sz val="14"/>
        <rFont val="Noto Sans"/>
        <family val="2"/>
      </rPr>
      <t xml:space="preserve">努力做好实施的项目“应统尽统”，提高报送质量，不漏报、不少报，</t>
    </r>
    <r>
      <rPr>
        <sz val="14"/>
        <color rgb="FFFF0000"/>
        <rFont val="Noto Sans"/>
        <family val="2"/>
      </rPr>
      <t xml:space="preserve">实是求是</t>
    </r>
    <r>
      <rPr>
        <sz val="14"/>
        <rFont val="Noto Sans"/>
        <family val="2"/>
      </rPr>
      <t xml:space="preserve">地反映所完成的重点项目投资进度</t>
    </r>
  </si>
  <si>
    <t xml:space="preserve">http://www.gxzp.gov.cn/zpzx/zwhd/t7199025.shtml</t>
  </si>
  <si>
    <t xml:space="preserve">市委第五次党代会</t>
  </si>
  <si>
    <t xml:space="preserve">市第五次党代会</t>
  </si>
  <si>
    <r>
      <rPr>
        <sz val="14"/>
        <color rgb="FF000000"/>
        <rFont val="Noto Sans"/>
        <family val="2"/>
      </rPr>
      <t xml:space="preserve">为贯彻落实</t>
    </r>
    <r>
      <rPr>
        <sz val="14"/>
        <color rgb="FFFF0000"/>
        <rFont val="Noto Sans"/>
        <family val="2"/>
      </rPr>
      <t xml:space="preserve">市委第五次党代会</t>
    </r>
    <r>
      <rPr>
        <sz val="14"/>
        <color rgb="FF000000"/>
        <rFont val="Noto Sans"/>
        <family val="2"/>
      </rPr>
      <t xml:space="preserve">精神及</t>
    </r>
    <r>
      <rPr>
        <sz val="14"/>
        <color rgb="FF000000"/>
        <rFont val="宋体"/>
        <family val="0"/>
        <charset val="134"/>
      </rPr>
      <t xml:space="preserve">2021</t>
    </r>
    <r>
      <rPr>
        <sz val="14"/>
        <color rgb="FF000000"/>
        <rFont val="Noto Sans"/>
        <family val="2"/>
      </rPr>
      <t xml:space="preserve">年市政府工作报告要求，打造在全国有影响力的香芋产业集聚区和设施蔬菜标准化基地</t>
    </r>
  </si>
  <si>
    <t xml:space="preserve">http://www.gxzp.gov.cn/zwgk/jcxxgg/wjzl/bjwj/t11959358.shtml</t>
  </si>
  <si>
    <r>
      <rPr>
        <sz val="14"/>
        <color rgb="FF000000"/>
        <rFont val="Noto Sans"/>
        <family val="2"/>
      </rPr>
      <t xml:space="preserve">重点宣传《中华人民共和国水法》、《中华人民共和国水土保持法》、《中华人民共和国防洪法》、《中华人民共和国河道管理条例》《广西壮族自治区河道采砂管理</t>
    </r>
    <r>
      <rPr>
        <sz val="14"/>
        <color rgb="FFFF0000"/>
        <rFont val="Noto Sans"/>
        <family val="2"/>
      </rPr>
      <t xml:space="preserve">条列</t>
    </r>
    <r>
      <rPr>
        <sz val="14"/>
        <color rgb="FF000000"/>
        <rFont val="Noto Sans"/>
        <family val="2"/>
      </rPr>
      <t xml:space="preserve">》等与水利业务紧密联系的法律法规</t>
    </r>
  </si>
  <si>
    <t xml:space="preserve">http://www.gxzp.gov.cn/zwgk/qtzdxx/qtzdxx/fzzfbg/t15096349.shtml</t>
  </si>
  <si>
    <r>
      <rPr>
        <sz val="14"/>
        <rFont val="Noto Sans"/>
        <family val="2"/>
      </rPr>
      <t xml:space="preserve">县经贸局、市场监督管理局、林业局、</t>
    </r>
    <r>
      <rPr>
        <sz val="14"/>
        <color rgb="FFFF0000"/>
        <rFont val="Noto Sans"/>
        <family val="2"/>
      </rPr>
      <t xml:space="preserve">卫键局</t>
    </r>
    <r>
      <rPr>
        <sz val="14"/>
        <rFont val="Noto Sans"/>
        <family val="2"/>
      </rPr>
      <t xml:space="preserve">、茶叶办、健康饮用水发展中心等有关部门负责同志参加座谈会</t>
    </r>
  </si>
  <si>
    <t xml:space="preserve">http://www.gxzp.gov.cn/zpzx/zwhd/t6749886.shtml</t>
  </si>
  <si>
    <t xml:space="preserve">县委第十五次党代会</t>
  </si>
  <si>
    <t xml:space="preserve">县第十五次党代会</t>
  </si>
  <si>
    <r>
      <rPr>
        <sz val="14"/>
        <color rgb="FF000000"/>
        <rFont val="Noto Sans"/>
        <family val="2"/>
      </rPr>
      <t xml:space="preserve">为贯彻落实昭平</t>
    </r>
    <r>
      <rPr>
        <sz val="14"/>
        <color rgb="FFFF0000"/>
        <rFont val="Noto Sans"/>
        <family val="2"/>
      </rPr>
      <t xml:space="preserve">县委第十五次党代会</t>
    </r>
    <r>
      <rPr>
        <sz val="14"/>
        <color rgb="FF000000"/>
        <rFont val="Noto Sans"/>
        <family val="2"/>
      </rPr>
      <t xml:space="preserve">精神及</t>
    </r>
    <r>
      <rPr>
        <sz val="14"/>
        <color rgb="FF000000"/>
        <rFont val="宋体"/>
        <family val="0"/>
        <charset val="134"/>
      </rPr>
      <t xml:space="preserve">2021</t>
    </r>
    <r>
      <rPr>
        <sz val="14"/>
        <color rgb="FF000000"/>
        <rFont val="Noto Sans"/>
        <family val="2"/>
      </rPr>
      <t xml:space="preserve">年昭平县人民政府工作报告要求，打造在全国有影响力的香芋产业集聚区和万亩设施蔬菜标准化基地</t>
    </r>
  </si>
  <si>
    <t xml:space="preserve">http://www.gxzp.gov.cn/zwgk/jcxxgg/wjzl/wjjd/t11959397.shtml</t>
  </si>
  <si>
    <t xml:space="preserve">乡村振新</t>
  </si>
  <si>
    <t xml:space="preserve">乡村振兴</t>
  </si>
  <si>
    <r>
      <rPr>
        <sz val="14"/>
        <color rgb="FF000000"/>
        <rFont val="Noto Sans"/>
        <family val="2"/>
      </rPr>
      <t xml:space="preserve">广西建宇工程招标有限公司关于</t>
    </r>
    <r>
      <rPr>
        <sz val="14"/>
        <color rgb="FF000000"/>
        <rFont val="宋体"/>
        <family val="0"/>
        <charset val="134"/>
      </rPr>
      <t xml:space="preserve">2022</t>
    </r>
    <r>
      <rPr>
        <sz val="14"/>
        <color rgb="FF000000"/>
        <rFont val="Noto Sans"/>
        <family val="2"/>
      </rPr>
      <t xml:space="preserve">年</t>
    </r>
    <r>
      <rPr>
        <sz val="14"/>
        <color rgb="FFFF0000"/>
        <rFont val="Noto Sans"/>
        <family val="2"/>
      </rPr>
      <t xml:space="preserve">乡村振新</t>
    </r>
    <r>
      <rPr>
        <sz val="14"/>
        <color rgb="FF000000"/>
        <rFont val="Noto Sans"/>
        <family val="2"/>
      </rPr>
      <t xml:space="preserve">示范点</t>
    </r>
    <r>
      <rPr>
        <sz val="14"/>
        <color rgb="FF000000"/>
        <rFont val="宋体"/>
        <family val="0"/>
        <charset val="134"/>
      </rPr>
      <t xml:space="preserve">-</t>
    </r>
    <r>
      <rPr>
        <sz val="14"/>
        <color rgb="FF000000"/>
        <rFont val="Noto Sans"/>
        <family val="2"/>
      </rPr>
      <t xml:space="preserve">仙回乡新中村黄村屯工程（</t>
    </r>
    <r>
      <rPr>
        <sz val="14"/>
        <color rgb="FF000000"/>
        <rFont val="宋体"/>
        <family val="0"/>
        <charset val="134"/>
      </rPr>
      <t xml:space="preserve">HZZC2022-G2-210080-GXJY</t>
    </r>
    <r>
      <rPr>
        <sz val="14"/>
        <color rgb="FF000000"/>
        <rFont val="Noto Sans"/>
        <family val="2"/>
      </rPr>
      <t xml:space="preserve">）公开招标公告（</t>
    </r>
    <r>
      <rPr>
        <sz val="14"/>
        <color rgb="FF000000"/>
        <rFont val="宋体"/>
        <family val="0"/>
        <charset val="134"/>
      </rPr>
      <t xml:space="preserve">2022-08-23</t>
    </r>
    <r>
      <rPr>
        <sz val="14"/>
        <color rgb="FF000000"/>
        <rFont val="Noto Sans"/>
        <family val="2"/>
      </rPr>
      <t xml:space="preserve">）</t>
    </r>
  </si>
  <si>
    <t xml:space="preserve">http://www.gxzp.gov.cn/zwgk/ggzypzly/zfcgly/llllll/</t>
  </si>
  <si>
    <t xml:space="preserve">学史立行</t>
  </si>
  <si>
    <t xml:space="preserve">学史力行</t>
  </si>
  <si>
    <r>
      <rPr>
        <sz val="14"/>
        <rFont val="Noto Sans"/>
        <family val="2"/>
      </rPr>
      <t xml:space="preserve">做到学史明理、学史增信、学史崇德、</t>
    </r>
    <r>
      <rPr>
        <sz val="14"/>
        <color rgb="FFFF0000"/>
        <rFont val="Noto Sans"/>
        <family val="2"/>
      </rPr>
      <t xml:space="preserve">学史立行</t>
    </r>
    <r>
      <rPr>
        <sz val="14"/>
        <color rgb="FF000000"/>
        <rFont val="Noto Sans"/>
        <family val="2"/>
      </rPr>
      <t xml:space="preserve">，学出人大干部队伍的精神标识</t>
    </r>
  </si>
  <si>
    <t xml:space="preserve">http://www.gxzp.gov.cn/zpzx/zwhd/t8299040.shtml</t>
  </si>
  <si>
    <t xml:space="preserve">应急教援</t>
  </si>
  <si>
    <t xml:space="preserve">应急救援</t>
  </si>
  <si>
    <r>
      <rPr>
        <sz val="14"/>
        <color rgb="FF000000"/>
        <rFont val="Noto Sans"/>
        <family val="2"/>
      </rPr>
      <t xml:space="preserve">修订完善灭火救援预案，组织技战术研究，强化实战演练，开展高层建筑火灾扑救和</t>
    </r>
    <r>
      <rPr>
        <sz val="14"/>
        <color rgb="FFFF0000"/>
        <rFont val="Noto Sans"/>
        <family val="2"/>
      </rPr>
      <t xml:space="preserve">应急教援</t>
    </r>
    <r>
      <rPr>
        <sz val="14"/>
        <color rgb="FF000000"/>
        <rFont val="Noto Sans"/>
        <family val="2"/>
      </rPr>
      <t xml:space="preserve">工作</t>
    </r>
  </si>
  <si>
    <t xml:space="preserve">http://www.gxzp.gov.cn/zwgk/qtzdxx/aqsc/t13034645.shtml</t>
  </si>
  <si>
    <t xml:space="preserve">住房城乡建局</t>
  </si>
  <si>
    <t xml:space="preserve">住房城乡建设局</t>
  </si>
  <si>
    <r>
      <rPr>
        <sz val="14"/>
        <color rgb="FF000000"/>
        <rFont val="Noto Sans"/>
        <family val="2"/>
      </rPr>
      <t xml:space="preserve">（县自然资源局、发展改和革局、财政局、民政局、卫生健康局、文广旅局、经贸局、</t>
    </r>
    <r>
      <rPr>
        <sz val="14"/>
        <color rgb="FFFF0000"/>
        <rFont val="Noto Sans"/>
        <family val="2"/>
      </rPr>
      <t xml:space="preserve">住房城乡建局</t>
    </r>
    <r>
      <rPr>
        <sz val="14"/>
        <color rgb="FF000000"/>
        <rFont val="Noto Sans"/>
        <family val="2"/>
      </rPr>
      <t xml:space="preserve">，各乡（镇）人民政府按职能分工负责）</t>
    </r>
  </si>
  <si>
    <t xml:space="preserve">国土自然资源局</t>
  </si>
  <si>
    <t xml:space="preserve">自然资源局</t>
  </si>
  <si>
    <r>
      <rPr>
        <sz val="14"/>
        <rFont val="宋体"/>
        <family val="0"/>
        <charset val="134"/>
      </rPr>
      <t xml:space="preserve">3.</t>
    </r>
    <r>
      <rPr>
        <sz val="14"/>
        <rFont val="Noto Sans"/>
        <family val="2"/>
      </rPr>
      <t xml:space="preserve">由城市管理综合执法局派人协助</t>
    </r>
    <r>
      <rPr>
        <sz val="14"/>
        <color rgb="FFFF0000"/>
        <rFont val="Noto Sans"/>
        <family val="2"/>
      </rPr>
      <t xml:space="preserve">国土自然资源局</t>
    </r>
    <r>
      <rPr>
        <sz val="14"/>
        <rFont val="Noto Sans"/>
        <family val="2"/>
      </rPr>
      <t xml:space="preserve">的工作人员共同发放强制拆除通知书</t>
    </r>
  </si>
  <si>
    <t xml:space="preserve">http://www.gxzp.gov.cn/zwgk/xxgkml/zpxzfzcbm/zpxcsglzhzfj/gzjl_70627/t7310997.shtml</t>
  </si>
  <si>
    <t xml:space="preserve">钟山县人民政府门户网站</t>
  </si>
  <si>
    <t xml:space="preserve">五位一体总体布局</t>
  </si>
  <si>
    <t xml:space="preserve">“五位一体”总体布局</t>
  </si>
  <si>
    <r>
      <rPr>
        <sz val="14"/>
        <color rgb="FF000000"/>
        <rFont val="Noto Sans"/>
        <family val="2"/>
      </rPr>
      <t xml:space="preserve">报告对</t>
    </r>
    <r>
      <rPr>
        <sz val="14"/>
        <color rgb="FFFF0000"/>
        <rFont val="Noto Sans"/>
        <family val="2"/>
      </rPr>
      <t xml:space="preserve">五位一体总体布局</t>
    </r>
    <r>
      <rPr>
        <sz val="14"/>
        <color rgb="FF000000"/>
        <rFont val="Noto Sans"/>
        <family val="2"/>
      </rPr>
      <t xml:space="preserve">的阐述是，全面推进经济建设、政治建设、文化建设、社会建设、生态文明建设，实现以人为本、全面协调可持续的科学发展</t>
    </r>
  </si>
  <si>
    <t xml:space="preserve">http://www.gxzs.gov.cn/xxgk/zfxxgk/jcxxgk/zfgzbg/t8319446.shtml</t>
  </si>
  <si>
    <t xml:space="preserve">党的二十报告</t>
  </si>
  <si>
    <t xml:space="preserve">党的二十大报告</t>
  </si>
  <si>
    <r>
      <rPr>
        <sz val="14"/>
        <rFont val="Noto Sans"/>
        <family val="2"/>
      </rPr>
      <t xml:space="preserve">习近平总书记在</t>
    </r>
    <r>
      <rPr>
        <sz val="14"/>
        <color rgb="FFFF0000"/>
        <rFont val="Noto Sans"/>
        <family val="2"/>
      </rPr>
      <t xml:space="preserve">党的二十报告</t>
    </r>
    <r>
      <rPr>
        <sz val="14"/>
        <rFont val="Noto Sans"/>
        <family val="2"/>
      </rPr>
      <t xml:space="preserve">中指出，支持和保证人大及其常委会依法行使立法权、监督权、决定权、任免权；
习近平总书记在</t>
    </r>
    <r>
      <rPr>
        <sz val="14"/>
        <color rgb="FFFF0000"/>
        <rFont val="Noto Sans"/>
        <family val="2"/>
      </rPr>
      <t xml:space="preserve">党的二十报告</t>
    </r>
    <r>
      <rPr>
        <sz val="14"/>
        <rFont val="Noto Sans"/>
        <family val="2"/>
      </rPr>
      <t xml:space="preserve">中指出，加强人大代表工作能力建设，密切人大代表同人民群众的联系</t>
    </r>
  </si>
  <si>
    <t xml:space="preserve">http://www.gxzs.gov.cn/xwzx/bmdt/t13281916.shtml</t>
  </si>
  <si>
    <t xml:space="preserve">党的二十精神</t>
  </si>
  <si>
    <r>
      <rPr>
        <sz val="14"/>
        <rFont val="Noto Sans"/>
        <family val="2"/>
      </rPr>
      <t xml:space="preserve">传承优秀传统文化，培养高度的文化自觉和文化自信，为更好地贯彻</t>
    </r>
    <r>
      <rPr>
        <sz val="14"/>
        <color rgb="FFFF0000"/>
        <rFont val="Noto Sans"/>
        <family val="2"/>
      </rPr>
      <t xml:space="preserve">党的二十精神</t>
    </r>
    <r>
      <rPr>
        <sz val="14"/>
        <rFont val="Noto Sans"/>
        <family val="2"/>
      </rPr>
      <t xml:space="preserve">和打好污染防治攻坚战贡献力量</t>
    </r>
  </si>
  <si>
    <t xml:space="preserve">http://www.gxzs.gov.cn/xwzx/sthj/t13244309.shtml</t>
  </si>
  <si>
    <r>
      <rPr>
        <sz val="14"/>
        <rFont val="Noto Sans"/>
        <family val="2"/>
      </rPr>
      <t xml:space="preserve">切实维护全区社区矫正持续安全稳定，迎接</t>
    </r>
    <r>
      <rPr>
        <sz val="14"/>
        <color rgb="FFFF0000"/>
        <rFont val="Noto Sans"/>
        <family val="2"/>
      </rPr>
      <t xml:space="preserve">党的二十大顺利召开</t>
    </r>
    <r>
      <rPr>
        <sz val="14"/>
        <rFont val="Noto Sans"/>
        <family val="2"/>
      </rPr>
      <t xml:space="preserve">，燕塘司法所全面做好对辖区社区矫正风险隐患排查</t>
    </r>
  </si>
  <si>
    <t xml:space="preserve">http://www.gxzs.gov.cn/xwzx/bmdt/t12985192.shtml</t>
  </si>
  <si>
    <r>
      <rPr>
        <sz val="14"/>
        <rFont val="Noto Sans"/>
        <family val="2"/>
      </rPr>
      <t xml:space="preserve">为加快推进乡村振兴，巩固拓展脱贫攻坚成果同乡村振兴有效衔接提供医保力量，以优异成绩迎接</t>
    </r>
    <r>
      <rPr>
        <sz val="14"/>
        <color rgb="FFFF0000"/>
        <rFont val="Noto Sans"/>
        <family val="2"/>
      </rPr>
      <t xml:space="preserve">党的二十大顺利召开</t>
    </r>
  </si>
  <si>
    <t xml:space="preserve">http://www.gxzs.gov.cn/xwzx/shxw/t11343577.shtml</t>
  </si>
  <si>
    <r>
      <rPr>
        <sz val="14"/>
        <rFont val="Noto Sans"/>
        <family val="2"/>
      </rPr>
      <t xml:space="preserve">在一定程度上避免了社区矫正对象因相关管理规定的限制不能外出务工、缺乏收入来源而再次走上违法犯罪的道路，有利于社区矫正工作的开展，为</t>
    </r>
    <r>
      <rPr>
        <sz val="14"/>
        <color rgb="FFFF0000"/>
        <rFont val="Noto Sans"/>
        <family val="2"/>
      </rPr>
      <t xml:space="preserve">党的二十大顺利召开</t>
    </r>
    <r>
      <rPr>
        <sz val="14"/>
        <rFont val="Noto Sans"/>
        <family val="2"/>
      </rPr>
      <t xml:space="preserve">营造良好的社会氛围</t>
    </r>
  </si>
  <si>
    <t xml:space="preserve">http://www.gxzs.gov.cn/xwzx/bmdt/t12985202.shtml</t>
  </si>
  <si>
    <r>
      <rPr>
        <sz val="14"/>
        <rFont val="Noto Sans"/>
        <family val="2"/>
      </rPr>
      <t xml:space="preserve">联合“法律明白人”“一村一法官”和法律顾问三方力量成功将黄牛纠纷化解在了基层，有效防止了矛盾激化，为迎接</t>
    </r>
    <r>
      <rPr>
        <sz val="14"/>
        <color rgb="FFFF0000"/>
        <rFont val="Noto Sans"/>
        <family val="2"/>
      </rPr>
      <t xml:space="preserve">党的二十大顺利召开</t>
    </r>
    <r>
      <rPr>
        <sz val="14"/>
        <rFont val="Noto Sans"/>
        <family val="2"/>
      </rPr>
      <t xml:space="preserve">营造了良好的社会氛围</t>
    </r>
  </si>
  <si>
    <t xml:space="preserve">http://www.gxzs.gov.cn/xwzx/bmdt/t11787302.shtml</t>
  </si>
  <si>
    <r>
      <rPr>
        <sz val="14"/>
        <rFont val="Noto Sans"/>
        <family val="2"/>
      </rPr>
      <t xml:space="preserve">黄卫东充分肯定过去一年县公安局工作，希望</t>
    </r>
    <r>
      <rPr>
        <sz val="14"/>
        <rFont val="宋体"/>
        <family val="0"/>
        <charset val="134"/>
      </rPr>
      <t xml:space="preserve">2022</t>
    </r>
    <r>
      <rPr>
        <sz val="14"/>
        <rFont val="Noto Sans"/>
        <family val="2"/>
      </rPr>
      <t xml:space="preserve">年全体公安干警围绕</t>
    </r>
    <r>
      <rPr>
        <sz val="14"/>
        <color rgb="FFFF0000"/>
        <rFont val="Noto Sans"/>
        <family val="2"/>
      </rPr>
      <t xml:space="preserve">党的二十大顺利召开</t>
    </r>
    <r>
      <rPr>
        <sz val="14"/>
        <rFont val="Noto Sans"/>
        <family val="2"/>
      </rPr>
      <t xml:space="preserve">安保维稳“一条主线”</t>
    </r>
  </si>
  <si>
    <t xml:space="preserve">http://www.gxzs.gov.cn/xwzx/dzyw/t11341074.shtml</t>
  </si>
  <si>
    <t xml:space="preserve">http://www.gxzs.gov.cn/xwzx/xzkx/t11793838.shtml</t>
  </si>
  <si>
    <r>
      <rPr>
        <sz val="14"/>
        <rFont val="Noto Sans"/>
        <family val="2"/>
      </rPr>
      <t xml:space="preserve">根据</t>
    </r>
    <r>
      <rPr>
        <sz val="14"/>
        <color rgb="FFFF0000"/>
        <rFont val="Noto Sans"/>
        <family val="2"/>
      </rPr>
      <t xml:space="preserve">党十八大</t>
    </r>
    <r>
      <rPr>
        <sz val="14"/>
        <rFont val="Noto Sans"/>
        <family val="2"/>
      </rPr>
      <t xml:space="preserve">及中央、自治区国有林场改革会议精神，围绕“保生态促发展、惠民生促和谐”两大目标实现经营型林场向生态型林场转变</t>
    </r>
  </si>
  <si>
    <t xml:space="preserve">http://www.gxzs.gov.cn/xxgk/zfxxgk/jcxxgk/yjsgkpt/bmys/t11402462.shtml</t>
  </si>
  <si>
    <t xml:space="preserve">巩固拓展脱贫攻坚成功</t>
  </si>
  <si>
    <r>
      <rPr>
        <sz val="14"/>
        <rFont val="Noto Sans"/>
        <family val="2"/>
      </rPr>
      <t xml:space="preserve">为深入贯彻落实党中央《中共中央 国务院关于全面推进乡村振兴加快农业农村现代化的意见》（</t>
    </r>
    <r>
      <rPr>
        <sz val="14"/>
        <rFont val="宋体"/>
        <family val="0"/>
        <charset val="134"/>
      </rPr>
      <t xml:space="preserve">2021</t>
    </r>
    <r>
      <rPr>
        <sz val="14"/>
        <rFont val="Noto Sans"/>
        <family val="2"/>
      </rPr>
      <t xml:space="preserve">年中央一号文）精神和国家关于实行</t>
    </r>
    <r>
      <rPr>
        <sz val="14"/>
        <color rgb="FFFF0000"/>
        <rFont val="Noto Sans"/>
        <family val="2"/>
      </rPr>
      <t xml:space="preserve">巩固拓展脱贫攻坚成功</t>
    </r>
    <r>
      <rPr>
        <sz val="14"/>
        <rFont val="Noto Sans"/>
        <family val="2"/>
      </rPr>
      <t xml:space="preserve">同乡村振兴有效衔接的工作部署</t>
    </r>
  </si>
  <si>
    <t xml:space="preserve">http://www.gxzs.gov.cn/xxgk/zfxxgk/jcxxgk/zcjd/t11128934.shtml</t>
  </si>
  <si>
    <t xml:space="preserve">巩固拓展攻坚成果</t>
  </si>
  <si>
    <r>
      <rPr>
        <sz val="14"/>
        <color rgb="FF000000"/>
        <rFont val="宋体"/>
        <family val="0"/>
        <charset val="134"/>
      </rPr>
      <t xml:space="preserve">5.</t>
    </r>
    <r>
      <rPr>
        <sz val="14"/>
        <color rgb="FFFF0000"/>
        <rFont val="Noto Sans"/>
        <family val="2"/>
      </rPr>
      <t xml:space="preserve">巩固拓展攻坚成果</t>
    </r>
  </si>
  <si>
    <t xml:space="preserve">http://www.gxzs.gov.cn/xxgk/zfxxgk/jcxxgk/yjsgkpt/zfjs/t10197223.shtml</t>
  </si>
  <si>
    <t xml:space="preserve">疾病预防控制控制中心</t>
  </si>
  <si>
    <t xml:space="preserve">疾病预防控制中心</t>
  </si>
  <si>
    <r>
      <rPr>
        <sz val="14"/>
        <rFont val="Noto Sans"/>
        <family val="2"/>
      </rPr>
      <t xml:space="preserve">钟山县</t>
    </r>
    <r>
      <rPr>
        <sz val="14"/>
        <color rgb="FFFF0000"/>
        <rFont val="Noto Sans"/>
        <family val="2"/>
      </rPr>
      <t xml:space="preserve">疾病预防控制控制中心</t>
    </r>
    <r>
      <rPr>
        <sz val="14"/>
        <rFont val="Noto Sans"/>
        <family val="2"/>
      </rPr>
      <t xml:space="preserve">检验科</t>
    </r>
  </si>
  <si>
    <t xml:space="preserve">http://www.gxzs.gov.cn/xwzx/gggs/t8544421.shtml</t>
  </si>
  <si>
    <t xml:space="preserve">坚持以人为中心</t>
  </si>
  <si>
    <t xml:space="preserve">坚持以人民为中心</t>
  </si>
  <si>
    <r>
      <rPr>
        <sz val="14"/>
        <color rgb="FFFF0000"/>
        <rFont val="Noto Sans"/>
        <family val="2"/>
      </rPr>
      <t xml:space="preserve">坚持以人为中心</t>
    </r>
    <r>
      <rPr>
        <sz val="14"/>
        <rFont val="Noto Sans"/>
        <family val="2"/>
      </rPr>
      <t xml:space="preserve">的思想，统筹教育与经济社会各领域发展，推动教育供给侧结构性改革</t>
    </r>
  </si>
  <si>
    <t xml:space="preserve">http://www.gxzs.gov.cn/xxgk/zfxxgk/jcxxgk/ghjh/qtghxx/t11188318.shtml</t>
  </si>
  <si>
    <r>
      <rPr>
        <sz val="14"/>
        <rFont val="Noto Sans"/>
        <family val="2"/>
      </rPr>
      <t xml:space="preserve">会议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www.gxzs.gov.cn/xwzx/bmdt/t10884670.shtml</t>
  </si>
  <si>
    <r>
      <rPr>
        <sz val="14"/>
        <rFont val="Noto Sans"/>
        <family val="2"/>
      </rPr>
      <t xml:space="preserve">今后五年，是我县准确把握新发展阶段、全面实施新发展理念、积极融入新发展格局，乘势而上、赶超跨越，是实施“十四五”规划和开启</t>
    </r>
    <r>
      <rPr>
        <sz val="14"/>
        <color rgb="FFFF0000"/>
        <rFont val="Noto Sans"/>
        <family val="2"/>
      </rPr>
      <t xml:space="preserve">全面建设社会主义现代化新征程</t>
    </r>
    <r>
      <rPr>
        <sz val="14"/>
        <rFont val="Noto Sans"/>
        <family val="2"/>
      </rPr>
      <t xml:space="preserve">的关键时期</t>
    </r>
  </si>
  <si>
    <t xml:space="preserve">http://www.gxzs.gov.cn/xxgk/zfxxgk/jcxxgk/zfgzbg/t10250638.shtml</t>
  </si>
  <si>
    <t xml:space="preserve">富川瑶族自治县人民政府门户网站</t>
  </si>
  <si>
    <r>
      <rPr>
        <sz val="14"/>
        <rFont val="Noto Sans"/>
        <family val="2"/>
      </rPr>
      <t xml:space="preserve">在每周一的星期一下午利用一个小时的时间学习《宪法》、《中华人民共和国民法总则》、《中华人民共和国反间谍法》、《中华人民共和国网络安全法》、《中国共产党工作机关条例》、</t>
    </r>
    <r>
      <rPr>
        <sz val="14"/>
        <color rgb="FFFF0000"/>
        <rFont val="Noto Sans"/>
        <family val="2"/>
      </rPr>
      <t xml:space="preserve">《中华人民共和国信访条例》</t>
    </r>
    <r>
      <rPr>
        <sz val="14"/>
        <rFont val="Noto Sans"/>
        <family val="2"/>
      </rPr>
      <t xml:space="preserve">等法律</t>
    </r>
  </si>
  <si>
    <t xml:space="preserve">http://www.gxfc.gov.cn/zwgk/zfxxtygk/rmzfgpjg/xfpbgs/zdgk/t9615832.shtml</t>
  </si>
  <si>
    <r>
      <rPr>
        <sz val="14"/>
        <rFont val="Noto Sans"/>
        <family val="2"/>
      </rPr>
      <t xml:space="preserve">履行为“保一方平安”的职责，为推进我县交通运输行业健康发展创造安全稳定的社会环境，迎接</t>
    </r>
    <r>
      <rPr>
        <sz val="14"/>
        <color rgb="FFFF0000"/>
        <rFont val="Noto Sans"/>
        <family val="2"/>
      </rPr>
      <t xml:space="preserve">党的二十大顺利召开</t>
    </r>
  </si>
  <si>
    <t xml:space="preserve">http://www.gxfc.gov.cn/tzgg/t11168500.shtml</t>
  </si>
  <si>
    <r>
      <rPr>
        <sz val="14"/>
        <color rgb="FF000000"/>
        <rFont val="Noto Sans"/>
        <family val="2"/>
      </rPr>
      <t xml:space="preserve">向人民群众宣传新修订《药品管理法》、《疫苗管理法》《医疗器械监督管理条例》等药品、医疗器械相关法律法规和如何辨别假劣药品以及合理用药、如何正确使用避孕套等方面的药品、医疗器械科普知识，提升消费者药品、医疗器械安全</t>
    </r>
    <r>
      <rPr>
        <sz val="14"/>
        <color rgb="FFFF0000"/>
        <rFont val="Noto Sans"/>
        <family val="2"/>
      </rPr>
      <t xml:space="preserve">法制意识</t>
    </r>
    <r>
      <rPr>
        <sz val="14"/>
        <color rgb="FF000000"/>
        <rFont val="Noto Sans"/>
        <family val="2"/>
      </rPr>
      <t xml:space="preserve">和安全用药用械意识</t>
    </r>
  </si>
  <si>
    <t xml:space="preserve">http://www.gxfc.gov.cn/zwgk/zfxxgkzl/fdzdgknr01/jytajggk/zxta/t13071498.shtml</t>
  </si>
  <si>
    <t xml:space="preserve">革面先烈</t>
  </si>
  <si>
    <t xml:space="preserve">革命先烈</t>
  </si>
  <si>
    <r>
      <rPr>
        <sz val="14"/>
        <color rgb="FF000000"/>
        <rFont val="Noto Sans"/>
        <family val="2"/>
      </rPr>
      <t xml:space="preserve">带领党员参观陈列馆中的历史展图、资料和实物，充分了解在梧州撒下的第一粒火种，升起的第一面旗帜，深刻感受到</t>
    </r>
    <r>
      <rPr>
        <sz val="14"/>
        <color rgb="FFFF0000"/>
        <rFont val="Noto Sans"/>
        <family val="2"/>
      </rPr>
      <t xml:space="preserve">革面先烈</t>
    </r>
    <r>
      <rPr>
        <sz val="14"/>
        <color rgb="FF000000"/>
        <rFont val="Noto Sans"/>
        <family val="2"/>
      </rPr>
      <t xml:space="preserve">抛家纾难，不怕牺牲，顽强抗争的革命精神</t>
    </r>
  </si>
  <si>
    <t xml:space="preserve">http://www.gxfc.gov.cn/xwzx/bmdt/t14434301.shtml</t>
  </si>
  <si>
    <t xml:space="preserve">供给侧结构改革</t>
  </si>
  <si>
    <t xml:space="preserve">供给侧结构性改革</t>
  </si>
  <si>
    <r>
      <rPr>
        <sz val="14"/>
        <color rgb="FF000000"/>
        <rFont val="Noto Sans"/>
        <family val="2"/>
      </rPr>
      <t xml:space="preserve">按照粮食</t>
    </r>
    <r>
      <rPr>
        <sz val="14"/>
        <color rgb="FFFF0000"/>
        <rFont val="Noto Sans"/>
        <family val="2"/>
      </rPr>
      <t xml:space="preserve">供给侧结构改革</t>
    </r>
    <r>
      <rPr>
        <sz val="14"/>
        <color rgb="FF000000"/>
        <rFont val="Noto Sans"/>
        <family val="2"/>
      </rPr>
      <t xml:space="preserve">要求，补贴资金使用要有利于引导种植结构调整，促进增加绿色优质稻谷供给</t>
    </r>
  </si>
  <si>
    <t xml:space="preserve">http://www.gxfc.gov.cn/zwgk/zfxxgkzl/fdzdgknr01/fdzdgknr/fcx_fzbf01/t12856930.shtml</t>
  </si>
  <si>
    <t xml:space="preserve">巩固拓展脱贫攻成果</t>
  </si>
  <si>
    <r>
      <rPr>
        <sz val="14"/>
        <color rgb="FF000000"/>
        <rFont val="Noto Sans"/>
        <family val="2"/>
      </rPr>
      <t xml:space="preserve">各乡镇、乡村振兴部门要建立完善香芋全产业链、万亩设施蔬菜项目，及时列入</t>
    </r>
    <r>
      <rPr>
        <sz val="14"/>
        <color rgb="FFFF0000"/>
        <rFont val="Noto Sans"/>
        <family val="2"/>
      </rPr>
      <t xml:space="preserve">巩固拓展脱贫攻成果</t>
    </r>
    <r>
      <rPr>
        <sz val="14"/>
        <color rgb="FF000000"/>
        <rFont val="Noto Sans"/>
        <family val="2"/>
      </rPr>
      <t xml:space="preserve">和乡村振兴项目库</t>
    </r>
  </si>
  <si>
    <t xml:space="preserve">http://www.gxfc.gov.cn/zwgk/zfxxgkzl/fdzdgknr01/fdzdgknr/fzg/t12576701.shtml</t>
  </si>
  <si>
    <t xml:space="preserve">广西壮族在自治区</t>
  </si>
  <si>
    <r>
      <rPr>
        <sz val="14"/>
        <color rgb="FF000000"/>
        <rFont val="Noto Sans"/>
        <family val="2"/>
      </rPr>
      <t xml:space="preserve">（五）信息数据不规范的问题，该问题根据《</t>
    </r>
    <r>
      <rPr>
        <sz val="14"/>
        <color rgb="FFFF0000"/>
        <rFont val="Noto Sans"/>
        <family val="2"/>
      </rPr>
      <t xml:space="preserve">广西壮族在自治区</t>
    </r>
    <r>
      <rPr>
        <sz val="14"/>
        <color rgb="FF000000"/>
        <rFont val="Noto Sans"/>
        <family val="2"/>
      </rPr>
      <t xml:space="preserve">数字广西建设领导小组办公室关于印发广西政务数据治理实施方案的通知》（桂数广办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号）精神整改完毕</t>
    </r>
  </si>
  <si>
    <t xml:space="preserve">http://www.gxfc.gov.cn/zwgk/zfxxgkzl/fdzdgknr01/fcyzzzxysjsgkpt/zfjs/t13071958.shtml</t>
  </si>
  <si>
    <t xml:space="preserve">核算检测</t>
  </si>
  <si>
    <r>
      <rPr>
        <sz val="14"/>
        <color rgb="FF000000"/>
        <rFont val="宋体"/>
        <family val="0"/>
        <charset val="134"/>
      </rPr>
      <t xml:space="preserve">2.</t>
    </r>
    <r>
      <rPr>
        <sz val="14"/>
        <color rgb="FF000000"/>
        <rFont val="Noto Sans"/>
        <family val="2"/>
      </rPr>
      <t xml:space="preserve">外省来桂人员，必须完成“三天两检”（要求在南宁的第一天、第三天</t>
    </r>
    <r>
      <rPr>
        <sz val="14"/>
        <color rgb="FFFF0000"/>
        <rFont val="Noto Sans"/>
        <family val="2"/>
      </rPr>
      <t xml:space="preserve">核算检测</t>
    </r>
    <r>
      <rPr>
        <sz val="14"/>
        <color rgb="FF000000"/>
        <rFont val="Noto Sans"/>
        <family val="2"/>
      </rPr>
      <t xml:space="preserve">），检测结果出来之前不得入校</t>
    </r>
  </si>
  <si>
    <t xml:space="preserve">http://www.gxfc.gov.cn/zwgk/zfxxgkzl/fdzdgknr01/rsxx/klzp/t13744873.shtml</t>
  </si>
  <si>
    <t xml:space="preserve">抛家纾难</t>
  </si>
  <si>
    <t xml:space="preserve">毁家纾难</t>
  </si>
  <si>
    <r>
      <rPr>
        <sz val="14"/>
        <color rgb="FF000000"/>
        <rFont val="Noto Sans"/>
        <family val="2"/>
      </rPr>
      <t xml:space="preserve">带领党员参观陈列馆中的历史展图、资料和实物，充分了解在梧州撒下的第一粒火种，升起的第一面旗帜，深刻感受到革面先烈</t>
    </r>
    <r>
      <rPr>
        <sz val="14"/>
        <color rgb="FFFF0000"/>
        <rFont val="Noto Sans"/>
        <family val="2"/>
      </rPr>
      <t xml:space="preserve">抛家纾难</t>
    </r>
    <r>
      <rPr>
        <sz val="14"/>
        <color rgb="FF000000"/>
        <rFont val="Noto Sans"/>
        <family val="2"/>
      </rPr>
      <t xml:space="preserve">，不怕牺牲，顽强抗争的革命精神</t>
    </r>
  </si>
  <si>
    <r>
      <rPr>
        <sz val="14"/>
        <rFont val="宋体"/>
        <family val="0"/>
        <charset val="134"/>
      </rPr>
      <t xml:space="preserve">2021</t>
    </r>
    <r>
      <rPr>
        <sz val="14"/>
        <rFont val="Noto Sans"/>
        <family val="2"/>
      </rPr>
      <t xml:space="preserve">年是中国共产党成立</t>
    </r>
    <r>
      <rPr>
        <sz val="14"/>
        <rFont val="宋体"/>
        <family val="0"/>
        <charset val="134"/>
      </rPr>
      <t xml:space="preserve">100</t>
    </r>
    <r>
      <rPr>
        <sz val="14"/>
        <rFont val="Noto Sans"/>
        <family val="2"/>
      </rPr>
      <t xml:space="preserve">周年，也是实施“十四五”规划、踏上</t>
    </r>
    <r>
      <rPr>
        <sz val="14"/>
        <color rgb="FFFF0000"/>
        <rFont val="Noto Sans"/>
        <family val="2"/>
      </rPr>
      <t xml:space="preserve">全面建设社会主义现代化新征程</t>
    </r>
    <r>
      <rPr>
        <sz val="14"/>
        <rFont val="Noto Sans"/>
        <family val="2"/>
      </rPr>
      <t xml:space="preserve">的开局之年</t>
    </r>
  </si>
  <si>
    <t xml:space="preserve">http://www.gxfc.gov.cn/xwzx/bmdt/t8618828.shtml</t>
  </si>
  <si>
    <r>
      <rPr>
        <sz val="14"/>
        <rFont val="Noto Sans"/>
        <family val="2"/>
      </rPr>
      <t xml:space="preserve">县委书记尹哲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一次十分重要的大会</t>
    </r>
  </si>
  <si>
    <t xml:space="preserve">http://www.gxfc.gov.cn/xwzx/zhxw/t10903232.shtml</t>
  </si>
  <si>
    <r>
      <rPr>
        <sz val="14"/>
        <rFont val="Noto Sans"/>
        <family val="2"/>
      </rPr>
      <t xml:space="preserve">要紧紧围绕“在</t>
    </r>
    <r>
      <rPr>
        <sz val="14"/>
        <color rgb="FFFF0000"/>
        <rFont val="Noto Sans"/>
        <family val="2"/>
      </rPr>
      <t xml:space="preserve">全面建设社会主义现代化新征程</t>
    </r>
    <r>
      <rPr>
        <sz val="14"/>
        <rFont val="Noto Sans"/>
        <family val="2"/>
      </rPr>
      <t xml:space="preserve">中，奋力谱写富川经济社会高质量发展和建设‘富裕美丽之川’新篇章”这一全县的中心任务</t>
    </r>
  </si>
  <si>
    <t xml:space="preserve">http://www.gxfc.gov.cn/xwzx/zhxw/t8099472.shtml</t>
  </si>
  <si>
    <t xml:space="preserve">住房及城乡建设局</t>
  </si>
  <si>
    <r>
      <rPr>
        <sz val="14"/>
        <color rgb="FF000000"/>
        <rFont val="Noto Sans"/>
        <family val="2"/>
      </rPr>
      <t xml:space="preserve">县</t>
    </r>
    <r>
      <rPr>
        <sz val="14"/>
        <color rgb="FFFF0000"/>
        <rFont val="Noto Sans"/>
        <family val="2"/>
      </rPr>
      <t xml:space="preserve">住房及城乡建设局</t>
    </r>
  </si>
  <si>
    <t xml:space="preserve">http://www.gxfc.gov.cn/zwgk/zfxxtygk/rmzfzcbm/</t>
  </si>
  <si>
    <t xml:space="preserve">来宾市</t>
  </si>
  <si>
    <t xml:space="preserve">来宾市人民政府门户网站</t>
  </si>
  <si>
    <r>
      <rPr>
        <sz val="14"/>
        <color rgb="FF000000"/>
        <rFont val="Noto Sans"/>
        <family val="2"/>
      </rPr>
      <t xml:space="preserve">工作措施：通过“登门服务”和“四个直接委托”方式，继续利用自治区联系领导现场会、自治区督战组工作</t>
    </r>
    <r>
      <rPr>
        <sz val="14"/>
        <color rgb="FFFF0000"/>
        <rFont val="Noto Sans"/>
        <family val="2"/>
      </rPr>
      <t xml:space="preserve">联系会议</t>
    </r>
    <r>
      <rPr>
        <sz val="14"/>
        <color rgb="FF000000"/>
        <rFont val="Noto Sans"/>
        <family val="2"/>
      </rPr>
      <t xml:space="preserve">等方式解决剩余的涉路、涉铁的迁改问题，加快专项迁改扫尾工作</t>
    </r>
  </si>
  <si>
    <t xml:space="preserve">http://www.laibin.gov.cn/xxgk/fdzdgknr/fzgh_1/ndjh/gzjh/t14164894.shtml</t>
  </si>
  <si>
    <t xml:space="preserve">人民当家做主</t>
  </si>
  <si>
    <t xml:space="preserve">人民当家作主</t>
  </si>
  <si>
    <r>
      <rPr>
        <sz val="14"/>
        <color rgb="FF000000"/>
        <rFont val="Noto Sans"/>
        <family val="2"/>
      </rPr>
      <t xml:space="preserve">要全面贯彻落实党的二十大精神，坚持党的领导、</t>
    </r>
    <r>
      <rPr>
        <sz val="14"/>
        <color rgb="FFFF0000"/>
        <rFont val="Noto Sans"/>
        <family val="2"/>
      </rPr>
      <t xml:space="preserve">人民当家做主</t>
    </r>
    <r>
      <rPr>
        <sz val="14"/>
        <color rgb="FF000000"/>
        <rFont val="Noto Sans"/>
        <family val="2"/>
      </rPr>
      <t xml:space="preserve">、依法治国有机统一，找准人大依法履职发力点和切入点，不断发展全过程人民民主</t>
    </r>
  </si>
  <si>
    <t xml:space="preserve">http://www.laibin.gov.cn/xxgk/fdzdgknr/zfhy_1/qthy/t14738143.shtml</t>
  </si>
  <si>
    <r>
      <rPr>
        <sz val="14"/>
        <color rgb="FF000000"/>
        <rFont val="Noto Sans"/>
        <family val="2"/>
      </rPr>
      <t xml:space="preserve">苗庆旺代表说，“两院”工作报告坚持以党的创新理论为指导，深入贯彻落实党的二十大精神，坚持党的领导、</t>
    </r>
    <r>
      <rPr>
        <sz val="14"/>
        <color rgb="FFFF0000"/>
        <rFont val="Noto Sans"/>
        <family val="2"/>
      </rPr>
      <t xml:space="preserve">人民当家做主</t>
    </r>
    <r>
      <rPr>
        <sz val="14"/>
        <color rgb="FF000000"/>
        <rFont val="Noto Sans"/>
        <family val="2"/>
      </rPr>
      <t xml:space="preserve">和依法治国有机统一</t>
    </r>
  </si>
  <si>
    <t xml:space="preserve">http://www.laibin.gov.cn/xwzx/zwdt/t15621597.shtml</t>
  </si>
  <si>
    <r>
      <rPr>
        <sz val="14"/>
        <color rgb="FF000000"/>
        <rFont val="Noto Sans"/>
        <family val="2"/>
      </rPr>
      <t xml:space="preserve">坚持党的领导、</t>
    </r>
    <r>
      <rPr>
        <sz val="14"/>
        <color rgb="FFFF0000"/>
        <rFont val="Noto Sans"/>
        <family val="2"/>
      </rPr>
      <t xml:space="preserve">人民当家做主</t>
    </r>
    <r>
      <rPr>
        <sz val="14"/>
        <color rgb="FF000000"/>
        <rFont val="Noto Sans"/>
        <family val="2"/>
      </rPr>
      <t xml:space="preserve">、依法治国有机统一，紧紧围绕建设新时代中国特色社会主义壮美广西总目标</t>
    </r>
  </si>
  <si>
    <t xml:space="preserve">http://www.laibin.gov.cn/xxgk/fdzdgknr/zfhy_1/zfqthy/t15712957.shtml</t>
  </si>
  <si>
    <t xml:space="preserve">政府府</t>
  </si>
  <si>
    <t xml:space="preserve">政府</t>
  </si>
  <si>
    <r>
      <rPr>
        <sz val="14"/>
        <color rgb="FF000000"/>
        <rFont val="宋体"/>
        <family val="0"/>
        <charset val="134"/>
      </rPr>
      <t xml:space="preserve">2022</t>
    </r>
    <r>
      <rPr>
        <sz val="14"/>
        <color rgb="FF000000"/>
        <rFont val="Noto Sans"/>
        <family val="2"/>
      </rPr>
      <t xml:space="preserve">年，我局认真贯彻自治区、市委、市</t>
    </r>
    <r>
      <rPr>
        <sz val="14"/>
        <color rgb="FFFF0000"/>
        <rFont val="Noto Sans"/>
        <family val="2"/>
      </rPr>
      <t xml:space="preserve">政府府</t>
    </r>
    <r>
      <rPr>
        <sz val="14"/>
        <color rgb="FF000000"/>
        <rFont val="Noto Sans"/>
        <family val="2"/>
      </rPr>
      <t xml:space="preserve">关于全面推进政务公开工作的一系列决策部署，按照《中华人民共和国政府信息公开条例》</t>
    </r>
  </si>
  <si>
    <t xml:space="preserve">http://www.laibin.gov.cn/xxgk/zfxxgknb/2022zfxxgknb/t15632685.shtml</t>
  </si>
  <si>
    <r>
      <rPr>
        <sz val="14"/>
        <color rgb="FF000000"/>
        <rFont val="Noto Sans"/>
        <family val="2"/>
      </rPr>
      <t xml:space="preserve">我局认真贯彻自治区、市委、市</t>
    </r>
    <r>
      <rPr>
        <sz val="14"/>
        <color rgb="FFFF0000"/>
        <rFont val="Noto Sans"/>
        <family val="2"/>
      </rPr>
      <t xml:space="preserve">政府府</t>
    </r>
    <r>
      <rPr>
        <sz val="14"/>
        <color rgb="FF000000"/>
        <rFont val="Noto Sans"/>
        <family val="2"/>
      </rPr>
      <t xml:space="preserve">关于全面推进政务公开工作的一系列决策部署</t>
    </r>
  </si>
  <si>
    <t xml:space="preserve">http://www.laibin.gov.cn/xxgk/zfxxgknb/2022zfxxgknb/t15697871.shtml</t>
  </si>
  <si>
    <t xml:space="preserve">崇左市</t>
  </si>
  <si>
    <t xml:space="preserve">崇左市人民政府门户网站</t>
  </si>
  <si>
    <r>
      <rPr>
        <sz val="14"/>
        <rFont val="Noto Sans"/>
        <family val="2"/>
      </rPr>
      <t xml:space="preserve">蓝晓指出，认真做好党的二十大代表选举工作，是确保</t>
    </r>
    <r>
      <rPr>
        <sz val="14"/>
        <color rgb="FFFF0000"/>
        <rFont val="Noto Sans"/>
        <family val="2"/>
      </rPr>
      <t xml:space="preserve">二十大顺利召开</t>
    </r>
    <r>
      <rPr>
        <sz val="14"/>
        <rFont val="Noto Sans"/>
        <family val="2"/>
      </rPr>
      <t xml:space="preserve">、圆满完成大会各项任务的重要基础</t>
    </r>
  </si>
  <si>
    <t xml:space="preserve">http://www.chongzuo.gov.cn/dtxx/zwdt/t11073750.shtml</t>
  </si>
  <si>
    <r>
      <rPr>
        <sz val="14"/>
        <color rgb="FFFF0000"/>
        <rFont val="Noto Sans"/>
        <family val="2"/>
      </rPr>
      <t xml:space="preserve">坚持以人为中心</t>
    </r>
    <r>
      <rPr>
        <sz val="14"/>
        <rFont val="Noto Sans"/>
        <family val="2"/>
      </rPr>
      <t xml:space="preserve">的发展理念，以“互联网</t>
    </r>
    <r>
      <rPr>
        <sz val="14"/>
        <rFont val="宋体"/>
        <family val="0"/>
        <charset val="134"/>
      </rPr>
      <t xml:space="preserve">+”</t>
    </r>
    <r>
      <rPr>
        <sz val="14"/>
        <rFont val="Noto Sans"/>
        <family val="2"/>
      </rPr>
      <t xml:space="preserve">为手段，以卫生信息数据互联互通为基础</t>
    </r>
  </si>
  <si>
    <t xml:space="preserve">http://www.chongzuo.gov.cn/zfxxgkzl/xxgkzn_fdzdgknr/jyta/zxta/t7087363.shtml</t>
  </si>
  <si>
    <t xml:space="preserve">人力资和社会保障局</t>
  </si>
  <si>
    <t xml:space="preserve">人力资源和社会保障局</t>
  </si>
  <si>
    <r>
      <rPr>
        <sz val="14"/>
        <color rgb="FF000000"/>
        <rFont val="Noto Sans"/>
        <family val="2"/>
      </rPr>
      <t xml:space="preserve">崇左市</t>
    </r>
    <r>
      <rPr>
        <sz val="14"/>
        <color rgb="FFFF0000"/>
        <rFont val="Noto Sans"/>
        <family val="2"/>
      </rPr>
      <t xml:space="preserve">人力资和社会保障局</t>
    </r>
    <r>
      <rPr>
        <sz val="14"/>
        <color rgb="FF000000"/>
        <rFont val="Noto Sans"/>
        <family val="2"/>
      </rPr>
      <t xml:space="preserve">关于申请</t>
    </r>
    <r>
      <rPr>
        <sz val="14"/>
        <color rgb="FF000000"/>
        <rFont val="宋体"/>
        <family val="0"/>
        <charset val="134"/>
      </rPr>
      <t xml:space="preserve">2016</t>
    </r>
    <r>
      <rPr>
        <sz val="14"/>
        <color rgb="FF000000"/>
        <rFont val="Noto Sans"/>
        <family val="2"/>
      </rPr>
      <t xml:space="preserve">年度失业保险稳岗补贴企业的公示</t>
    </r>
    <r>
      <rPr>
        <sz val="14"/>
        <color rgb="FF000000"/>
        <rFont val="宋体"/>
        <family val="0"/>
        <charset val="134"/>
      </rPr>
      <t xml:space="preserve">;
</t>
    </r>
    <r>
      <rPr>
        <sz val="14"/>
        <color rgb="FF000000"/>
        <rFont val="Noto Sans"/>
        <family val="2"/>
      </rPr>
      <t xml:space="preserve">崇左市</t>
    </r>
    <r>
      <rPr>
        <sz val="14"/>
        <color rgb="FFFF0000"/>
        <rFont val="Noto Sans"/>
        <family val="2"/>
      </rPr>
      <t xml:space="preserve">人力资和社会保障局</t>
    </r>
    <r>
      <rPr>
        <sz val="14"/>
        <color rgb="FF000000"/>
        <rFont val="Noto Sans"/>
        <family val="2"/>
      </rPr>
      <t xml:space="preserve">关于申请</t>
    </r>
    <r>
      <rPr>
        <sz val="14"/>
        <color rgb="FF000000"/>
        <rFont val="宋体"/>
        <family val="0"/>
        <charset val="134"/>
      </rPr>
      <t xml:space="preserve">2016</t>
    </r>
    <r>
      <rPr>
        <sz val="14"/>
        <color rgb="FF000000"/>
        <rFont val="Noto Sans"/>
        <family val="2"/>
      </rPr>
      <t xml:space="preserve">年度失业保险稳岗补贴企业的公示</t>
    </r>
  </si>
  <si>
    <t xml:space="preserve">http://www.chongzuo.gov.cn/wsbs/ztfw/shbx/</t>
  </si>
  <si>
    <t xml:space="preserve">习近平总书记法治思想</t>
  </si>
  <si>
    <t xml:space="preserve">习近平法治思想</t>
  </si>
  <si>
    <r>
      <rPr>
        <sz val="14"/>
        <color rgb="FF000000"/>
        <rFont val="Noto Sans"/>
        <family val="2"/>
      </rPr>
      <t xml:space="preserve">我局认真学习贯彻落实</t>
    </r>
    <r>
      <rPr>
        <sz val="14"/>
        <color rgb="FFFF0000"/>
        <rFont val="Noto Sans"/>
        <family val="2"/>
      </rPr>
      <t xml:space="preserve">习近平总书记法治思想</t>
    </r>
    <r>
      <rPr>
        <sz val="14"/>
        <color rgb="FF000000"/>
        <rFont val="Noto Sans"/>
        <family val="2"/>
      </rPr>
      <t xml:space="preserve">，进一步健全和完善依法行政机制建设，认真履行依法行政工作职能，服从和服务于我市财政中心工作，现将我局法治建设工作情况汇报如下</t>
    </r>
  </si>
  <si>
    <t xml:space="preserve">http://www.chongzuo.gov.cn/dtxx/bmdt/t14833982.shtml</t>
  </si>
  <si>
    <t xml:space="preserve">铸牢民族共同体意识</t>
  </si>
  <si>
    <r>
      <rPr>
        <sz val="14"/>
        <color rgb="FF000000"/>
        <rFont val="宋体"/>
        <family val="0"/>
        <charset val="134"/>
      </rPr>
      <t xml:space="preserve">2022</t>
    </r>
    <r>
      <rPr>
        <sz val="14"/>
        <color rgb="FF000000"/>
        <rFont val="Noto Sans"/>
        <family val="2"/>
      </rPr>
      <t xml:space="preserve">年以来，凭祥开展“</t>
    </r>
    <r>
      <rPr>
        <sz val="14"/>
        <color rgb="FFFF0000"/>
        <rFont val="Noto Sans"/>
        <family val="2"/>
      </rPr>
      <t xml:space="preserve">铸牢民族共同体意识</t>
    </r>
    <r>
      <rPr>
        <sz val="14"/>
        <color rgb="FF000000"/>
        <rFont val="Noto Sans"/>
        <family val="2"/>
      </rPr>
      <t xml:space="preserve">教育进课堂”活动</t>
    </r>
    <r>
      <rPr>
        <sz val="14"/>
        <color rgb="FF000000"/>
        <rFont val="宋体"/>
        <family val="0"/>
        <charset val="134"/>
      </rPr>
      <t xml:space="preserve">50</t>
    </r>
    <r>
      <rPr>
        <sz val="14"/>
        <color rgb="FF000000"/>
        <rFont val="Noto Sans"/>
        <family val="2"/>
      </rPr>
      <t xml:space="preserve">余次，通过红领巾讲解员护界碑、民族团结传统文化书法进校园、志愿者服务等实践活动，进一步增强广大师生民族团结意识</t>
    </r>
  </si>
  <si>
    <t xml:space="preserve">http://www.chongzuo.gov.cn/zt/zlzhmzgttys/t15440074.shtml</t>
  </si>
  <si>
    <t xml:space="preserve">自然自然局</t>
  </si>
  <si>
    <r>
      <rPr>
        <sz val="14"/>
        <color rgb="FF000000"/>
        <rFont val="Noto Sans"/>
        <family val="2"/>
      </rPr>
      <t xml:space="preserve">崇左市</t>
    </r>
    <r>
      <rPr>
        <sz val="14"/>
        <color rgb="FFFF0000"/>
        <rFont val="Noto Sans"/>
        <family val="2"/>
      </rPr>
      <t xml:space="preserve">自然自然局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t>
    </r>
  </si>
  <si>
    <t xml:space="preserve">http://www.chongzuo.gov.cn/xxgk/zxgk/ggzypzlygk_1/gytdykyq/gytdsyq/tdgyjh/t15457152.shtml</t>
  </si>
  <si>
    <t xml:space="preserve">崇左市江州区人民政府门户网站</t>
  </si>
  <si>
    <r>
      <rPr>
        <sz val="14"/>
        <color rgb="FF000000"/>
        <rFont val="Noto Sans"/>
        <family val="2"/>
      </rPr>
      <t xml:space="preserve">强调要坚持以习近平新时代中国特色社会主义思想为指导，深入学习</t>
    </r>
    <r>
      <rPr>
        <sz val="14"/>
        <color rgb="FFFF0000"/>
        <rFont val="Noto Sans"/>
        <family val="2"/>
      </rPr>
      <t xml:space="preserve">党的二十大会议精神</t>
    </r>
    <r>
      <rPr>
        <sz val="14"/>
        <color rgb="FF000000"/>
        <rFont val="Noto Sans"/>
        <family val="2"/>
      </rPr>
      <t xml:space="preserve">、习近平强军思想和新时代军事战略方针</t>
    </r>
  </si>
  <si>
    <t xml:space="preserve">http://www.czsjzq.gov.cn/xwzx_2674/zwyw/t15705709.shtml</t>
  </si>
  <si>
    <t xml:space="preserve">全面从严治党主体职责</t>
  </si>
  <si>
    <t xml:space="preserve">全面从严治党主体责任</t>
  </si>
  <si>
    <r>
      <rPr>
        <sz val="14"/>
        <color rgb="FF000000"/>
        <rFont val="Noto Sans"/>
        <family val="2"/>
      </rPr>
      <t xml:space="preserve">最后，纪检组成员黄德品同志要求，过节是易发生违纪违法行为的“节点”，局领导班子要带头履行</t>
    </r>
    <r>
      <rPr>
        <sz val="14"/>
        <color rgb="FFFF0000"/>
        <rFont val="Noto Sans"/>
        <family val="2"/>
      </rPr>
      <t xml:space="preserve">全面从严治党主体职责</t>
    </r>
  </si>
  <si>
    <t xml:space="preserve">http://www.czsjzq.gov.cn/xwzx_2674/bmdt/t15691631.shtml</t>
  </si>
  <si>
    <r>
      <rPr>
        <sz val="14"/>
        <rFont val="Noto Sans"/>
        <family val="2"/>
      </rPr>
      <t xml:space="preserve">实现了全面建成小康社会、打赢脱贫攻坚战、完成“十三五”规划三个圆满收官，为开启</t>
    </r>
    <r>
      <rPr>
        <sz val="14"/>
        <color rgb="FFFF0000"/>
        <rFont val="Noto Sans"/>
        <family val="2"/>
      </rPr>
      <t xml:space="preserve">全面建设社会主义现代化新征程</t>
    </r>
    <r>
      <rPr>
        <sz val="14"/>
        <rFont val="Noto Sans"/>
        <family val="2"/>
      </rPr>
      <t xml:space="preserve">打下了坚实基础；
今年是“十四五”规划开局之年，中国共产党成立</t>
    </r>
    <r>
      <rPr>
        <sz val="14"/>
        <rFont val="宋体"/>
        <family val="0"/>
        <charset val="134"/>
      </rPr>
      <t xml:space="preserve">100</t>
    </r>
    <r>
      <rPr>
        <sz val="14"/>
        <rFont val="Noto Sans"/>
        <family val="2"/>
      </rPr>
      <t xml:space="preserve">周年，是开启</t>
    </r>
    <r>
      <rPr>
        <sz val="14"/>
        <color rgb="FFFF0000"/>
        <rFont val="Noto Sans"/>
        <family val="2"/>
      </rPr>
      <t xml:space="preserve">全面建设社会主义现代化新征程</t>
    </r>
    <r>
      <rPr>
        <sz val="14"/>
        <rFont val="Noto Sans"/>
        <family val="2"/>
      </rPr>
      <t xml:space="preserve">的起步之年</t>
    </r>
  </si>
  <si>
    <t xml:space="preserve">http://www.czsjzq.gov.cn/xwzx_2674/zwyw/t9941687.shtml</t>
  </si>
  <si>
    <r>
      <rPr>
        <sz val="14"/>
        <rFont val="Noto Sans"/>
        <family val="2"/>
      </rPr>
      <t xml:space="preserve">政府的领导和江州区委的坚强领导下，在江州区人大、政协的监督支持下，不忘初心、逐梦前行，争当</t>
    </r>
    <r>
      <rPr>
        <sz val="14"/>
        <color rgb="FFFF0000"/>
        <rFont val="Noto Sans"/>
        <family val="2"/>
      </rPr>
      <t xml:space="preserve">全面建设社会主义现代化新征程</t>
    </r>
    <r>
      <rPr>
        <sz val="14"/>
        <rFont val="Noto Sans"/>
        <family val="2"/>
      </rPr>
      <t xml:space="preserve">的排头兵</t>
    </r>
  </si>
  <si>
    <t xml:space="preserve">http://www.czsjzq.gov.cn/xwzx_2674/zwyw/t7829601.shtml</t>
  </si>
  <si>
    <t xml:space="preserve">政治信息公开</t>
  </si>
  <si>
    <t xml:space="preserve">政府信息公开</t>
  </si>
  <si>
    <r>
      <rPr>
        <sz val="14"/>
        <color rgb="FF000000"/>
        <rFont val="Noto Sans"/>
        <family val="2"/>
      </rPr>
      <t xml:space="preserve">规范政务信息公开内容，提高质量和时效性，明确</t>
    </r>
    <r>
      <rPr>
        <sz val="14"/>
        <color rgb="FFFF0000"/>
        <rFont val="Noto Sans"/>
        <family val="2"/>
      </rPr>
      <t xml:space="preserve">政治信息公开</t>
    </r>
    <r>
      <rPr>
        <sz val="14"/>
        <color rgb="FF000000"/>
        <rFont val="Noto Sans"/>
        <family val="2"/>
      </rPr>
      <t xml:space="preserve">范围、公开内容、公开的形式、公开制度</t>
    </r>
  </si>
  <si>
    <t xml:space="preserve">http://www.czsjzq.gov.cn/xxfb/zfxxgk/zfxxgkndbg/t15693005.shtml</t>
  </si>
  <si>
    <t xml:space="preserve">凭祥市人民政府门户网站</t>
  </si>
  <si>
    <r>
      <rPr>
        <sz val="14"/>
        <rFont val="Noto Sans"/>
        <family val="2"/>
      </rPr>
      <t xml:space="preserve">推动“谁执法谁普法”责任落到实处，结合科技下乡日活动、农资打假、江河水域禁渔期执法、</t>
    </r>
    <r>
      <rPr>
        <sz val="14"/>
        <color rgb="FFFF0000"/>
        <rFont val="Noto Sans"/>
        <family val="2"/>
      </rPr>
      <t xml:space="preserve">安生生产</t>
    </r>
    <r>
      <rPr>
        <sz val="14"/>
        <rFont val="Noto Sans"/>
        <family val="2"/>
      </rPr>
      <t xml:space="preserve">活动月、疫情防控、农村土地纠纷调解契机等</t>
    </r>
  </si>
  <si>
    <t xml:space="preserve">http://www.pxszf.gov.cn/govinfo/gzbm/pxsnyj/zfxxgkml/xzzf/t7552119.shtml</t>
  </si>
  <si>
    <t xml:space="preserve">出人境</t>
  </si>
  <si>
    <t xml:space="preserve">出入境</t>
  </si>
  <si>
    <r>
      <rPr>
        <sz val="14"/>
        <rFont val="Noto Sans"/>
        <family val="2"/>
      </rPr>
      <t xml:space="preserve">二是严格管控出入境人员，建立</t>
    </r>
    <r>
      <rPr>
        <sz val="14"/>
        <color rgb="FFFF0000"/>
        <rFont val="Noto Sans"/>
        <family val="2"/>
      </rPr>
      <t xml:space="preserve">出人境</t>
    </r>
    <r>
      <rPr>
        <sz val="14"/>
        <rFont val="Noto Sans"/>
        <family val="2"/>
      </rPr>
      <t xml:space="preserve">人员健康监测和登记台账</t>
    </r>
  </si>
  <si>
    <t xml:space="preserve">http://www.pxszf.gov.cn/xwzx_1560/yqfkzl/t1907089.shtml</t>
  </si>
  <si>
    <t xml:space="preserve">http://www.pxszf.gov.cn/govinfo/xz/yyz/zfxxgkml/zhxx32/t5459443.shtml</t>
  </si>
  <si>
    <r>
      <rPr>
        <sz val="14"/>
        <color rgb="FF000000"/>
        <rFont val="Noto Sans"/>
        <family val="2"/>
      </rPr>
      <t xml:space="preserve">二要认真学习贯彻</t>
    </r>
    <r>
      <rPr>
        <sz val="14"/>
        <color rgb="FFFF0000"/>
        <rFont val="Noto Sans"/>
        <family val="2"/>
      </rPr>
      <t xml:space="preserve">党的二十大会议精神</t>
    </r>
    <r>
      <rPr>
        <sz val="14"/>
        <color rgb="FF000000"/>
        <rFont val="Noto Sans"/>
        <family val="2"/>
      </rPr>
      <t xml:space="preserve">，开展典型案例学习活动</t>
    </r>
  </si>
  <si>
    <t xml:space="preserve">http://www.pxszf.gov.cn/govinfo/gzbm/pxs_sjj/t15455467.shtml</t>
  </si>
  <si>
    <r>
      <rPr>
        <sz val="14"/>
        <rFont val="Noto Sans"/>
        <family val="2"/>
      </rPr>
      <t xml:space="preserve">利用村委显示屏滚动播放宣传标语，村委大喇叭在闲农时间播放</t>
    </r>
    <r>
      <rPr>
        <sz val="14"/>
        <color rgb="FFFF0000"/>
        <rFont val="Noto Sans"/>
        <family val="2"/>
      </rPr>
      <t xml:space="preserve">法律法条</t>
    </r>
  </si>
  <si>
    <t xml:space="preserve">http://www.pxszf.gov.cn/xwzx_1560/bmdt/t10797532.shtml</t>
  </si>
  <si>
    <r>
      <rPr>
        <sz val="14"/>
        <rFont val="Noto Sans"/>
        <family val="2"/>
      </rPr>
      <t xml:space="preserve">并利用村委显示屏滚动播放宣传标语，村委大喇叭在闲农时间播放</t>
    </r>
    <r>
      <rPr>
        <sz val="14"/>
        <color rgb="FFFF0000"/>
        <rFont val="Noto Sans"/>
        <family val="2"/>
      </rPr>
      <t xml:space="preserve">法律法条</t>
    </r>
  </si>
  <si>
    <t xml:space="preserve">http://www.pxszf.gov.cn/govinfo/gzbm/pxs_sfj/zfxxgkml/zhxxsfj/t10793436.shtml</t>
  </si>
  <si>
    <t xml:space="preserve">放在减灾</t>
  </si>
  <si>
    <t xml:space="preserve">防灾减灾</t>
  </si>
  <si>
    <r>
      <rPr>
        <sz val="14"/>
        <rFont val="Noto Sans"/>
        <family val="2"/>
      </rPr>
      <t xml:space="preserve">同时向居民宣传讲解了一些</t>
    </r>
    <r>
      <rPr>
        <sz val="14"/>
        <color rgb="FFFF0000"/>
        <rFont val="Noto Sans"/>
        <family val="2"/>
      </rPr>
      <t xml:space="preserve">放在减灾</t>
    </r>
    <r>
      <rPr>
        <sz val="14"/>
        <rFont val="Noto Sans"/>
        <family val="2"/>
      </rPr>
      <t xml:space="preserve">方面的认识，提高居民群众</t>
    </r>
    <r>
      <rPr>
        <sz val="14"/>
        <color rgb="FFFF0000"/>
        <rFont val="Noto Sans"/>
        <family val="2"/>
      </rPr>
      <t xml:space="preserve">放在减灾</t>
    </r>
    <r>
      <rPr>
        <sz val="14"/>
        <rFont val="Noto Sans"/>
        <family val="2"/>
      </rPr>
      <t xml:space="preserve">方面的意识</t>
    </r>
  </si>
  <si>
    <t xml:space="preserve">http://www.pxszf.gov.cn/govinfo/gzbm/pxsaqjdglj/zfxxgkml/zygwhd/t10832974.shtml</t>
  </si>
  <si>
    <t xml:space="preserve">奋进新征程 建工新时代</t>
  </si>
  <si>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上午我局在单位会议室组织在家的女同志召开“</t>
    </r>
    <r>
      <rPr>
        <sz val="14"/>
        <color rgb="FFFF0000"/>
        <rFont val="Noto Sans"/>
        <family val="2"/>
      </rPr>
      <t xml:space="preserve">奋进新征程建工新时代</t>
    </r>
    <r>
      <rPr>
        <sz val="14"/>
        <rFont val="Noto Sans"/>
        <family val="2"/>
      </rPr>
      <t xml:space="preserve">”——统计巾帼专题学习会</t>
    </r>
  </si>
  <si>
    <t xml:space="preserve">http://www.pxszf.gov.cn/govinfo/gzbm/pxstjj/zfxxgkml/zygwhd/t11392220.shtml</t>
  </si>
  <si>
    <r>
      <rPr>
        <sz val="14"/>
        <rFont val="Noto Sans"/>
        <family val="2"/>
      </rPr>
      <t xml:space="preserve">参加活动的各界群众欢庆壮族“三月三”，迎接中国共产党成立</t>
    </r>
    <r>
      <rPr>
        <sz val="14"/>
        <rFont val="宋体"/>
        <family val="0"/>
        <charset val="134"/>
      </rPr>
      <t xml:space="preserve">100</t>
    </r>
    <r>
      <rPr>
        <sz val="14"/>
        <rFont val="Noto Sans"/>
        <family val="2"/>
      </rPr>
      <t xml:space="preserve">周年，</t>
    </r>
    <r>
      <rPr>
        <sz val="14"/>
        <color rgb="FFFF0000"/>
        <rFont val="Noto Sans"/>
        <family val="2"/>
      </rPr>
      <t xml:space="preserve">缅怀党的光辉历程</t>
    </r>
  </si>
  <si>
    <t xml:space="preserve">http://www.pxszf.gov.cn/xwzx_1560/zwyw/t8588455.shtml</t>
  </si>
  <si>
    <t xml:space="preserve">http://www.pxszf.gov.cn/xwzx_1560/dsxx/t8588457.shtml</t>
  </si>
  <si>
    <t xml:space="preserve">急需物质</t>
  </si>
  <si>
    <t xml:space="preserve">急需物资</t>
  </si>
  <si>
    <r>
      <rPr>
        <sz val="14"/>
        <rFont val="Noto Sans"/>
        <family val="2"/>
      </rPr>
      <t xml:space="preserve">公共卫生体系建设和重大疫情防控救治体系建设资金，及肺炎防治所需药品、试剂、耗材、防护、消杀、检验检测等</t>
    </r>
    <r>
      <rPr>
        <sz val="14"/>
        <color rgb="FFFF0000"/>
        <rFont val="Noto Sans"/>
        <family val="2"/>
      </rPr>
      <t xml:space="preserve">急需物质</t>
    </r>
    <r>
      <rPr>
        <sz val="14"/>
        <rFont val="Noto Sans"/>
        <family val="2"/>
      </rPr>
      <t xml:space="preserve">采购储备</t>
    </r>
  </si>
  <si>
    <t xml:space="preserve">http://www.pxszf.gov.cn/govinfo/gzbm/pxsczj/zfxxgkml/zygwhd/t8505943.shtml</t>
  </si>
  <si>
    <t xml:space="preserve">排忧解忧</t>
  </si>
  <si>
    <t xml:space="preserve">排忧解难</t>
  </si>
  <si>
    <r>
      <rPr>
        <sz val="14"/>
        <rFont val="Noto Sans"/>
        <family val="2"/>
      </rPr>
      <t xml:space="preserve">“两委”干部、驻村队员、网格员担当作为，形成党支部合力，为辖区客商</t>
    </r>
    <r>
      <rPr>
        <sz val="14"/>
        <color rgb="FFFF0000"/>
        <rFont val="Noto Sans"/>
        <family val="2"/>
      </rPr>
      <t xml:space="preserve">排忧解忧</t>
    </r>
  </si>
  <si>
    <t xml:space="preserve">http://www.pxszf.gov.cn/govinfo/xz/yyz/zfxxgkml/zhxx32/t11947084.shtml</t>
  </si>
  <si>
    <t xml:space="preserve">http://www.pxszf.gov.cn/xwzx_1560/bmdt/t11893085.shtml</t>
  </si>
  <si>
    <t xml:space="preserve">若于意见</t>
  </si>
  <si>
    <t xml:space="preserve">若干意见</t>
  </si>
  <si>
    <r>
      <rPr>
        <sz val="14"/>
        <color rgb="FF000000"/>
        <rFont val="Noto Sans"/>
        <family val="2"/>
      </rPr>
      <t xml:space="preserve">《行政许可法》《城乡规划法》《政府信 息公开条例》《国务院办公厅关于运用大数据加强对市场主体服务和监管的</t>
    </r>
    <r>
      <rPr>
        <sz val="14"/>
        <color rgb="FFFF0000"/>
        <rFont val="Noto Sans"/>
        <family val="2"/>
      </rPr>
      <t xml:space="preserve">若于意见</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国办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51</t>
    </r>
    <r>
      <rPr>
        <sz val="14"/>
        <color rgb="FF000000"/>
        <rFont val="Noto Sans"/>
        <family val="2"/>
      </rPr>
      <t xml:space="preserve">号</t>
    </r>
    <r>
      <rPr>
        <sz val="14"/>
        <color rgb="FF000000"/>
        <rFont val="宋体"/>
        <family val="0"/>
        <charset val="134"/>
      </rPr>
      <t xml:space="preserve">)</t>
    </r>
  </si>
  <si>
    <t xml:space="preserve">http://www.pxszf.gov.cn/zwgk_1568/jczwgkbzhgfh/xjml/t15705054.shtml</t>
  </si>
  <si>
    <t xml:space="preserve">防治污染攻坚战</t>
  </si>
  <si>
    <t xml:space="preserve">污染防治攻坚战</t>
  </si>
  <si>
    <r>
      <rPr>
        <sz val="14"/>
        <rFont val="Noto Sans"/>
        <family val="2"/>
      </rPr>
      <t xml:space="preserve">出真招、出实招抓好全镇的秸秆禁烧工作，全力打好</t>
    </r>
    <r>
      <rPr>
        <sz val="14"/>
        <color rgb="FFFF0000"/>
        <rFont val="Noto Sans"/>
        <family val="2"/>
      </rPr>
      <t xml:space="preserve">防治污染攻坚战</t>
    </r>
  </si>
  <si>
    <t xml:space="preserve">http://www.pxszf.gov.cn/xwzx_1560/bmdt/t8186849.shtml</t>
  </si>
  <si>
    <t xml:space="preserve">行政处处罚</t>
  </si>
  <si>
    <t xml:space="preserve">行政处罚</t>
  </si>
  <si>
    <r>
      <rPr>
        <sz val="14"/>
        <color rgb="FF000000"/>
        <rFont val="Noto Sans"/>
        <family val="2"/>
      </rPr>
      <t xml:space="preserve">故答复人对被答复人李某芳制作的询问笔录、作出的</t>
    </r>
    <r>
      <rPr>
        <sz val="14"/>
        <color rgb="FFFF0000"/>
        <rFont val="Noto Sans"/>
        <family val="2"/>
      </rPr>
      <t xml:space="preserve">行政处处罚</t>
    </r>
    <r>
      <rPr>
        <sz val="14"/>
        <color rgb="FF000000"/>
        <rFont val="Noto Sans"/>
        <family val="2"/>
      </rPr>
      <t xml:space="preserve">告知书的程序合法</t>
    </r>
  </si>
  <si>
    <t xml:space="preserve">http://www.pxszf.gov.cn/ztjj_1777/fzzf/xzfy/t13730031.shtml</t>
  </si>
  <si>
    <t xml:space="preserve">学识明理、学识增信、学识崇德、学识立行</t>
  </si>
  <si>
    <t xml:space="preserve">学史明理、学史增信、学史崇德、学史力行</t>
  </si>
  <si>
    <r>
      <rPr>
        <sz val="14"/>
        <rFont val="Noto Sans"/>
        <family val="2"/>
      </rPr>
      <t xml:space="preserve">通过党史学习教育</t>
    </r>
    <r>
      <rPr>
        <sz val="14"/>
        <rFont val="宋体"/>
        <family val="0"/>
        <charset val="134"/>
      </rPr>
      <t xml:space="preserve">,</t>
    </r>
    <r>
      <rPr>
        <sz val="14"/>
        <rFont val="Noto Sans"/>
        <family val="2"/>
      </rPr>
      <t xml:space="preserve">引导执法人员</t>
    </r>
    <r>
      <rPr>
        <sz val="14"/>
        <color rgb="FFFF0000"/>
        <rFont val="Noto Sans"/>
        <family val="2"/>
      </rPr>
      <t xml:space="preserve">学识明理、学识增信、学识崇德、学识立行</t>
    </r>
    <r>
      <rPr>
        <sz val="14"/>
        <rFont val="宋体"/>
        <family val="0"/>
        <charset val="134"/>
      </rPr>
      <t xml:space="preserve">,</t>
    </r>
    <r>
      <rPr>
        <sz val="14"/>
        <rFont val="Noto Sans"/>
        <family val="2"/>
      </rPr>
      <t xml:space="preserve">夯实忠于党、忠于国家、忠于人民和忠于法律的思想基础</t>
    </r>
  </si>
  <si>
    <t xml:space="preserve">http://www.pxszf.gov.cn/govinfo/gzbm/pxsjtysj/zfxxgkml/bjwj/t9776779.shtml</t>
  </si>
  <si>
    <t xml:space="preserve">学习训词重要精神</t>
  </si>
  <si>
    <t xml:space="preserve">学习重要训词精神</t>
  </si>
  <si>
    <r>
      <rPr>
        <sz val="14"/>
        <rFont val="Noto Sans"/>
        <family val="2"/>
      </rPr>
      <t xml:space="preserve">牢牢把握新时代公安工作和公安队伍建设的发展方向，与</t>
    </r>
    <r>
      <rPr>
        <sz val="14"/>
        <color rgb="FFFF0000"/>
        <rFont val="Noto Sans"/>
        <family val="2"/>
      </rPr>
      <t xml:space="preserve">学习训词重要精神</t>
    </r>
    <r>
      <rPr>
        <sz val="14"/>
        <rFont val="Noto Sans"/>
        <family val="2"/>
      </rPr>
      <t xml:space="preserve">紧密结合起来</t>
    </r>
  </si>
  <si>
    <t xml:space="preserve">http://www.pxszf.gov.cn/govinfo/gzbm/pxsgaj/zfxxgkml/zygwhd/t6939873.shtml</t>
  </si>
  <si>
    <t xml:space="preserve">政府信 息公开</t>
  </si>
  <si>
    <r>
      <rPr>
        <sz val="14"/>
        <color rgb="FF000000"/>
        <rFont val="Noto Sans"/>
        <family val="2"/>
      </rPr>
      <t xml:space="preserve">《行政许可法》《城乡规划法》《</t>
    </r>
    <r>
      <rPr>
        <sz val="14"/>
        <color rgb="FFFF0000"/>
        <rFont val="Noto Sans"/>
        <family val="2"/>
      </rPr>
      <t xml:space="preserve">政府信 息公开</t>
    </r>
    <r>
      <rPr>
        <sz val="14"/>
        <color rgb="FF000000"/>
        <rFont val="Noto Sans"/>
        <family val="2"/>
      </rPr>
      <t xml:space="preserve">条例》《国务院办公厅关于运用大数据加强对市场主体服务和监管的若于意见》</t>
    </r>
    <r>
      <rPr>
        <sz val="14"/>
        <color rgb="FF000000"/>
        <rFont val="宋体"/>
        <family val="0"/>
        <charset val="134"/>
      </rPr>
      <t xml:space="preserve">(</t>
    </r>
    <r>
      <rPr>
        <sz val="14"/>
        <color rgb="FF000000"/>
        <rFont val="Noto Sans"/>
        <family val="2"/>
      </rPr>
      <t xml:space="preserve">国办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51</t>
    </r>
    <r>
      <rPr>
        <sz val="14"/>
        <color rgb="FF000000"/>
        <rFont val="Noto Sans"/>
        <family val="2"/>
      </rPr>
      <t xml:space="preserve">号</t>
    </r>
    <r>
      <rPr>
        <sz val="14"/>
        <color rgb="FF000000"/>
        <rFont val="宋体"/>
        <family val="0"/>
        <charset val="134"/>
      </rPr>
      <t xml:space="preserve">)</t>
    </r>
  </si>
  <si>
    <t xml:space="preserve">中华人民共和国招投标法</t>
  </si>
  <si>
    <t xml:space="preserve">中华人民共和国招标投标法</t>
  </si>
  <si>
    <r>
      <rPr>
        <sz val="14"/>
        <color rgb="FF000000"/>
        <rFont val="Noto Sans"/>
        <family val="2"/>
      </rPr>
      <t xml:space="preserve">《广西壮族自治区实施</t>
    </r>
    <r>
      <rPr>
        <sz val="14"/>
        <color rgb="FF000000"/>
        <rFont val="宋体"/>
        <family val="0"/>
        <charset val="134"/>
      </rPr>
      <t xml:space="preserve">&lt;</t>
    </r>
    <r>
      <rPr>
        <sz val="14"/>
        <color rgb="FFFF0000"/>
        <rFont val="Noto Sans"/>
        <family val="2"/>
      </rPr>
      <t xml:space="preserve">中华人民共和国招投标法</t>
    </r>
    <r>
      <rPr>
        <sz val="14"/>
        <color rgb="FF000000"/>
        <rFont val="宋体"/>
        <family val="0"/>
        <charset val="134"/>
      </rPr>
      <t xml:space="preserve">&gt;</t>
    </r>
    <r>
      <rPr>
        <sz val="14"/>
        <color rgb="FF000000"/>
        <rFont val="Noto Sans"/>
        <family val="2"/>
      </rPr>
      <t xml:space="preserve">办法》、《自治区住房城乡建设厅 财政厅关于印发推进广西房屋建筑和市政基础设施工程总承包试点发展指导意见的通知》（桂建管〔</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117</t>
    </r>
    <r>
      <rPr>
        <sz val="14"/>
        <color rgb="FF000000"/>
        <rFont val="Noto Sans"/>
        <family val="2"/>
      </rPr>
      <t xml:space="preserve">号）、《国标</t>
    </r>
    <r>
      <rPr>
        <sz val="14"/>
        <color rgb="FF000000"/>
        <rFont val="宋体"/>
        <family val="0"/>
        <charset val="134"/>
      </rPr>
      <t xml:space="preserve">GB50500-2013&lt;</t>
    </r>
    <r>
      <rPr>
        <sz val="14"/>
        <color rgb="FF000000"/>
        <rFont val="Noto Sans"/>
        <family val="2"/>
      </rPr>
      <t xml:space="preserve">建设工程工程量清单计价规范</t>
    </r>
    <r>
      <rPr>
        <sz val="14"/>
        <color rgb="FF000000"/>
        <rFont val="宋体"/>
        <family val="0"/>
        <charset val="134"/>
      </rPr>
      <t xml:space="preserve">&gt;</t>
    </r>
    <r>
      <rPr>
        <sz val="14"/>
        <color rgb="FF000000"/>
        <rFont val="Noto Sans"/>
        <family val="2"/>
      </rPr>
      <t xml:space="preserve">广西壮族自治区实施细则》、《崇左市人民政府办公室关于印发崇左市本级政府性投资基本建设项目管理暂行办法的通知》（崇政办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15</t>
    </r>
    <r>
      <rPr>
        <sz val="14"/>
        <color rgb="FF000000"/>
        <rFont val="Noto Sans"/>
        <family val="2"/>
      </rPr>
      <t xml:space="preserve">号）、《凭祥市人民政府办公室关于印发凭祥市财政投资评审管理暂行办法（</t>
    </r>
    <r>
      <rPr>
        <sz val="14"/>
        <color rgb="FF000000"/>
        <rFont val="宋体"/>
        <family val="0"/>
        <charset val="134"/>
      </rPr>
      <t xml:space="preserve">2021</t>
    </r>
    <r>
      <rPr>
        <sz val="14"/>
        <color rgb="FF000000"/>
        <rFont val="Noto Sans"/>
        <family val="2"/>
      </rPr>
      <t xml:space="preserve">年修订）的通知》（凭政办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5</t>
    </r>
    <r>
      <rPr>
        <sz val="14"/>
        <color rgb="FF000000"/>
        <rFont val="Noto Sans"/>
        <family val="2"/>
      </rPr>
      <t xml:space="preserve">号）等有关规定</t>
    </r>
  </si>
  <si>
    <t xml:space="preserve">http://www.pxszf.gov.cn/zwgk_1568/zcwj/pzbf/t14006400.shtml</t>
  </si>
  <si>
    <t xml:space="preserve">专项整洽</t>
  </si>
  <si>
    <t xml:space="preserve">专项整治</t>
  </si>
  <si>
    <r>
      <rPr>
        <sz val="14"/>
        <rFont val="Noto Sans"/>
        <family val="2"/>
      </rPr>
      <t xml:space="preserve">要利用这次</t>
    </r>
    <r>
      <rPr>
        <sz val="14"/>
        <color rgb="FFFF0000"/>
        <rFont val="Noto Sans"/>
        <family val="2"/>
      </rPr>
      <t xml:space="preserve">专项整洽</t>
    </r>
    <r>
      <rPr>
        <sz val="14"/>
        <rFont val="宋体"/>
        <family val="0"/>
        <charset val="134"/>
      </rPr>
      <t xml:space="preserve">,</t>
    </r>
    <r>
      <rPr>
        <sz val="14"/>
        <rFont val="Noto Sans"/>
        <family val="2"/>
      </rPr>
      <t xml:space="preserve">加强调查研究</t>
    </r>
    <r>
      <rPr>
        <sz val="14"/>
        <rFont val="宋体"/>
        <family val="0"/>
        <charset val="134"/>
      </rPr>
      <t xml:space="preserve">,</t>
    </r>
    <r>
      <rPr>
        <sz val="14"/>
        <rFont val="Noto Sans"/>
        <family val="2"/>
      </rPr>
      <t xml:space="preserve">深入分析根源</t>
    </r>
    <r>
      <rPr>
        <sz val="14"/>
        <rFont val="宋体"/>
        <family val="0"/>
        <charset val="134"/>
      </rPr>
      <t xml:space="preserve">,</t>
    </r>
    <r>
      <rPr>
        <sz val="14"/>
        <rFont val="Noto Sans"/>
        <family val="2"/>
      </rPr>
      <t xml:space="preserve">建立长效机</t>
    </r>
  </si>
  <si>
    <t xml:space="preserve">http://www.pxszf.gov.cn/govinfo/gzbm/pxsjyj/zfxxgkml/bjwj/t10745820.shtml</t>
  </si>
  <si>
    <t xml:space="preserve">宁明县人民政府门户网站</t>
  </si>
  <si>
    <r>
      <rPr>
        <sz val="14"/>
        <color rgb="FFFF0000"/>
        <rFont val="Noto Sans"/>
        <family val="2"/>
      </rPr>
      <t xml:space="preserve">《中华人民共和国信访条例》</t>
    </r>
    <r>
      <rPr>
        <sz val="14"/>
        <rFont val="Noto Sans"/>
        <family val="2"/>
      </rPr>
      <t xml:space="preserve">（</t>
    </r>
    <r>
      <rPr>
        <sz val="14"/>
        <rFont val="宋体"/>
        <family val="0"/>
        <charset val="134"/>
      </rPr>
      <t xml:space="preserve">200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0</t>
    </r>
    <r>
      <rPr>
        <sz val="14"/>
        <rFont val="Noto Sans"/>
        <family val="2"/>
      </rPr>
      <t xml:space="preserve">日中华人民共和国国务院令第</t>
    </r>
    <r>
      <rPr>
        <sz val="14"/>
        <rFont val="宋体"/>
        <family val="0"/>
        <charset val="134"/>
      </rPr>
      <t xml:space="preserve">431</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第八条</t>
    </r>
  </si>
  <si>
    <t xml:space="preserve">http://www.ningming.gov.cn/xxfbml/zfxxgkzl/fdzdgknr/zdxxgk/qzqd/qlhzrqd/t7325489.shtml</t>
  </si>
  <si>
    <r>
      <rPr>
        <sz val="14"/>
        <rFont val="Noto Sans"/>
        <family val="2"/>
      </rPr>
      <t xml:space="preserve">明确工作要求，明确责任分工，规范管理流程，增强信息公开工作人员的</t>
    </r>
    <r>
      <rPr>
        <sz val="14"/>
        <color rgb="FFFF0000"/>
        <rFont val="Noto Sans"/>
        <family val="2"/>
      </rPr>
      <t xml:space="preserve">法制意识</t>
    </r>
  </si>
  <si>
    <t xml:space="preserve">http://www.ningming.gov.cn/xxfbml/zfxxgkzl/zfxxgkndbg/t7805681.shtml</t>
  </si>
  <si>
    <t xml:space="preserve">疾病预防控中心</t>
  </si>
  <si>
    <r>
      <rPr>
        <sz val="14"/>
        <rFont val="Noto Sans"/>
        <family val="2"/>
      </rPr>
      <t xml:space="preserve">培训会邀请崇左市</t>
    </r>
    <r>
      <rPr>
        <sz val="14"/>
        <color rgb="FFFF0000"/>
        <rFont val="Noto Sans"/>
        <family val="2"/>
      </rPr>
      <t xml:space="preserve">疾病预防控中心</t>
    </r>
    <r>
      <rPr>
        <sz val="14"/>
        <rFont val="Noto Sans"/>
        <family val="2"/>
      </rPr>
      <t xml:space="preserve">专家黄丽萍进行授课，她就消毒原则、消毒措施、常见污染对象的消毒方法及学校、幼托机构如何做好手足口病防控工作等方面进行了深入浅出的讲解</t>
    </r>
  </si>
  <si>
    <t xml:space="preserve">http://www.ningming.gov.cn./xwzx/zwyw/t9135882.shtml</t>
  </si>
  <si>
    <t xml:space="preserve">http://www.ningming.gov.cn/xwzx/zwyw/t9135882.shtml</t>
  </si>
  <si>
    <r>
      <rPr>
        <sz val="14"/>
        <rFont val="Noto Sans"/>
        <family val="2"/>
      </rPr>
      <t xml:space="preserve">对“十四五”规划和</t>
    </r>
    <r>
      <rPr>
        <sz val="14"/>
        <rFont val="宋体"/>
        <family val="0"/>
        <charset val="134"/>
      </rPr>
      <t xml:space="preserve">2035</t>
    </r>
    <r>
      <rPr>
        <sz val="14"/>
        <rFont val="Noto Sans"/>
        <family val="2"/>
      </rPr>
      <t xml:space="preserve">远景目标发展的指导方针、主要目标、重点任务，以及在</t>
    </r>
    <r>
      <rPr>
        <sz val="14"/>
        <color rgb="FFFF0000"/>
        <rFont val="Noto Sans"/>
        <family val="2"/>
      </rPr>
      <t xml:space="preserve">全面建设社会主义现代化新征程</t>
    </r>
    <r>
      <rPr>
        <sz val="14"/>
        <rFont val="Noto Sans"/>
        <family val="2"/>
      </rPr>
      <t xml:space="preserve">中谱写广西发展新篇章的重大意义</t>
    </r>
  </si>
  <si>
    <t xml:space="preserve">http://www.ningming.gov.cn/xwzx/zwyw/t7387266.shtml</t>
  </si>
  <si>
    <t xml:space="preserve">http://www.ningming.gov.cn/xwzx/zwyw/t7444141.shtml</t>
  </si>
  <si>
    <t xml:space="preserve">http://www.ningming.gov.cn/xwzx/zwyw/t7401513.shtml</t>
  </si>
  <si>
    <t xml:space="preserve">http://www.ningming.gov.cn/xwzx/zwyw/t8733122.shtml</t>
  </si>
  <si>
    <r>
      <rPr>
        <sz val="14"/>
        <rFont val="Noto Sans"/>
        <family val="2"/>
      </rPr>
      <t xml:space="preserve">四要大力弘扬“三牛”精神，在</t>
    </r>
    <r>
      <rPr>
        <sz val="14"/>
        <color rgb="FFFF0000"/>
        <rFont val="Noto Sans"/>
        <family val="2"/>
      </rPr>
      <t xml:space="preserve">全面建设社会主义现代化新征程</t>
    </r>
    <r>
      <rPr>
        <sz val="14"/>
        <rFont val="Noto Sans"/>
        <family val="2"/>
      </rPr>
      <t xml:space="preserve">中建功立业</t>
    </r>
  </si>
  <si>
    <t xml:space="preserve">http://www.ningming.gov.cn/xwzx/zwyw/t9342151.shtml</t>
  </si>
  <si>
    <t xml:space="preserve">http://www.ningming.gov.cn/ztjj/rdzt/yjdbnpbgxp/t9355025.shtml</t>
  </si>
  <si>
    <r>
      <rPr>
        <sz val="14"/>
        <rFont val="Noto Sans"/>
        <family val="2"/>
      </rPr>
      <t xml:space="preserve">这次党代会，是在“两个一百年”历史交汇点上开启</t>
    </r>
    <r>
      <rPr>
        <sz val="14"/>
        <color rgb="FFFF0000"/>
        <rFont val="Noto Sans"/>
        <family val="2"/>
      </rPr>
      <t xml:space="preserve">全面建设社会主义现代化新征程</t>
    </r>
    <r>
      <rPr>
        <sz val="14"/>
        <rFont val="Noto Sans"/>
        <family val="2"/>
      </rPr>
      <t xml:space="preserve">的一次大会</t>
    </r>
  </si>
  <si>
    <t xml:space="preserve">http://www.ningming.gov.cn/xwzx/zwyw/t10846396.shtml</t>
  </si>
  <si>
    <t xml:space="preserve">http://www.ningming.gov.cn/xwzx/zwyw/t10848952.shtml</t>
  </si>
  <si>
    <t xml:space="preserve">统畴协调</t>
  </si>
  <si>
    <t xml:space="preserve">统筹协调</t>
  </si>
  <si>
    <r>
      <rPr>
        <sz val="14"/>
        <rFont val="Noto Sans"/>
        <family val="2"/>
      </rPr>
      <t xml:space="preserve">三是乡镇党委政府要做好督促指导，</t>
    </r>
    <r>
      <rPr>
        <sz val="14"/>
        <color rgb="FFFF0000"/>
        <rFont val="Noto Sans"/>
        <family val="2"/>
      </rPr>
      <t xml:space="preserve">统畴协调</t>
    </r>
    <r>
      <rPr>
        <sz val="14"/>
        <rFont val="Noto Sans"/>
        <family val="2"/>
      </rPr>
      <t xml:space="preserve">各部门积极履职，严防辖区发生吸毒人员肇事肇祸事件和制毒活动</t>
    </r>
  </si>
  <si>
    <t xml:space="preserve">http://www.ningming.gov.cn./xwzx/zwyw/t5900301.shtml</t>
  </si>
  <si>
    <t xml:space="preserve">http://www.ningming.gov.cn/xwzx/zwyw/t5900301.shtml</t>
  </si>
  <si>
    <t xml:space="preserve">脱贫攻战</t>
  </si>
  <si>
    <t xml:space="preserve">脱贫攻坚战</t>
  </si>
  <si>
    <r>
      <rPr>
        <sz val="14"/>
        <rFont val="Noto Sans"/>
        <family val="2"/>
      </rPr>
      <t xml:space="preserve">今年是全面建成小康社会和“十三五”规划的收官之年，是</t>
    </r>
    <r>
      <rPr>
        <sz val="14"/>
        <color rgb="FFFF0000"/>
        <rFont val="Noto Sans"/>
        <family val="2"/>
      </rPr>
      <t xml:space="preserve">脱贫攻战</t>
    </r>
    <r>
      <rPr>
        <sz val="14"/>
        <rFont val="Noto Sans"/>
        <family val="2"/>
      </rPr>
      <t xml:space="preserve">决战决胜之年</t>
    </r>
  </si>
  <si>
    <t xml:space="preserve">http://www.ningming.gov.cn./xwzx/zwyw/t5633703.shtml</t>
  </si>
  <si>
    <t xml:space="preserve">http://www.ningming.gov.cn/xwzx/zwyw/t5633703.shtml</t>
  </si>
  <si>
    <t xml:space="preserve">以身做则</t>
  </si>
  <si>
    <t xml:space="preserve">以身作则</t>
  </si>
  <si>
    <r>
      <rPr>
        <sz val="14"/>
        <rFont val="Noto Sans"/>
        <family val="2"/>
      </rPr>
      <t xml:space="preserve">在这次新型冠状病毒肺炎防控中，那堪镇卫生院党支部书记、院长黄世勇</t>
    </r>
    <r>
      <rPr>
        <sz val="14"/>
        <color rgb="FFFF0000"/>
        <rFont val="Noto Sans"/>
        <family val="2"/>
      </rPr>
      <t xml:space="preserve">以身做则</t>
    </r>
    <r>
      <rPr>
        <sz val="14"/>
        <color rgb="FF000000"/>
        <rFont val="Noto Sans"/>
        <family val="2"/>
      </rPr>
      <t xml:space="preserve">，第一时间吹响“集结号”，带领卫生院全体员工筑牢防疫战斗堡垒</t>
    </r>
  </si>
  <si>
    <t xml:space="preserve">http://www.ningming.gov.cn./xwzx/xzdt/t1773065.shtml</t>
  </si>
  <si>
    <r>
      <rPr>
        <sz val="14"/>
        <rFont val="Noto Sans"/>
        <family val="2"/>
      </rPr>
      <t xml:space="preserve">在这次新型冠状病毒肺炎防控中，那堪镇卫生院党支部书记、院长黄世勇</t>
    </r>
    <r>
      <rPr>
        <sz val="14"/>
        <color rgb="FFFF0000"/>
        <rFont val="Noto Sans"/>
        <family val="2"/>
      </rPr>
      <t xml:space="preserve">以身做则</t>
    </r>
  </si>
  <si>
    <t xml:space="preserve">http://www.ningming.gov.cn/xwzx/xzdt/t1773065.shtml</t>
  </si>
  <si>
    <t xml:space="preserve">志愿者门</t>
  </si>
  <si>
    <t xml:space="preserve">志愿者们</t>
  </si>
  <si>
    <r>
      <rPr>
        <sz val="14"/>
        <rFont val="Noto Sans"/>
        <family val="2"/>
      </rPr>
      <t xml:space="preserve">在县城及部分乡镇开展第一轮全员核酸采样检测中，为了不落一户、不落一人，</t>
    </r>
    <r>
      <rPr>
        <sz val="14"/>
        <color rgb="FFFF0000"/>
        <rFont val="Noto Sans"/>
        <family val="2"/>
      </rPr>
      <t xml:space="preserve">志愿者门</t>
    </r>
    <r>
      <rPr>
        <sz val="14"/>
        <rFont val="Noto Sans"/>
        <family val="2"/>
      </rPr>
      <t xml:space="preserve">挨家挨户动员群众到指定地点做核酸检测</t>
    </r>
  </si>
  <si>
    <t xml:space="preserve">http://www.ningming.gov.cn./xwzx/zwyw/t10941502.shtml</t>
  </si>
  <si>
    <t xml:space="preserve">http://www.ningming.gov.cn/xwzx/zwyw/t10941502.shtml</t>
  </si>
  <si>
    <t xml:space="preserve">龙州县人民政府门户网站</t>
  </si>
  <si>
    <r>
      <rPr>
        <sz val="14"/>
        <rFont val="Noto Sans"/>
        <family val="2"/>
      </rPr>
      <t xml:space="preserve">“十四五”时期是我县在高质量全面建成小康社会基础上，乘势而上开启新时代</t>
    </r>
    <r>
      <rPr>
        <sz val="14"/>
        <color rgb="FFFF0000"/>
        <rFont val="Noto Sans"/>
        <family val="2"/>
      </rPr>
      <t xml:space="preserve">全面建设社会主义现代化新征程</t>
    </r>
    <r>
      <rPr>
        <sz val="14"/>
        <rFont val="Noto Sans"/>
        <family val="2"/>
      </rPr>
      <t xml:space="preserve">的关键时期</t>
    </r>
  </si>
  <si>
    <t xml:space="preserve">http://www.longzhou.gov.cn/gsgg/t10068968.shtml</t>
  </si>
  <si>
    <r>
      <rPr>
        <sz val="14"/>
        <rFont val="Noto Sans"/>
        <family val="2"/>
      </rPr>
      <t xml:space="preserve">冯波强调，今年是“十四五”开局起步之年，是</t>
    </r>
    <r>
      <rPr>
        <sz val="14"/>
        <color rgb="FFFF0000"/>
        <rFont val="Noto Sans"/>
        <family val="2"/>
      </rPr>
      <t xml:space="preserve">全面建设社会主义现代化新征程</t>
    </r>
    <r>
      <rPr>
        <sz val="14"/>
        <rFont val="Noto Sans"/>
        <family val="2"/>
      </rPr>
      <t xml:space="preserve">开启之年</t>
    </r>
  </si>
  <si>
    <t xml:space="preserve">http://www.longzhou.gov.cn/zwdt/zwyw/t9969837.shtml</t>
  </si>
  <si>
    <t xml:space="preserve">全心为人民服务</t>
  </si>
  <si>
    <t xml:space="preserve">全心全意为人民服务</t>
  </si>
  <si>
    <r>
      <rPr>
        <sz val="14"/>
        <rFont val="Noto Sans"/>
        <family val="2"/>
      </rPr>
      <t xml:space="preserve">建党百年取得的伟大成就是我们党员骄傲自豪的资本，我们要从党的百年奋斗史中汲取智慧和力量，坚持初心和使命，</t>
    </r>
    <r>
      <rPr>
        <sz val="14"/>
        <color rgb="FFFF0000"/>
        <rFont val="Noto Sans"/>
        <family val="2"/>
      </rPr>
      <t xml:space="preserve">全心为人民服务</t>
    </r>
  </si>
  <si>
    <t xml:space="preserve">http://www.longzhou.gov.cn/zwdt/bmdt/t9432787.shtml</t>
  </si>
  <si>
    <r>
      <rPr>
        <sz val="14"/>
        <rFont val="Noto Sans"/>
        <family val="2"/>
      </rPr>
      <t xml:space="preserve">会上，许又声以深入学习贯彻习近平总书记关于加强和改进统一战线工作的重要思想和统战工作</t>
    </r>
    <r>
      <rPr>
        <sz val="14"/>
        <color rgb="FFFF0000"/>
        <rFont val="Noto Sans"/>
        <family val="2"/>
      </rPr>
      <t xml:space="preserve">条列</t>
    </r>
    <r>
      <rPr>
        <sz val="14"/>
        <rFont val="Noto Sans"/>
        <family val="2"/>
      </rPr>
      <t xml:space="preserve">精神为主题做了一场生动精彩的辅导报告</t>
    </r>
  </si>
  <si>
    <t xml:space="preserve">http://www.longzhou.gov.cn/zwdt/zwyw/t8684164.shtml</t>
  </si>
  <si>
    <t xml:space="preserve">大新县人民政府门户网站</t>
  </si>
  <si>
    <t xml:space="preserve">“一带一路”发展战略</t>
  </si>
  <si>
    <r>
      <rPr>
        <sz val="14"/>
        <color rgb="FF000000"/>
        <rFont val="Noto Sans"/>
        <family val="2"/>
      </rPr>
      <t xml:space="preserve">要明确目标和克服困难的决心，把中越德天—板约瀑布跨境旅游合作区建设成为</t>
    </r>
    <r>
      <rPr>
        <sz val="14"/>
        <color rgb="FFFF0000"/>
        <rFont val="Noto Sans"/>
        <family val="2"/>
      </rPr>
      <t xml:space="preserve">“一带一路”发展战略</t>
    </r>
    <r>
      <rPr>
        <sz val="14"/>
        <color rgb="FF000000"/>
        <rFont val="Noto Sans"/>
        <family val="2"/>
      </rPr>
      <t xml:space="preserve">上的新亮点</t>
    </r>
  </si>
  <si>
    <t xml:space="preserve">http://www.daxin.gov.cn/xwzx/zwyw/t15650313.shtml</t>
  </si>
  <si>
    <t xml:space="preserve">党的二十大全会精神</t>
  </si>
  <si>
    <r>
      <rPr>
        <sz val="14"/>
        <color rgb="FF000000"/>
        <rFont val="Noto Sans"/>
        <family val="2"/>
      </rPr>
      <t xml:space="preserve">为贯彻落实</t>
    </r>
    <r>
      <rPr>
        <sz val="14"/>
        <color rgb="FFFF0000"/>
        <rFont val="Noto Sans"/>
        <family val="2"/>
      </rPr>
      <t xml:space="preserve">党的二十大全会精神</t>
    </r>
    <r>
      <rPr>
        <sz val="14"/>
        <color rgb="FF000000"/>
        <rFont val="Noto Sans"/>
        <family val="2"/>
      </rPr>
      <t xml:space="preserve">，深入实施乡村振兴战略，全力推进全民阅读进乡村，推进乡村文化振兴，提高图书馆公共服务职能</t>
    </r>
  </si>
  <si>
    <t xml:space="preserve">http://www.daxin.gov.cn/xwzx/dxyw/t15522054.shtml</t>
  </si>
  <si>
    <r>
      <rPr>
        <sz val="14"/>
        <rFont val="Noto Sans"/>
        <family val="2"/>
      </rPr>
      <t xml:space="preserve">要定期持续排查问题，抓好安全生产工作，努力为</t>
    </r>
    <r>
      <rPr>
        <sz val="14"/>
        <color rgb="FFFF0000"/>
        <rFont val="Noto Sans"/>
        <family val="2"/>
      </rPr>
      <t xml:space="preserve">党的二十大顺利召开</t>
    </r>
    <r>
      <rPr>
        <sz val="14"/>
        <rFont val="Noto Sans"/>
        <family val="2"/>
      </rPr>
      <t xml:space="preserve">创造安全稳定的环境</t>
    </r>
  </si>
  <si>
    <t xml:space="preserve">http://www.daxin.gov.cn/xwzx/zwyw/t13071292.shtml</t>
  </si>
  <si>
    <t xml:space="preserve">壮民族民族风情</t>
  </si>
  <si>
    <t xml:space="preserve">民族风情</t>
  </si>
  <si>
    <r>
      <rPr>
        <sz val="14"/>
        <color rgb="FF000000"/>
        <rFont val="Noto Sans"/>
        <family val="2"/>
      </rPr>
      <t xml:space="preserve">通过文艺作品展演的形式展现近年来壮乡崇左民族团结进步取得的巨大成果，凸显</t>
    </r>
    <r>
      <rPr>
        <sz val="14"/>
        <color rgb="FFFF0000"/>
        <rFont val="Noto Sans"/>
        <family val="2"/>
      </rPr>
      <t xml:space="preserve">壮民族民族风情</t>
    </r>
    <r>
      <rPr>
        <sz val="14"/>
        <color rgb="FF000000"/>
        <rFont val="Noto Sans"/>
        <family val="2"/>
      </rPr>
      <t xml:space="preserve">、文化特色，特别是壮族歌舞独特的艺术魅力</t>
    </r>
  </si>
  <si>
    <t xml:space="preserve">http://www.daxin.gov.cn/ztlm/dxzzsys/t8582475.shtml</t>
  </si>
  <si>
    <t xml:space="preserve">http://www.daxin.gov.cn/xwzx/zwyw/t10857256.shtml</t>
  </si>
  <si>
    <t xml:space="preserve">http://www.daxin.gov.cn/xwzx/dxyw/t8736917.shtml</t>
  </si>
  <si>
    <t xml:space="preserve">http://www.daxin.gov.cn/xwzx/zwyw/t7894281.shtml</t>
  </si>
  <si>
    <t xml:space="preserve">http://www.daxin.gov.cn/xwzx/zwyw/t10849448.shtml</t>
  </si>
  <si>
    <r>
      <rPr>
        <sz val="14"/>
        <rFont val="Noto Sans"/>
        <family val="2"/>
      </rPr>
      <t xml:space="preserve">在全面建成小康社会胜利在望、</t>
    </r>
    <r>
      <rPr>
        <sz val="14"/>
        <color rgb="FFFF0000"/>
        <rFont val="Noto Sans"/>
        <family val="2"/>
      </rPr>
      <t xml:space="preserve">全面建设社会主义现代化新征程</t>
    </r>
    <r>
      <rPr>
        <sz val="14"/>
        <rFont val="Noto Sans"/>
        <family val="2"/>
      </rPr>
      <t xml:space="preserve">即将开启之际</t>
    </r>
  </si>
  <si>
    <t xml:space="preserve">http://www.daxin.gov.cn/xxgk/jcxxgk/zfgzbg/xzfgzbg/t8282198.shtml</t>
  </si>
  <si>
    <t xml:space="preserve">擅离值守</t>
  </si>
  <si>
    <t xml:space="preserve">擅离职守</t>
  </si>
  <si>
    <r>
      <rPr>
        <sz val="14"/>
        <rFont val="Noto Sans"/>
        <family val="2"/>
      </rPr>
      <t xml:space="preserve">重点严查落实疫情防控工作不力、瞒报漏报缓报重要信息、不服从组织安排</t>
    </r>
    <r>
      <rPr>
        <sz val="14"/>
        <color rgb="FFFF0000"/>
        <rFont val="Noto Sans"/>
        <family val="2"/>
      </rPr>
      <t xml:space="preserve">擅离值守</t>
    </r>
    <r>
      <rPr>
        <sz val="14"/>
        <rFont val="Noto Sans"/>
        <family val="2"/>
      </rPr>
      <t xml:space="preserve">、推诿扯皮、挤占挪用防控资金物资等违规违法违纪行为</t>
    </r>
  </si>
  <si>
    <t xml:space="preserve">http://www.daxin.gov.cn/xwzx/bmdt/t2995595.shtml</t>
  </si>
  <si>
    <t xml:space="preserve">天等县人民政府门户网站</t>
  </si>
  <si>
    <t xml:space="preserve">崇左市天等生态环局</t>
  </si>
  <si>
    <t xml:space="preserve">崇左市天等县生态环境局</t>
  </si>
  <si>
    <r>
      <rPr>
        <sz val="14"/>
        <color rgb="FFFF0000"/>
        <rFont val="Noto Sans"/>
        <family val="2"/>
      </rPr>
      <t xml:space="preserve">崇左市天等生态环局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 </t>
    </r>
  </si>
  <si>
    <t xml:space="preserve">http://www.tiandeng.gov.cn/gkbz/zdlyxxgk/shgysy/hjbhly1/jsxmhjyxpjsp/t14058499.shtml</t>
  </si>
  <si>
    <t xml:space="preserve">巩固拓展扶贫攻坚成果</t>
  </si>
  <si>
    <r>
      <rPr>
        <sz val="14"/>
        <color rgb="FF000000"/>
        <rFont val="Noto Sans"/>
        <family val="2"/>
      </rPr>
      <t xml:space="preserve">天等县坚果种植市级示范基地项目属于</t>
    </r>
    <r>
      <rPr>
        <sz val="14"/>
        <color rgb="FF000000"/>
        <rFont val="宋体"/>
        <family val="0"/>
        <charset val="134"/>
      </rPr>
      <t xml:space="preserve">2022</t>
    </r>
    <r>
      <rPr>
        <sz val="14"/>
        <color rgb="FF000000"/>
        <rFont val="Noto Sans"/>
        <family val="2"/>
      </rPr>
      <t xml:space="preserve">年</t>
    </r>
    <r>
      <rPr>
        <sz val="14"/>
        <color rgb="FFFF0000"/>
        <rFont val="Noto Sans"/>
        <family val="2"/>
      </rPr>
      <t xml:space="preserve">巩固拓展扶贫攻坚成果</t>
    </r>
    <r>
      <rPr>
        <sz val="14"/>
        <color rgb="FF000000"/>
        <rFont val="Noto Sans"/>
        <family val="2"/>
      </rPr>
      <t xml:space="preserve">和乡村振兴产业项目，项目建设地点为进结镇高州村高炼屯渠巴屯，项目总体投资约</t>
    </r>
    <r>
      <rPr>
        <sz val="14"/>
        <color rgb="FF000000"/>
        <rFont val="宋体"/>
        <family val="0"/>
        <charset val="134"/>
      </rPr>
      <t xml:space="preserve">400</t>
    </r>
    <r>
      <rPr>
        <sz val="14"/>
        <color rgb="FF000000"/>
        <rFont val="Noto Sans"/>
        <family val="2"/>
      </rPr>
      <t xml:space="preserve">万元</t>
    </r>
  </si>
  <si>
    <t xml:space="preserve">http://www.tiandeng.gov.cn/gkbz/zdlyxxgk/zdjsxm/zdsjbgxx/t11981488.shtml</t>
  </si>
  <si>
    <r>
      <rPr>
        <sz val="14"/>
        <color rgb="FF000000"/>
        <rFont val="Noto Sans"/>
        <family val="2"/>
      </rPr>
      <t xml:space="preserve">天等县向都镇坚果种植基地（乐龙片区）属于</t>
    </r>
    <r>
      <rPr>
        <sz val="14"/>
        <color rgb="FF000000"/>
        <rFont val="宋体"/>
        <family val="0"/>
        <charset val="134"/>
      </rPr>
      <t xml:space="preserve">2022</t>
    </r>
    <r>
      <rPr>
        <sz val="14"/>
        <color rgb="FF000000"/>
        <rFont val="Noto Sans"/>
        <family val="2"/>
      </rPr>
      <t xml:space="preserve">年</t>
    </r>
    <r>
      <rPr>
        <sz val="14"/>
        <color rgb="FFFF0000"/>
        <rFont val="Noto Sans"/>
        <family val="2"/>
      </rPr>
      <t xml:space="preserve">巩固拓展扶贫攻坚成果</t>
    </r>
    <r>
      <rPr>
        <sz val="14"/>
        <color rgb="FF000000"/>
        <rFont val="Noto Sans"/>
        <family val="2"/>
      </rPr>
      <t xml:space="preserve">和乡村振兴产业项目，项目建设地点为向都镇乐龙村，项目总体投资约</t>
    </r>
    <r>
      <rPr>
        <sz val="14"/>
        <color rgb="FF000000"/>
        <rFont val="宋体"/>
        <family val="0"/>
        <charset val="134"/>
      </rPr>
      <t xml:space="preserve">200</t>
    </r>
    <r>
      <rPr>
        <sz val="14"/>
        <color rgb="FF000000"/>
        <rFont val="Noto Sans"/>
        <family val="2"/>
      </rPr>
      <t xml:space="preserve">万元</t>
    </r>
  </si>
  <si>
    <t xml:space="preserve">http://www.tiandeng.gov.cn/gkbz/zdlyxxgk/zdjsxm/zdsjbgxx/t11981490.shtml</t>
  </si>
  <si>
    <r>
      <rPr>
        <sz val="14"/>
        <color rgb="FF000000"/>
        <rFont val="Noto Sans"/>
        <family val="2"/>
      </rPr>
      <t xml:space="preserve">联席会议办公室设在县农业农村局，承担联席会议日常工作，落实</t>
    </r>
    <r>
      <rPr>
        <sz val="14"/>
        <color rgb="FFFF0000"/>
        <rFont val="Noto Sans"/>
        <family val="2"/>
      </rPr>
      <t xml:space="preserve">联系会议</t>
    </r>
    <r>
      <rPr>
        <sz val="14"/>
        <color rgb="FF000000"/>
        <rFont val="Noto Sans"/>
        <family val="2"/>
      </rPr>
      <t xml:space="preserve">的有关决定，组织成员单位开展指导、监督、检查等</t>
    </r>
  </si>
  <si>
    <t xml:space="preserve">http://www.tiandeng.gov.cn/gkbz/zfwj/xrmzfbgswj/t15523154.shtml</t>
  </si>
  <si>
    <t xml:space="preserve">http://www.tiandeng.gov.cn/xwzx/tdyw/t10857887.shtml</t>
  </si>
  <si>
    <t xml:space="preserve">市委四次党代会</t>
  </si>
  <si>
    <t xml:space="preserve">市第四次党代会</t>
  </si>
  <si>
    <r>
      <rPr>
        <sz val="14"/>
        <rFont val="宋体"/>
        <family val="0"/>
        <charset val="134"/>
      </rPr>
      <t xml:space="preserve">2020</t>
    </r>
    <r>
      <rPr>
        <sz val="14"/>
        <rFont val="Noto Sans"/>
        <family val="2"/>
      </rPr>
      <t xml:space="preserve">年是贯彻</t>
    </r>
    <r>
      <rPr>
        <sz val="14"/>
        <color rgb="FFFF0000"/>
        <rFont val="Noto Sans"/>
        <family val="2"/>
      </rPr>
      <t xml:space="preserve">市委四次党代会</t>
    </r>
    <r>
      <rPr>
        <sz val="14"/>
        <color rgb="FF000000"/>
        <rFont val="Noto Sans"/>
        <family val="2"/>
      </rPr>
      <t xml:space="preserve">精神</t>
    </r>
    <r>
      <rPr>
        <sz val="14"/>
        <rFont val="Noto Sans"/>
        <family val="2"/>
      </rPr>
      <t xml:space="preserve">的第四年，是推进供给侧结构性改革的深化之年</t>
    </r>
  </si>
  <si>
    <t xml:space="preserve">http://www.tiandeng.gov.cn/gkbz/zdlyxxgk/czyjs/zfys/t9149752.shtml</t>
  </si>
  <si>
    <r>
      <rPr>
        <b val="true"/>
        <sz val="22"/>
        <rFont val="宋体"/>
        <family val="0"/>
        <charset val="134"/>
      </rPr>
      <t xml:space="preserve">2023</t>
    </r>
    <r>
      <rPr>
        <b val="true"/>
        <sz val="22"/>
        <rFont val="Noto Sans"/>
        <family val="2"/>
      </rPr>
      <t xml:space="preserve">年</t>
    </r>
    <r>
      <rPr>
        <b val="true"/>
        <sz val="22"/>
        <rFont val="宋体"/>
        <family val="0"/>
        <charset val="134"/>
      </rPr>
      <t xml:space="preserve">1</t>
    </r>
    <r>
      <rPr>
        <b val="true"/>
        <sz val="22"/>
        <rFont val="Noto Sans"/>
        <family val="2"/>
      </rPr>
      <t xml:space="preserve">月政府部门网站内容表述不规范清单</t>
    </r>
  </si>
  <si>
    <t xml:space="preserve">自治区</t>
  </si>
  <si>
    <t xml:space="preserve">广西壮族自治区发展和改革委员会网站</t>
  </si>
  <si>
    <r>
      <rPr>
        <sz val="14"/>
        <rFont val="Noto Sans"/>
        <family val="2"/>
      </rPr>
      <t xml:space="preserve">推进南宁至百色段高速公路扩建工程、黄桶至百色铁路、百色巴马机场改扩建等一批试验区互联互通重大基础设施项目建设，畅通西部陆海新通道，服务国家</t>
    </r>
    <r>
      <rPr>
        <sz val="14"/>
        <color rgb="FFFF0000"/>
        <rFont val="Noto Sans"/>
        <family val="2"/>
      </rPr>
      <t xml:space="preserve">“一带一路”战略</t>
    </r>
  </si>
  <si>
    <t xml:space="preserve">http://fgw.gxzf.gov.cn/zfxxgkzl/wjzx/tzgg/t9364864.shtml</t>
  </si>
  <si>
    <r>
      <rPr>
        <sz val="14"/>
        <rFont val="Noto Sans"/>
        <family val="2"/>
      </rPr>
      <t xml:space="preserve">为我们加快建设新时代中国特色社会主义壮美广西，奋力开启</t>
    </r>
    <r>
      <rPr>
        <sz val="14"/>
        <color rgb="FFFF0000"/>
        <rFont val="Noto Sans"/>
        <family val="2"/>
      </rPr>
      <t xml:space="preserve">全面建设社会主义现代化新征程</t>
    </r>
    <r>
      <rPr>
        <sz val="14"/>
        <rFont val="Noto Sans"/>
        <family val="2"/>
      </rPr>
      <t xml:space="preserve">指明了前进方向</t>
    </r>
  </si>
  <si>
    <t xml:space="preserve">http://fgw.gxzf.gov.cn/xwzx/fgdt/t8737244.shtml</t>
  </si>
  <si>
    <r>
      <rPr>
        <sz val="14"/>
        <rFont val="Noto Sans"/>
        <family val="2"/>
      </rPr>
      <t xml:space="preserve">“十四五”时期是我区全面建成小康社会之后，乘势而上开启</t>
    </r>
    <r>
      <rPr>
        <sz val="14"/>
        <color rgb="FFFF0000"/>
        <rFont val="Noto Sans"/>
        <family val="2"/>
      </rPr>
      <t xml:space="preserve">全面建设社会主义现代化新征程</t>
    </r>
    <r>
      <rPr>
        <sz val="14"/>
        <rFont val="Noto Sans"/>
        <family val="2"/>
      </rPr>
      <t xml:space="preserve">的第一个五年</t>
    </r>
  </si>
  <si>
    <t xml:space="preserve">http://fgw.gxzf.gov.cn/tpxw/t7331214.shtml</t>
  </si>
  <si>
    <r>
      <rPr>
        <sz val="14"/>
        <rFont val="Noto Sans"/>
        <family val="2"/>
      </rPr>
      <t xml:space="preserve">“十四五”时期，革命老区将与全国一道开启</t>
    </r>
    <r>
      <rPr>
        <sz val="14"/>
        <color rgb="FFFF0000"/>
        <rFont val="Noto Sans"/>
        <family val="2"/>
      </rPr>
      <t xml:space="preserve">全面建设社会主义现代化新征程</t>
    </r>
  </si>
  <si>
    <t xml:space="preserve">http://fgw.gxzf.gov.cn/xwzx/fgdt/t8032440.shtml</t>
  </si>
  <si>
    <t xml:space="preserve">http://fgw.gxzf.gov.cn/xwzx/fgdt/t10501573.shtml</t>
  </si>
  <si>
    <t xml:space="preserve">广西壮族自治区教育厅网站</t>
  </si>
  <si>
    <r>
      <rPr>
        <sz val="14"/>
        <color rgb="FF000000"/>
        <rFont val="Noto Sans"/>
        <family val="2"/>
      </rPr>
      <t xml:space="preserve">“井岗山精神</t>
    </r>
    <r>
      <rPr>
        <sz val="14"/>
        <color rgb="FF000000"/>
        <rFont val="宋体"/>
        <family val="0"/>
        <charset val="134"/>
      </rPr>
      <t xml:space="preserve">"</t>
    </r>
  </si>
  <si>
    <t xml:space="preserve">“井冈山精神”</t>
  </si>
  <si>
    <r>
      <rPr>
        <sz val="14"/>
        <color rgb="FF000000"/>
        <rFont val="Noto Sans"/>
        <family val="2"/>
      </rPr>
      <t xml:space="preserve">中国共产党人</t>
    </r>
    <r>
      <rPr>
        <sz val="14"/>
        <color rgb="FF000000"/>
        <rFont val="宋体"/>
        <family val="0"/>
        <charset val="134"/>
      </rPr>
      <t xml:space="preserve">,
</t>
    </r>
    <r>
      <rPr>
        <sz val="14"/>
        <color rgb="FF000000"/>
        <rFont val="Noto Sans"/>
        <family val="2"/>
      </rPr>
      <t xml:space="preserve">矢志不渝坚定地传承着的</t>
    </r>
    <r>
      <rPr>
        <sz val="14"/>
        <color rgb="FF000000"/>
        <rFont val="宋体"/>
        <family val="0"/>
        <charset val="134"/>
      </rPr>
      <t xml:space="preserve">,
</t>
    </r>
    <r>
      <rPr>
        <sz val="14"/>
        <color rgb="FF000000"/>
        <rFont val="Noto Sans"/>
        <family val="2"/>
      </rPr>
      <t xml:space="preserve">正是这种坚不可摧的</t>
    </r>
    <r>
      <rPr>
        <sz val="14"/>
        <color rgb="FFFF0000"/>
        <rFont val="Noto Sans"/>
        <family val="2"/>
      </rPr>
      <t xml:space="preserve">“井岗山精神</t>
    </r>
    <r>
      <rPr>
        <sz val="14"/>
        <color rgb="FFFF0000"/>
        <rFont val="宋体"/>
        <family val="0"/>
        <charset val="134"/>
      </rPr>
      <t xml:space="preserve">"</t>
    </r>
  </si>
  <si>
    <t xml:space="preserve">http://jyt.gxzf.gov.cn/ztzl/jgdjzt/xxjl/t10394724.shtml</t>
  </si>
  <si>
    <r>
      <rPr>
        <sz val="14"/>
        <color rgb="FF000000"/>
        <rFont val="Noto Sans"/>
        <family val="2"/>
      </rPr>
      <t xml:space="preserve">大家纷纷表示，要认真学习习近平总书记在中国共产党第二十次全国代表大会上的报告，把思想和行动统一到</t>
    </r>
    <r>
      <rPr>
        <sz val="14"/>
        <color rgb="FFFF0000"/>
        <rFont val="Noto Sans"/>
        <family val="2"/>
      </rPr>
      <t xml:space="preserve">党的二十大会议精神</t>
    </r>
    <r>
      <rPr>
        <sz val="14"/>
        <color rgb="FF000000"/>
        <rFont val="Noto Sans"/>
        <family val="2"/>
      </rPr>
      <t xml:space="preserve">上来，全面贯彻习近平新时代中国特色社会主义思想</t>
    </r>
  </si>
  <si>
    <t xml:space="preserve">http://jyt.gxzf.gov.cn/ztzl/jgdjzt/djdt/t13189767.shtml</t>
  </si>
  <si>
    <r>
      <rPr>
        <sz val="14"/>
        <rFont val="Noto Sans"/>
        <family val="2"/>
      </rPr>
      <t xml:space="preserve">自治区第十二次党代表大会是在全区上下深入学习贯彻党的十九届六中全会精神、在“两个一百年”历史交汇点上开启</t>
    </r>
    <r>
      <rPr>
        <sz val="14"/>
        <color rgb="FFFF0000"/>
        <rFont val="Noto Sans"/>
        <family val="2"/>
      </rPr>
      <t xml:space="preserve">全面建设社会主义现代化新征程</t>
    </r>
    <r>
      <rPr>
        <sz val="14"/>
        <rFont val="Noto Sans"/>
        <family val="2"/>
      </rPr>
      <t xml:space="preserve">的关键时刻召开的一次重要大会</t>
    </r>
  </si>
  <si>
    <t xml:space="preserve">http://jyt.gxzf.gov.cn/ztzl/lsgd/sjjlz/xxgc/t10927802.shtml</t>
  </si>
  <si>
    <t xml:space="preserve">http://jyt.gxzf.gov.cn/jyxw/jyyw/jyt/t10927811.shtml</t>
  </si>
  <si>
    <t xml:space="preserve">http://jyt.gxzf.gov.cn/ztzl/lsgd/dsxx/zybs/t10844808.shtml</t>
  </si>
  <si>
    <t xml:space="preserve">http://jyt.gxzf.gov.cn/jyxw/jyyw/t10843547.shtml</t>
  </si>
  <si>
    <r>
      <rPr>
        <sz val="14"/>
        <rFont val="Noto Sans"/>
        <family val="2"/>
      </rPr>
      <t xml:space="preserve">广西大学党委常委、副校长范祚军：党的十九届六中全会召开正值中国共产党成立</t>
    </r>
    <r>
      <rPr>
        <sz val="14"/>
        <rFont val="宋体"/>
        <family val="0"/>
        <charset val="134"/>
      </rPr>
      <t xml:space="preserve">100</t>
    </r>
    <r>
      <rPr>
        <sz val="14"/>
        <rFont val="Noto Sans"/>
        <family val="2"/>
      </rPr>
      <t xml:space="preserve">周年，同时也是“十四五”开局之年，</t>
    </r>
    <r>
      <rPr>
        <sz val="14"/>
        <color rgb="FFFF0000"/>
        <rFont val="Noto Sans"/>
        <family val="2"/>
      </rPr>
      <t xml:space="preserve">全面建设社会主义现代化新征程</t>
    </r>
    <r>
      <rPr>
        <sz val="14"/>
        <rFont val="Noto Sans"/>
        <family val="2"/>
      </rPr>
      <t xml:space="preserve">开启之年</t>
    </r>
  </si>
  <si>
    <t xml:space="preserve">http://jyt.gxzf.gov.cn/ztzl/lsgd/sjjlz/xxgc/t10880270.shtml</t>
  </si>
  <si>
    <t xml:space="preserve">http://jyt.gxzf.gov.cn/jyxw/jyyw/t10852090.shtml</t>
  </si>
  <si>
    <t xml:space="preserve">http://jyt.gxzf.gov.cn/ztzl/lsgd/dsxx/zybs/t10852107.shtml</t>
  </si>
  <si>
    <t xml:space="preserve">http://jyt.gxzf.gov.cn/ztzl/lsgd/dsxx/jzcs/t10883469.shtml</t>
  </si>
  <si>
    <t xml:space="preserve">广西壮族自治区科学技术厅网站</t>
  </si>
  <si>
    <r>
      <rPr>
        <sz val="14"/>
        <rFont val="Noto Sans"/>
        <family val="2"/>
      </rPr>
      <t xml:space="preserve">在全区脱贫攻坚取得全面胜利、全面建成小康社会胜利在望的重大时刻，在“十四五”开局起步、全区各族人民昂首阔步迈上</t>
    </r>
    <r>
      <rPr>
        <sz val="14"/>
        <color rgb="FFFF0000"/>
        <rFont val="Noto Sans"/>
        <family val="2"/>
      </rPr>
      <t xml:space="preserve">全面建设社会主义现代化新征程</t>
    </r>
    <r>
      <rPr>
        <sz val="14"/>
        <rFont val="Noto Sans"/>
        <family val="2"/>
      </rPr>
      <t xml:space="preserve">的关键时刻；
习近平总书记的谆谆教导和殷殷嘱托，必将为我们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
为我们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kjt.gxzf.gov.cn/zthd/dsxxjy/xxdt/t8787268.shtml</t>
  </si>
  <si>
    <t xml:space="preserve">http://kjt.gxzf.gov.cn/zthd/jgdj/t8787268.shtml</t>
  </si>
  <si>
    <t xml:space="preserve">http://kjt.gxzf.gov.cn/dtxx_59340/kjgz/kjtgz/t8787268.shtml</t>
  </si>
  <si>
    <r>
      <rPr>
        <sz val="14"/>
        <rFont val="Noto Sans"/>
        <family val="2"/>
      </rPr>
      <t xml:space="preserve">会议指出，在“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kjt.gxzf.gov.cn/dtxx_59340/kjgz/kjtgz/t8960528.shtml</t>
  </si>
  <si>
    <t xml:space="preserve">广西壮族自治区工业和信息化厅网站</t>
  </si>
  <si>
    <r>
      <rPr>
        <sz val="14"/>
        <rFont val="Noto Sans"/>
        <family val="2"/>
      </rPr>
      <t xml:space="preserve">为我们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gxt.gxzf.gov.cn/ztgz/ywzt/wxdglgz_1/gdsgz/t8867054.shtml</t>
  </si>
  <si>
    <r>
      <rPr>
        <sz val="14"/>
        <rFont val="Noto Sans"/>
        <family val="2"/>
      </rPr>
      <t xml:space="preserve">这对于我们全面学习贯彻习近平总书记关于民族工作的重要论述，团结全区各族人民开拓奋进，在</t>
    </r>
    <r>
      <rPr>
        <sz val="14"/>
        <color rgb="FFFF0000"/>
        <rFont val="Noto Sans"/>
        <family val="2"/>
      </rPr>
      <t xml:space="preserve">全面建设社会主义现代化新征程</t>
    </r>
    <r>
      <rPr>
        <sz val="14"/>
        <rFont val="Noto Sans"/>
        <family val="2"/>
      </rPr>
      <t xml:space="preserve">中谱写广西发展新篇章</t>
    </r>
  </si>
  <si>
    <t xml:space="preserve">http://gxt.gxzf.gov.cn/wzsy/zwdt/gxyw/t7477102.shtml</t>
  </si>
  <si>
    <t xml:space="preserve">http://gxt.gxzf.gov.cn/wzsy/zwdt/gxyw/t8728804.shtml</t>
  </si>
  <si>
    <r>
      <rPr>
        <sz val="14"/>
        <rFont val="Noto Sans"/>
        <family val="2"/>
      </rPr>
      <t xml:space="preserve">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gxt.gxzf.gov.cn/wzsy/zwdt/mtgz/t11014216.shtml</t>
  </si>
  <si>
    <r>
      <rPr>
        <sz val="14"/>
        <rFont val="Noto Sans"/>
        <family val="2"/>
      </rPr>
      <t xml:space="preserve">一、踏上</t>
    </r>
    <r>
      <rPr>
        <sz val="14"/>
        <color rgb="FFFF0000"/>
        <rFont val="Noto Sans"/>
        <family val="2"/>
      </rPr>
      <t xml:space="preserve">全面建设社会主义现代化新征程</t>
    </r>
    <r>
      <rPr>
        <sz val="14"/>
        <rFont val="Noto Sans"/>
        <family val="2"/>
      </rPr>
      <t xml:space="preserve">，谱写建设壮美广西、共圆复兴梦想新篇章；
以敢冲善拼的勇气和韧劲，奋力赶超、加速崛起，在</t>
    </r>
    <r>
      <rPr>
        <sz val="14"/>
        <color rgb="FFFF0000"/>
        <rFont val="Noto Sans"/>
        <family val="2"/>
      </rPr>
      <t xml:space="preserve">全面建设社会主义现代化新征程</t>
    </r>
    <r>
      <rPr>
        <sz val="14"/>
        <rFont val="Noto Sans"/>
        <family val="2"/>
      </rPr>
      <t xml:space="preserve">中谱写广西发展新篇章</t>
    </r>
  </si>
  <si>
    <t xml:space="preserve">http://gxt.gxzf.gov.cn/wzsy/zwdt/gxyw/t7312497.shtml</t>
  </si>
  <si>
    <t xml:space="preserve">http://gxt.gxzf.gov.cn/xxgk/xggh/gxgh_82327/t7312497.shtml</t>
  </si>
  <si>
    <r>
      <rPr>
        <sz val="14"/>
        <rFont val="Noto Sans"/>
        <family val="2"/>
      </rPr>
      <t xml:space="preserve">各省、自治区、直辖市及计划单列市、</t>
    </r>
    <r>
      <rPr>
        <sz val="14"/>
        <color rgb="FFFF0000"/>
        <rFont val="Noto Sans"/>
        <family val="2"/>
      </rPr>
      <t xml:space="preserve">新疆建设兵团</t>
    </r>
    <r>
      <rPr>
        <sz val="14"/>
        <rFont val="Noto Sans"/>
        <family val="2"/>
      </rPr>
      <t xml:space="preserve">工业和信息化主管部门，部属有关单位，中国质量协会、有关行业协会</t>
    </r>
  </si>
  <si>
    <t xml:space="preserve">http://gxt.gxzf.gov.cn/wzsy/zwdt/gxyw/t6667629.shtml</t>
  </si>
  <si>
    <t xml:space="preserve">广西壮族自治区民族宗教事务委员会网站</t>
  </si>
  <si>
    <r>
      <rPr>
        <sz val="14"/>
        <color rgb="FF000000"/>
        <rFont val="Noto Sans"/>
        <family val="2"/>
      </rPr>
      <t xml:space="preserve">宗教一处党支部组织党员学习</t>
    </r>
    <r>
      <rPr>
        <sz val="14"/>
        <color rgb="FFFF0000"/>
        <rFont val="Noto Sans"/>
        <family val="2"/>
      </rPr>
      <t xml:space="preserve">党的二十大会议精神</t>
    </r>
  </si>
  <si>
    <t xml:space="preserve">http://mzw.gxzf.gov.cn/gzyw/jgdj/</t>
  </si>
  <si>
    <t xml:space="preserve">http://mzw.gxzf.gov.cn/gzyw/mzdt/t14134783.shtml</t>
  </si>
  <si>
    <t xml:space="preserve">http://mzw.gxzf.gov.cn/ztzl/zxzt/xxgcddesdjs_0926/index.shtml</t>
  </si>
  <si>
    <r>
      <rPr>
        <sz val="14"/>
        <color rgb="FF000000"/>
        <rFont val="Noto Sans"/>
        <family val="2"/>
      </rPr>
      <t xml:space="preserve">广西民族语文研究中心党支部组织召开集中学习</t>
    </r>
    <r>
      <rPr>
        <sz val="14"/>
        <color rgb="FFFF0000"/>
        <rFont val="Noto Sans"/>
        <family val="2"/>
      </rPr>
      <t xml:space="preserve">党的二十大会议精神</t>
    </r>
    <r>
      <rPr>
        <sz val="14"/>
        <color rgb="FF000000"/>
        <rFont val="Noto Sans"/>
        <family val="2"/>
      </rPr>
      <t xml:space="preserve">研讨会；
</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上午，广西民族语文研究中心党支部召开学习</t>
    </r>
    <r>
      <rPr>
        <sz val="14"/>
        <color rgb="FFFF0000"/>
        <rFont val="Noto Sans"/>
        <family val="2"/>
      </rPr>
      <t xml:space="preserve">党的二十大会议精神</t>
    </r>
    <r>
      <rPr>
        <sz val="14"/>
        <color rgb="FF000000"/>
        <rFont val="Noto Sans"/>
        <family val="2"/>
      </rPr>
      <t xml:space="preserve">研讨会，会议由党支部书记黄如猛主持，全体党员、干部参加研讨</t>
    </r>
  </si>
  <si>
    <t xml:space="preserve">http://mzw.gxzf.gov.cn/gzyw/wsdt/t13229054.shtml</t>
  </si>
  <si>
    <r>
      <rPr>
        <sz val="14"/>
        <rFont val="Noto Sans"/>
        <family val="2"/>
      </rPr>
      <t xml:space="preserve">极大地促进了各族青少年间交流交往交融，进一步铸牢中华民族共同体意识，为</t>
    </r>
    <r>
      <rPr>
        <sz val="14"/>
        <color rgb="FFFF0000"/>
        <rFont val="Noto Sans"/>
        <family val="2"/>
      </rPr>
      <t xml:space="preserve">党的二十大顺利召开</t>
    </r>
    <r>
      <rPr>
        <sz val="14"/>
        <rFont val="Noto Sans"/>
        <family val="2"/>
      </rPr>
      <t xml:space="preserve">营造浓厚氛围</t>
    </r>
  </si>
  <si>
    <t xml:space="preserve">http://mzw.gxzf.gov.cn/gzyw/sxxx/t13120898.shtml</t>
  </si>
  <si>
    <r>
      <rPr>
        <sz val="14"/>
        <color rgb="FF000000"/>
        <rFont val="Noto Sans"/>
        <family val="2"/>
      </rPr>
      <t xml:space="preserve">扩大农业农村有效投资，持续</t>
    </r>
    <r>
      <rPr>
        <sz val="14"/>
        <color rgb="FFFF0000"/>
        <rFont val="Noto Sans"/>
        <family val="2"/>
      </rPr>
      <t xml:space="preserve">巩固拓展脱贫成果</t>
    </r>
    <r>
      <rPr>
        <sz val="14"/>
        <color rgb="FF000000"/>
        <rFont val="Noto Sans"/>
        <family val="2"/>
      </rPr>
      <t xml:space="preserve">，落实落细乡村振兴重点帮扶县支持政策</t>
    </r>
  </si>
  <si>
    <t xml:space="preserve">http://mzw.gxzf.gov.cn/gzyw/mzdt/t15694227.shtml</t>
  </si>
  <si>
    <r>
      <rPr>
        <sz val="14"/>
        <rFont val="Noto Sans"/>
        <family val="2"/>
      </rPr>
      <t xml:space="preserve">在全区脱贫攻坚取得全面胜利、全面建成小康社会胜利在望的重大时刻，在 “十四五”开局起步、全区各族人民昂首阔步迈上</t>
    </r>
    <r>
      <rPr>
        <sz val="14"/>
        <color rgb="FFFF0000"/>
        <rFont val="Noto Sans"/>
        <family val="2"/>
      </rPr>
      <t xml:space="preserve">全面建设社会主义现代化新征程</t>
    </r>
    <r>
      <rPr>
        <sz val="14"/>
        <rFont val="Noto Sans"/>
        <family val="2"/>
      </rPr>
      <t xml:space="preserve">的关键时刻；
必将为我们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
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mzw.gxzf.gov.cn/gzyw/mzdt/t8715675.shtml</t>
  </si>
  <si>
    <r>
      <rPr>
        <sz val="14"/>
        <rFont val="Noto Sans"/>
        <family val="2"/>
      </rPr>
      <t xml:space="preserve">会议指出，在“十四五”开局起步、全区各族人民昂首阔步迈上</t>
    </r>
    <r>
      <rPr>
        <sz val="14"/>
        <color rgb="FFFF0000"/>
        <rFont val="Noto Sans"/>
        <family val="2"/>
      </rPr>
      <t xml:space="preserve">全面建设社会主义现代化新征程</t>
    </r>
    <r>
      <rPr>
        <sz val="14"/>
        <rFont val="Noto Sans"/>
        <family val="2"/>
      </rPr>
      <t xml:space="preserve">的关键时刻；
必将为全区广大干部群众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t>
    </r>
  </si>
  <si>
    <t xml:space="preserve">http://mzw.gxzf.gov.cn/gzyw/wsdt/t8738238.shtml</t>
  </si>
  <si>
    <r>
      <rPr>
        <sz val="14"/>
        <rFont val="Noto Sans"/>
        <family val="2"/>
      </rPr>
      <t xml:space="preserve">在“十四五”开局起步、全区各族人民昂首阔步奋进</t>
    </r>
    <r>
      <rPr>
        <sz val="14"/>
        <color rgb="FFFF0000"/>
        <rFont val="Noto Sans"/>
        <family val="2"/>
      </rPr>
      <t xml:space="preserve">全面建设社会主义现代化新征程</t>
    </r>
    <r>
      <rPr>
        <sz val="14"/>
        <rFont val="Noto Sans"/>
        <family val="2"/>
      </rPr>
      <t xml:space="preserve">的关键时刻；
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mzw.gxzf.gov.cn/gzyw/mzdt/t8738321.shtml</t>
  </si>
  <si>
    <r>
      <rPr>
        <sz val="14"/>
        <rFont val="Noto Sans"/>
        <family val="2"/>
      </rPr>
      <t xml:space="preserve">全面掌握实践要求，努力做到学史明理、学史增信、学史崇德、学史力行，教育引导全社干部职工学党史、悟思想、办实事、开新局，在</t>
    </r>
    <r>
      <rPr>
        <sz val="14"/>
        <color rgb="FFFF0000"/>
        <rFont val="Noto Sans"/>
        <family val="2"/>
      </rPr>
      <t xml:space="preserve">全面建设社会主义现代化新征程</t>
    </r>
    <r>
      <rPr>
        <sz val="14"/>
        <rFont val="Noto Sans"/>
        <family val="2"/>
      </rPr>
      <t xml:space="preserve">中谱写广西发展新篇章</t>
    </r>
  </si>
  <si>
    <t xml:space="preserve">http://mzw.gxzf.gov.cn/gzyw/wsdt/t8324051.shtml</t>
  </si>
  <si>
    <r>
      <rPr>
        <sz val="14"/>
        <rFont val="Noto Sans"/>
        <family val="2"/>
      </rPr>
      <t xml:space="preserve">为我国向第二个百年奋斗目标迈进、开启</t>
    </r>
    <r>
      <rPr>
        <sz val="14"/>
        <color rgb="FFFF0000"/>
        <rFont val="Noto Sans"/>
        <family val="2"/>
      </rPr>
      <t xml:space="preserve">全面建设社会主义现代化新征程</t>
    </r>
    <r>
      <rPr>
        <sz val="14"/>
        <rFont val="Noto Sans"/>
        <family val="2"/>
      </rPr>
      <t xml:space="preserve">贡献力量</t>
    </r>
  </si>
  <si>
    <t xml:space="preserve">http://mzw.gxzf.gov.cn/gzyw/mzdt/t8993735.shtml</t>
  </si>
  <si>
    <r>
      <rPr>
        <sz val="14"/>
        <rFont val="Noto Sans"/>
        <family val="2"/>
      </rPr>
      <t xml:space="preserve">总书记再次亲临广西视察，要求我们凝心聚力建设新时代中国特色社会主义壮美广西，为我们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mzw.gxzf.gov.cn/gzyw/mzdt/t11706960.shtml</t>
  </si>
  <si>
    <r>
      <rPr>
        <sz val="14"/>
        <rFont val="Noto Sans"/>
        <family val="2"/>
      </rPr>
      <t xml:space="preserve">特别是在“十四五”开局起步、全区各族人民昂首阔步迈上</t>
    </r>
    <r>
      <rPr>
        <sz val="14"/>
        <color rgb="FFFF0000"/>
        <rFont val="Noto Sans"/>
        <family val="2"/>
      </rPr>
      <t xml:space="preserve">全面建设社会主义现代化新征程</t>
    </r>
    <r>
      <rPr>
        <sz val="14"/>
        <rFont val="Noto Sans"/>
        <family val="2"/>
      </rPr>
      <t xml:space="preserve">的关键时刻</t>
    </r>
  </si>
  <si>
    <t xml:space="preserve">http://mzw.gxzf.gov.cn/gzyw/wsdt/t8804600.shtml</t>
  </si>
  <si>
    <r>
      <rPr>
        <sz val="14"/>
        <rFont val="Noto Sans"/>
        <family val="2"/>
      </rPr>
      <t xml:space="preserve">这次大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mzw.gxzf.gov.cn/gzyw/mzdt/t10874396.shtml</t>
  </si>
  <si>
    <t xml:space="preserve">http://mzw.gxzf.gov.cn/gzyw/mzdt/t8738405.shtml</t>
  </si>
  <si>
    <t xml:space="preserve">http://mzw.gxzf.gov.cn/gzyw/mzdt/t10854091.shtml</t>
  </si>
  <si>
    <r>
      <rPr>
        <sz val="14"/>
        <rFont val="Noto Sans"/>
        <family val="2"/>
      </rPr>
      <t xml:space="preserve">一、踏上</t>
    </r>
    <r>
      <rPr>
        <sz val="14"/>
        <color rgb="FFFF0000"/>
        <rFont val="Noto Sans"/>
        <family val="2"/>
      </rPr>
      <t xml:space="preserve">全面建设社会主义现代化新征程</t>
    </r>
    <r>
      <rPr>
        <sz val="14"/>
        <rFont val="Noto Sans"/>
        <family val="2"/>
      </rPr>
      <t xml:space="preserve">，谱写建设壮美广西、共圆复兴梦想新篇章；以敢冲善拼的勇气和韧劲，奋力赶超、加速崛起，在</t>
    </r>
    <r>
      <rPr>
        <sz val="14"/>
        <color rgb="FFFF0000"/>
        <rFont val="Noto Sans"/>
        <family val="2"/>
      </rPr>
      <t xml:space="preserve">全面建设社会主义现代化新征程</t>
    </r>
    <r>
      <rPr>
        <sz val="14"/>
        <rFont val="Noto Sans"/>
        <family val="2"/>
      </rPr>
      <t xml:space="preserve">中谱写广西发展新篇章</t>
    </r>
  </si>
  <si>
    <t xml:space="preserve">http://mzw.gxzf.gov.cn/gzyw/mzdt/t7323804.shtml</t>
  </si>
  <si>
    <r>
      <rPr>
        <sz val="14"/>
        <rFont val="Noto Sans"/>
        <family val="2"/>
      </rPr>
      <t xml:space="preserve">上下同欲者胜，风雨同舟者兴，我们必须勠力同心、只争朝夕、接续奋斗，在</t>
    </r>
    <r>
      <rPr>
        <sz val="14"/>
        <color rgb="FFFF0000"/>
        <rFont val="Noto Sans"/>
        <family val="2"/>
      </rPr>
      <t xml:space="preserve">全面建设社会主义现代化新征程</t>
    </r>
    <r>
      <rPr>
        <sz val="14"/>
        <rFont val="Noto Sans"/>
        <family val="2"/>
      </rPr>
      <t xml:space="preserve">中谱写广西发展新篇章</t>
    </r>
  </si>
  <si>
    <t xml:space="preserve">http://mzw.gxzf.gov.cn/zwgk/zfxxgk/fdzdgknr/zcxwj/zcfg/t8181553.shtml</t>
  </si>
  <si>
    <t xml:space="preserve">广西壮族自治区公安厅网站</t>
  </si>
  <si>
    <r>
      <rPr>
        <sz val="14"/>
        <rFont val="Noto Sans"/>
        <family val="2"/>
      </rPr>
      <t xml:space="preserve">在全区脱贫攻坚取得全面胜利、全面建成小康社会胜利在望的重大时刻，在“十四五”开局起步、全区各族人民昂首阔步迈上</t>
    </r>
    <r>
      <rPr>
        <sz val="14"/>
        <color rgb="FFFF0000"/>
        <rFont val="Noto Sans"/>
        <family val="2"/>
      </rPr>
      <t xml:space="preserve">全面建设社会主义现代化新征程</t>
    </r>
    <r>
      <rPr>
        <sz val="14"/>
        <rFont val="Noto Sans"/>
        <family val="2"/>
      </rPr>
      <t xml:space="preserve">的关键时刻</t>
    </r>
  </si>
  <si>
    <t xml:space="preserve">http://gat.gxzf.gov.cn/jwzx/gzdt/t10443378.shtml</t>
  </si>
  <si>
    <r>
      <rPr>
        <sz val="14"/>
        <rFont val="Noto Sans"/>
        <family val="2"/>
      </rPr>
      <t xml:space="preserve">切实把习近平总书记和党中央的关心关怀转化为立足新发展阶段育先机开新局的强大力量，转化为</t>
    </r>
    <r>
      <rPr>
        <sz val="14"/>
        <color rgb="FFFF0000"/>
        <rFont val="Noto Sans"/>
        <family val="2"/>
      </rPr>
      <t xml:space="preserve">全面建设社会主义现代化新征程</t>
    </r>
    <r>
      <rPr>
        <sz val="14"/>
        <rFont val="Noto Sans"/>
        <family val="2"/>
      </rPr>
      <t xml:space="preserve">中奋勇前行的强大动力</t>
    </r>
  </si>
  <si>
    <t xml:space="preserve">http://gat.gxzf.gov.cn/jwzx/gzdt/t8781405.shtml</t>
  </si>
  <si>
    <t xml:space="preserve">广西壮族自治区民政厅网站</t>
  </si>
  <si>
    <r>
      <rPr>
        <sz val="14"/>
        <rFont val="Noto Sans"/>
        <family val="2"/>
      </rPr>
      <t xml:space="preserve">加快长江经济带上的</t>
    </r>
    <r>
      <rPr>
        <sz val="14"/>
        <color rgb="FFFF0000"/>
        <rFont val="Noto Sans"/>
        <family val="2"/>
      </rPr>
      <t xml:space="preserve">“一带一路”战略</t>
    </r>
    <r>
      <rPr>
        <sz val="14"/>
        <rFont val="Noto Sans"/>
        <family val="2"/>
      </rPr>
      <t xml:space="preserve">支点建设，扩大投资和贸易，促进人文交流和民心相通</t>
    </r>
  </si>
  <si>
    <t xml:space="preserve">http://mzt.gxzf.gov.cn/zwdt/dzyw/t12828748.shtml</t>
  </si>
  <si>
    <r>
      <rPr>
        <sz val="14"/>
        <rFont val="Noto Sans"/>
        <family val="2"/>
      </rPr>
      <t xml:space="preserve">自治区第十二次党代会是在“两个一百年”历史交汇点上，广西开启</t>
    </r>
    <r>
      <rPr>
        <sz val="14"/>
        <color rgb="FFFF0000"/>
        <rFont val="Noto Sans"/>
        <family val="2"/>
      </rPr>
      <t xml:space="preserve">全面建设社会主义现代化新征程</t>
    </r>
    <r>
      <rPr>
        <sz val="14"/>
        <rFont val="Noto Sans"/>
        <family val="2"/>
      </rPr>
      <t xml:space="preserve">的大会</t>
    </r>
  </si>
  <si>
    <t xml:space="preserve">http://mzt.gxzf.gov.cn/zwdt/gzdt/t12831767.shtml</t>
  </si>
  <si>
    <t xml:space="preserve">http://mzt.gxzf.gov.cn/xxgczzqdsecddhjs/xxgc1/t12938155.shtml</t>
  </si>
  <si>
    <t xml:space="preserve">http://mzt.gxzf.gov.cn/dsxxjy/mztxxdt/t12938154.shtml</t>
  </si>
  <si>
    <r>
      <rPr>
        <sz val="14"/>
        <rFont val="Noto Sans"/>
        <family val="2"/>
      </rPr>
      <t xml:space="preserve">以敢冲善拼的勇气和韧劲，奋力赶超、加速崛起，在</t>
    </r>
    <r>
      <rPr>
        <sz val="14"/>
        <color rgb="FFFF0000"/>
        <rFont val="Noto Sans"/>
        <family val="2"/>
      </rPr>
      <t xml:space="preserve">全面建设社会主义现代化新征程</t>
    </r>
    <r>
      <rPr>
        <sz val="14"/>
        <rFont val="Noto Sans"/>
        <family val="2"/>
      </rPr>
      <t xml:space="preserve">中谱写广西发展新篇章</t>
    </r>
  </si>
  <si>
    <t xml:space="preserve">http://mzt.gxzf.gov.cn/zwdt/dzyw/t12829157.shtml</t>
  </si>
  <si>
    <t xml:space="preserve">广西壮族自治区司法厅网站</t>
  </si>
  <si>
    <t xml:space="preserve">http://sft.gxzf.gov.cn/zwgk/jdgl/gzyw/t10864503.shtml</t>
  </si>
  <si>
    <t xml:space="preserve">广西壮族自治区自然资源厅网站</t>
  </si>
  <si>
    <t xml:space="preserve">《中华人民共和国土地法》</t>
  </si>
  <si>
    <t xml:space="preserve">《中华人民共和国土地管理法》</t>
  </si>
  <si>
    <r>
      <rPr>
        <sz val="14"/>
        <color rgb="FF000000"/>
        <rFont val="Noto Sans"/>
        <family val="2"/>
      </rPr>
      <t xml:space="preserve">根据</t>
    </r>
    <r>
      <rPr>
        <sz val="14"/>
        <color rgb="FFFF0000"/>
        <rFont val="Noto Sans"/>
        <family val="2"/>
      </rPr>
      <t xml:space="preserve">《中华人民共和国土地法》</t>
    </r>
    <r>
      <rPr>
        <sz val="14"/>
        <color rgb="FF000000"/>
        <rFont val="Noto Sans"/>
        <family val="2"/>
      </rPr>
      <t xml:space="preserve">第四十七条、第四十八条、所在区域征地区片综合地价、被征收（用）土地青苗及地上附着物补偿标准及有关规定，现将拟征地内容和有关事项告知如下</t>
    </r>
  </si>
  <si>
    <t xml:space="preserve">https://dnr.gxzf.gov.cn/villageNews/show?id=131223</t>
  </si>
  <si>
    <r>
      <rPr>
        <sz val="14"/>
        <color rgb="FF000000"/>
        <rFont val="Noto Sans"/>
        <family val="2"/>
      </rPr>
      <t xml:space="preserve">根据</t>
    </r>
    <r>
      <rPr>
        <sz val="14"/>
        <color rgb="FFFF0000"/>
        <rFont val="Noto Sans"/>
        <family val="2"/>
      </rPr>
      <t xml:space="preserve">《中华人民共和国土地法》</t>
    </r>
    <r>
      <rPr>
        <sz val="14"/>
        <color rgb="FF000000"/>
        <rFont val="Noto Sans"/>
        <family val="2"/>
      </rPr>
      <t xml:space="preserve">第四十七条、第四十八条和《崇左市人民政府办公室关于实施征地区片综合地价的通知》（崇政办函〔</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大新县人民政府关于印发大新县被征收（用）土地青苗及地上附着物补偿标准（</t>
    </r>
    <r>
      <rPr>
        <sz val="14"/>
        <color rgb="FF000000"/>
        <rFont val="宋体"/>
        <family val="0"/>
        <charset val="134"/>
      </rPr>
      <t xml:space="preserve">2020</t>
    </r>
    <r>
      <rPr>
        <sz val="14"/>
        <color rgb="FF000000"/>
        <rFont val="Noto Sans"/>
        <family val="2"/>
      </rPr>
      <t xml:space="preserve">年更新）的通知》（新政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及有关规定</t>
    </r>
  </si>
  <si>
    <t xml:space="preserve">https://dnr.gxzf.gov.cn/villageNews/show?id=131153</t>
  </si>
  <si>
    <t xml:space="preserve">广西壮族自治区交通运输厅网站</t>
  </si>
  <si>
    <r>
      <rPr>
        <sz val="14"/>
        <rFont val="Noto Sans"/>
        <family val="2"/>
      </rPr>
      <t xml:space="preserve">二要扛起责任，实干担当，为</t>
    </r>
    <r>
      <rPr>
        <sz val="14"/>
        <color rgb="FFFF0000"/>
        <rFont val="Noto Sans"/>
        <family val="2"/>
      </rPr>
      <t xml:space="preserve">党的二十大顺利召开</t>
    </r>
    <r>
      <rPr>
        <sz val="14"/>
        <rFont val="Noto Sans"/>
        <family val="2"/>
      </rPr>
      <t xml:space="preserve">营造安全稳定的交通运输环境</t>
    </r>
  </si>
  <si>
    <t xml:space="preserve">http://jtt.gxzf.gov.cn/xwdt/tpxw/t12961834.shtml</t>
  </si>
  <si>
    <t xml:space="preserve">广西壮族自治区农业农村厅网站</t>
  </si>
  <si>
    <r>
      <rPr>
        <sz val="14"/>
        <rFont val="Noto Sans"/>
        <family val="2"/>
      </rPr>
      <t xml:space="preserve">鹿心社强调，今年是“十四五”开局之年，也是</t>
    </r>
    <r>
      <rPr>
        <sz val="14"/>
        <color rgb="FFFF0000"/>
        <rFont val="Noto Sans"/>
        <family val="2"/>
      </rPr>
      <t xml:space="preserve">全面建设社会主义现代化新征程</t>
    </r>
    <r>
      <rPr>
        <sz val="14"/>
        <rFont val="Noto Sans"/>
        <family val="2"/>
      </rPr>
      <t xml:space="preserve">起步之年</t>
    </r>
  </si>
  <si>
    <t xml:space="preserve">http://nynct.gxzf.gov.cn/xxgk/ztjj/zzqjwjwzzzqnynctjjjcz/xcjy/t8960558.shtml</t>
  </si>
  <si>
    <t xml:space="preserve">http://nynct.gxzf.gov.cn/xxgk/ztjj/zzqjwjwzzzqnynctjjjcz/zyjs/t7786816.shtml</t>
  </si>
  <si>
    <t xml:space="preserve">http://nynct.gxzf.gov.cn/xwdt/ywkb/t10846655.shtml</t>
  </si>
  <si>
    <t xml:space="preserve">中国特色社会主义法制道路</t>
  </si>
  <si>
    <t xml:space="preserve">中国特色社会主义法治道路</t>
  </si>
  <si>
    <r>
      <rPr>
        <sz val="14"/>
        <rFont val="Noto Sans"/>
        <family val="2"/>
      </rPr>
      <t xml:space="preserve">武宣县农业农村局农业执法大队副大队长李水库带队参加武宣县委宣传部组织的“以习近平法治思想为指引，坚定不移走</t>
    </r>
    <r>
      <rPr>
        <sz val="14"/>
        <color rgb="FFFF0000"/>
        <rFont val="Noto Sans"/>
        <family val="2"/>
      </rPr>
      <t xml:space="preserve">中国特色社会主义法制道路</t>
    </r>
    <r>
      <rPr>
        <sz val="14"/>
        <rFont val="Noto Sans"/>
        <family val="2"/>
      </rPr>
      <t xml:space="preserve">”为主题的宪法宣传活动，现场向群众发放宣传资料二千多份</t>
    </r>
  </si>
  <si>
    <t xml:space="preserve">http://nynct.gxzf.gov.cn/xwdt/gxlb/lb/t10898114.shtml</t>
  </si>
  <si>
    <t xml:space="preserve">广西壮族自治区商务厅网站</t>
  </si>
  <si>
    <t xml:space="preserve">广西壮族自治区自治区</t>
  </si>
  <si>
    <r>
      <rPr>
        <sz val="14"/>
        <color rgb="FF000000"/>
        <rFont val="Noto Sans"/>
        <family val="2"/>
      </rPr>
      <t xml:space="preserve">本机关主动向社会公开的信息范围参见本机关编制的《</t>
    </r>
    <r>
      <rPr>
        <sz val="14"/>
        <color rgb="FFFF0000"/>
        <rFont val="Noto Sans"/>
        <family val="2"/>
      </rPr>
      <t xml:space="preserve">广西壮族自治区自治区</t>
    </r>
    <r>
      <rPr>
        <sz val="14"/>
        <color rgb="FF000000"/>
        <rFont val="Noto Sans"/>
        <family val="2"/>
      </rPr>
      <t xml:space="preserve">商务厅主动公开基本目录》</t>
    </r>
  </si>
  <si>
    <t xml:space="preserve">http://swt.gxzf.gov.cn/zfxxgk/</t>
  </si>
  <si>
    <t xml:space="preserve">http://swt.gxzf.gov.cn/zfxxgk/zfxxgkzn/</t>
  </si>
  <si>
    <r>
      <rPr>
        <sz val="14"/>
        <rFont val="Noto Sans"/>
        <family val="2"/>
      </rPr>
      <t xml:space="preserve">在全区脱贫攻坚取得全面胜利、全面建成小康社会胜利在望的重大时刻，在 “十四五”开局起步、全区各族人民昂首阔步迈上</t>
    </r>
    <r>
      <rPr>
        <sz val="14"/>
        <color rgb="FFFF0000"/>
        <rFont val="Noto Sans"/>
        <family val="2"/>
      </rPr>
      <t xml:space="preserve">全面建设社会主义现代化新征程</t>
    </r>
    <r>
      <rPr>
        <sz val="14"/>
        <rFont val="Noto Sans"/>
        <family val="2"/>
      </rPr>
      <t xml:space="preserve">的关键时刻；
必将为我们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
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swt.gxzf.gov.cn/zfxxgk/fdzdgknr/zwdt/gxsw/t8724108.shtml</t>
  </si>
  <si>
    <r>
      <rPr>
        <sz val="14"/>
        <rFont val="Noto Sans"/>
        <family val="2"/>
      </rPr>
      <t xml:space="preserve">“十四五”规划是在新的起点上推进高质量发展高水平开放、开启</t>
    </r>
    <r>
      <rPr>
        <sz val="14"/>
        <color rgb="FFFF0000"/>
        <rFont val="Noto Sans"/>
        <family val="2"/>
      </rPr>
      <t xml:space="preserve">全面建设社会主义现代化新征程</t>
    </r>
    <r>
      <rPr>
        <sz val="14"/>
        <rFont val="Noto Sans"/>
        <family val="2"/>
      </rPr>
      <t xml:space="preserve">的第一个五年规划</t>
    </r>
  </si>
  <si>
    <t xml:space="preserve">http://swt.gxzf.gov.cn/zfxxgk/fdzdgknr/zwdt/gxsw/t5021946.shtml</t>
  </si>
  <si>
    <r>
      <rPr>
        <sz val="14"/>
        <rFont val="Noto Sans"/>
        <family val="2"/>
      </rPr>
      <t xml:space="preserve">会议指出，这次大会是在“两个一百年”历史交汇点上，广西开启</t>
    </r>
    <r>
      <rPr>
        <sz val="14"/>
        <color rgb="FFFF0000"/>
        <rFont val="Noto Sans"/>
        <family val="2"/>
      </rPr>
      <t xml:space="preserve">全面建设社会主义现代化新征程</t>
    </r>
    <r>
      <rPr>
        <sz val="14"/>
        <rFont val="Noto Sans"/>
        <family val="2"/>
      </rPr>
      <t xml:space="preserve">的大会</t>
    </r>
  </si>
  <si>
    <t xml:space="preserve">http://swt.gxzf.gov.cn/zfxxgk/fdzdgknr/zwdt/gxsw/t10861363.shtml</t>
  </si>
  <si>
    <r>
      <rPr>
        <sz val="14"/>
        <rFont val="宋体"/>
        <family val="0"/>
        <charset val="134"/>
      </rPr>
      <t xml:space="preserve">2021</t>
    </r>
    <r>
      <rPr>
        <sz val="14"/>
        <rFont val="Noto Sans"/>
        <family val="2"/>
      </rPr>
      <t xml:space="preserve">年是中国共产党成立</t>
    </r>
    <r>
      <rPr>
        <sz val="14"/>
        <rFont val="宋体"/>
        <family val="0"/>
        <charset val="134"/>
      </rPr>
      <t xml:space="preserve">100</t>
    </r>
    <r>
      <rPr>
        <sz val="14"/>
        <rFont val="Noto Sans"/>
        <family val="2"/>
      </rPr>
      <t xml:space="preserve">周年，是“十四五”开局之年，也是开启</t>
    </r>
    <r>
      <rPr>
        <sz val="14"/>
        <color rgb="FFFF0000"/>
        <rFont val="Noto Sans"/>
        <family val="2"/>
      </rPr>
      <t xml:space="preserve">全面建设社会主义现代化新征程</t>
    </r>
    <r>
      <rPr>
        <sz val="14"/>
        <rFont val="Noto Sans"/>
        <family val="2"/>
      </rPr>
      <t xml:space="preserve">的起步之年</t>
    </r>
  </si>
  <si>
    <t xml:space="preserve">http://swt.gxzf.gov.cn/zfxxgk/fdzdgknr/ghjh/ndjh/t10724378.shtml</t>
  </si>
  <si>
    <t xml:space="preserve">http://swt.gxzf.gov.cn/zfxxgk/fdzdgknr/zwdt/gxsw/t7800129.shtml</t>
  </si>
  <si>
    <t xml:space="preserve">整风肃纪</t>
  </si>
  <si>
    <t xml:space="preserve">正风肃纪</t>
  </si>
  <si>
    <r>
      <rPr>
        <sz val="14"/>
        <color rgb="FF000000"/>
        <rFont val="Noto Sans"/>
        <family val="2"/>
      </rPr>
      <t xml:space="preserve">为了以良好精神面貌做好年终各项商务工作，持续</t>
    </r>
    <r>
      <rPr>
        <sz val="14"/>
        <color rgb="FFFF0000"/>
        <rFont val="Noto Sans"/>
        <family val="2"/>
      </rPr>
      <t xml:space="preserve">整风肃纪</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自治区商务厅召开全厅干部会议，开展“讲规矩、守纪律、严作风”专项活动动员，弘扬先进典型</t>
    </r>
  </si>
  <si>
    <t xml:space="preserve">http://swt.gxzf.gov.cn/zfxxgk/fdzdgknr/zwdt/gxsw/t14015654.shtml</t>
  </si>
  <si>
    <t xml:space="preserve">广西壮族自治区文化和旅游厅网站</t>
  </si>
  <si>
    <r>
      <rPr>
        <sz val="14"/>
        <rFont val="Noto Sans"/>
        <family val="2"/>
      </rPr>
      <t xml:space="preserve">会议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重要会议</t>
    </r>
  </si>
  <si>
    <t xml:space="preserve">http://wlt.gxzf.gov.cn/ttdt/t10899935.shtml</t>
  </si>
  <si>
    <r>
      <rPr>
        <sz val="14"/>
        <rFont val="Noto Sans"/>
        <family val="2"/>
      </rPr>
      <t xml:space="preserve">“十四五”时期是广西壮族自治区踏上</t>
    </r>
    <r>
      <rPr>
        <sz val="14"/>
        <color rgb="FFFF0000"/>
        <rFont val="Noto Sans"/>
        <family val="2"/>
      </rPr>
      <t xml:space="preserve">全面建设社会主义现代化新征程</t>
    </r>
    <r>
      <rPr>
        <sz val="14"/>
        <color rgb="FF000000"/>
        <rFont val="Noto Sans"/>
        <family val="2"/>
      </rPr>
      <t xml:space="preserve">，谱写建设新时代中国特色社会主义壮美广西新篇章的关键阶段</t>
    </r>
  </si>
  <si>
    <t xml:space="preserve">http://wlt.gxzf.gov.cn/zfxxgk/fdzdgknr/ghjh/zcqgh/t11308916.shtml</t>
  </si>
  <si>
    <t xml:space="preserve">广西壮族自治区退役军人事务厅网站</t>
  </si>
  <si>
    <r>
      <rPr>
        <sz val="14"/>
        <rFont val="Noto Sans"/>
        <family val="2"/>
      </rPr>
      <t xml:space="preserve">不断强党性、促党建，进一步把党性修养内化于心、外化于行，以实际行动喜迎</t>
    </r>
    <r>
      <rPr>
        <sz val="14"/>
        <color rgb="FFFF0000"/>
        <rFont val="Noto Sans"/>
        <family val="2"/>
      </rPr>
      <t xml:space="preserve">党的二十大顺利召开</t>
    </r>
  </si>
  <si>
    <t xml:space="preserve">http://gjw.gxzf.gov.cn/wzsy/dttxtt/t12734277.shtml</t>
  </si>
  <si>
    <r>
      <rPr>
        <sz val="14"/>
        <rFont val="Noto Sans"/>
        <family val="2"/>
      </rPr>
      <t xml:space="preserve">本次培训课程紧扣党的十九届五中全会精神实质、党史学习教育要求和军休工作实际，安排了《开启</t>
    </r>
    <r>
      <rPr>
        <sz val="14"/>
        <color rgb="FFFF0000"/>
        <rFont val="Noto Sans"/>
        <family val="2"/>
      </rPr>
      <t xml:space="preserve">全面建设社会主义现代化新征程</t>
    </r>
    <r>
      <rPr>
        <sz val="14"/>
        <color rgb="FF000000"/>
        <rFont val="Noto Sans"/>
        <family val="2"/>
      </rPr>
      <t xml:space="preserve">——党的十九届五中全会精神解读》《信仰的力量——共产党人的政治灵魂与精神支柱》《汲取智慧力量 共圆复兴梦想——学百年党史 开发展新局》《习近平的人民情怀》等</t>
    </r>
    <r>
      <rPr>
        <sz val="14"/>
        <color rgb="FF000000"/>
        <rFont val="宋体"/>
        <family val="0"/>
        <charset val="134"/>
      </rPr>
      <t xml:space="preserve">4</t>
    </r>
    <r>
      <rPr>
        <sz val="14"/>
        <color rgb="FF000000"/>
        <rFont val="Noto Sans"/>
        <family val="2"/>
      </rPr>
      <t xml:space="preserve">个专题讲座和</t>
    </r>
    <r>
      <rPr>
        <sz val="14"/>
        <color rgb="FF000000"/>
        <rFont val="宋体"/>
        <family val="0"/>
        <charset val="134"/>
      </rPr>
      <t xml:space="preserve">1</t>
    </r>
    <r>
      <rPr>
        <sz val="14"/>
        <color rgb="FF000000"/>
        <rFont val="Noto Sans"/>
        <family val="2"/>
      </rPr>
      <t xml:space="preserve">个军休业务讲座</t>
    </r>
  </si>
  <si>
    <t xml:space="preserve">http://gjw.gxzf.gov.cn/xwdt/gzdt/t8500216.shtml</t>
  </si>
  <si>
    <t xml:space="preserve">广西壮族自治区应急管理厅网站</t>
  </si>
  <si>
    <t xml:space="preserve">《习近平谈治国理政（第二卷）》</t>
  </si>
  <si>
    <t xml:space="preserve">《习近平谈治国理政》第二卷</t>
  </si>
  <si>
    <r>
      <rPr>
        <sz val="14"/>
        <color rgb="FF000000"/>
        <rFont val="Noto Sans"/>
        <family val="2"/>
      </rPr>
      <t xml:space="preserve">认真研读</t>
    </r>
    <r>
      <rPr>
        <sz val="14"/>
        <color rgb="FFFF0000"/>
        <rFont val="Noto Sans"/>
        <family val="2"/>
      </rPr>
      <t xml:space="preserve">《习近平谈治国理政（第二卷）》</t>
    </r>
    <r>
      <rPr>
        <sz val="14"/>
        <color rgb="FF000000"/>
        <rFont val="Noto Sans"/>
        <family val="2"/>
      </rPr>
      <t xml:space="preserve">第九专题“加快构建中国特色哲学社会科学”“要有高度的文化自信”“注重家庭、注重家教，注重家风”等内容</t>
    </r>
  </si>
  <si>
    <t xml:space="preserve">http://yjglt.gxzf.gov.cn/jgdj/llxx/t2991912.shtml</t>
  </si>
  <si>
    <r>
      <rPr>
        <sz val="14"/>
        <color rgb="FF000000"/>
        <rFont val="Noto Sans"/>
        <family val="2"/>
      </rPr>
      <t xml:space="preserve">认真研读</t>
    </r>
    <r>
      <rPr>
        <sz val="14"/>
        <color rgb="FFFF0000"/>
        <rFont val="Noto Sans"/>
        <family val="2"/>
      </rPr>
      <t xml:space="preserve">《习近平谈治国理政（第二卷）》</t>
    </r>
    <r>
      <rPr>
        <sz val="14"/>
        <color rgb="FF000000"/>
        <rFont val="Noto Sans"/>
        <family val="2"/>
      </rPr>
      <t xml:space="preserve">第十专题“保障和改善民生没有终点，只有连续不断的新起点”“解决好人民群众最关心最直接最现实的利益问题”“不断扩大中等收入群体”“推进健康中国建设”等</t>
    </r>
    <r>
      <rPr>
        <sz val="14"/>
        <color rgb="FF000000"/>
        <rFont val="宋体"/>
        <family val="0"/>
        <charset val="134"/>
      </rPr>
      <t xml:space="preserve">8</t>
    </r>
    <r>
      <rPr>
        <sz val="14"/>
        <color rgb="FF000000"/>
        <rFont val="Noto Sans"/>
        <family val="2"/>
      </rPr>
      <t xml:space="preserve">个方面内容</t>
    </r>
  </si>
  <si>
    <t xml:space="preserve">http://yjglt.gxzf.gov.cn/jgdj/llxx/t2991973.shtml</t>
  </si>
  <si>
    <t xml:space="preserve">变“群众找我问事办事为我为群众主动办事”</t>
  </si>
  <si>
    <t xml:space="preserve">变“群众找我问事办事”为“我为群众主动办事”</t>
  </si>
  <si>
    <r>
      <rPr>
        <sz val="14"/>
        <rFont val="Noto Sans"/>
        <family val="2"/>
      </rPr>
      <t xml:space="preserve">转变服务方式。</t>
    </r>
    <r>
      <rPr>
        <sz val="14"/>
        <color rgb="FFFF0000"/>
        <rFont val="Noto Sans"/>
        <family val="2"/>
      </rPr>
      <t xml:space="preserve">变“群众找我问事办事为我为群众主动办事”</t>
    </r>
    <r>
      <rPr>
        <sz val="14"/>
        <rFont val="Noto Sans"/>
        <family val="2"/>
      </rPr>
      <t xml:space="preserve">，窗口单位每年上门为服务对象提供</t>
    </r>
    <r>
      <rPr>
        <sz val="14"/>
        <rFont val="宋体"/>
        <family val="0"/>
        <charset val="134"/>
      </rPr>
      <t xml:space="preserve">2</t>
    </r>
    <r>
      <rPr>
        <sz val="14"/>
        <rFont val="Noto Sans"/>
        <family val="2"/>
      </rPr>
      <t xml:space="preserve">次以上的服务</t>
    </r>
  </si>
  <si>
    <t xml:space="preserve">http://yjglt.gxzf.gov.cn/jgdj/wxjg/t2990320.shtml</t>
  </si>
  <si>
    <t xml:space="preserve">克已奉公</t>
  </si>
  <si>
    <t xml:space="preserve">克己奉公</t>
  </si>
  <si>
    <r>
      <rPr>
        <sz val="14"/>
        <color rgb="FF000000"/>
        <rFont val="Noto Sans"/>
        <family val="2"/>
      </rPr>
      <t xml:space="preserve">用中华优秀传统文化涵养</t>
    </r>
    <r>
      <rPr>
        <sz val="14"/>
        <color rgb="FFFF0000"/>
        <rFont val="Noto Sans"/>
        <family val="2"/>
      </rPr>
      <t xml:space="preserve">克已奉公</t>
    </r>
    <r>
      <rPr>
        <sz val="14"/>
        <color rgb="FF000000"/>
        <rFont val="Noto Sans"/>
        <family val="2"/>
      </rPr>
      <t xml:space="preserve">、清廉自守的精神境界</t>
    </r>
  </si>
  <si>
    <t xml:space="preserve">http://yjglt.gxzf.gov.cn/qljgjszl/qldt/t12829400.shtml</t>
  </si>
  <si>
    <t xml:space="preserve">http://yjglt.gxzf.gov.cn/xxfw/xwdt/t10850184.shtml</t>
  </si>
  <si>
    <t xml:space="preserve">广西壮族自治区外事办公室网站</t>
  </si>
  <si>
    <r>
      <rPr>
        <sz val="14"/>
        <rFont val="Noto Sans"/>
        <family val="2"/>
      </rPr>
      <t xml:space="preserve">在谱写建设壮美广西、共圆复兴梦想新篇章中走前头作表率，在</t>
    </r>
    <r>
      <rPr>
        <sz val="14"/>
        <color rgb="FFFF0000"/>
        <rFont val="Noto Sans"/>
        <family val="2"/>
      </rPr>
      <t xml:space="preserve">全面建设社会主义现代化新征程</t>
    </r>
    <r>
      <rPr>
        <sz val="14"/>
        <rFont val="Noto Sans"/>
        <family val="2"/>
      </rPr>
      <t xml:space="preserve">中开好局起好步</t>
    </r>
  </si>
  <si>
    <t xml:space="preserve">http://wsb.gxzf.gov.cn/xwyw_48149/dfws_48154/t7687750.shtml</t>
  </si>
  <si>
    <r>
      <rPr>
        <sz val="14"/>
        <rFont val="Noto Sans"/>
        <family val="2"/>
      </rPr>
      <t xml:space="preserve">广大党员干部必须在市委的坚强领导下，进一步解放思想、改革创新、扩大开放、担当实干，在</t>
    </r>
    <r>
      <rPr>
        <sz val="14"/>
        <color rgb="FFFF0000"/>
        <rFont val="Noto Sans"/>
        <family val="2"/>
      </rPr>
      <t xml:space="preserve">全面建设社会主义现代化新征程</t>
    </r>
    <r>
      <rPr>
        <sz val="14"/>
        <rFont val="Noto Sans"/>
        <family val="2"/>
      </rPr>
      <t xml:space="preserve">中开好局</t>
    </r>
  </si>
  <si>
    <t xml:space="preserve">http://wsb.gxzf.gov.cn/xwyw_48149/dfws_48154/t7733049.shtml</t>
  </si>
  <si>
    <t xml:space="preserve">广西壮族自治区市场监督管理局网站</t>
  </si>
  <si>
    <t xml:space="preserve">http://scjdglj.gxzf.gov.cn/xwdt/qjdt/t7404963.shtml</t>
  </si>
  <si>
    <t xml:space="preserve">广西壮族自治区体育局网站</t>
  </si>
  <si>
    <r>
      <rPr>
        <sz val="14"/>
        <rFont val="Noto Sans"/>
        <family val="2"/>
      </rPr>
      <t xml:space="preserve">营造浓厚的足球运动文化氛围是梧州市积极贯彻落实</t>
    </r>
    <r>
      <rPr>
        <sz val="14"/>
        <color rgb="FFFF0000"/>
        <rFont val="Noto Sans"/>
        <family val="2"/>
      </rPr>
      <t xml:space="preserve">“一带一路”战略</t>
    </r>
    <r>
      <rPr>
        <sz val="14"/>
        <rFont val="Noto Sans"/>
        <family val="2"/>
      </rPr>
      <t xml:space="preserve">的重要举措，是实践《中国足球改革总体方案》和创新开展青少年校园足球工作的具体体现</t>
    </r>
  </si>
  <si>
    <t xml:space="preserve">http://tyj.gxzf.gov.cn/xwzx/qjdt/t9215882.shtml</t>
  </si>
  <si>
    <t xml:space="preserve">党风廉洁建设</t>
  </si>
  <si>
    <r>
      <rPr>
        <sz val="14"/>
        <rFont val="Noto Sans"/>
        <family val="2"/>
      </rPr>
      <t xml:space="preserve">体武中心举行</t>
    </r>
    <r>
      <rPr>
        <sz val="14"/>
        <rFont val="宋体"/>
        <family val="0"/>
        <charset val="134"/>
      </rPr>
      <t xml:space="preserve">2020</t>
    </r>
    <r>
      <rPr>
        <sz val="14"/>
        <rFont val="Noto Sans"/>
        <family val="2"/>
      </rPr>
      <t xml:space="preserve">年领导班子、领导干部年度考核和</t>
    </r>
    <r>
      <rPr>
        <sz val="14"/>
        <color rgb="FFFF0000"/>
        <rFont val="Noto Sans"/>
        <family val="2"/>
      </rPr>
      <t xml:space="preserve">党风廉洁建设</t>
    </r>
    <r>
      <rPr>
        <sz val="14"/>
        <rFont val="Noto Sans"/>
        <family val="2"/>
      </rPr>
      <t xml:space="preserve">责任制考核测评会</t>
    </r>
  </si>
  <si>
    <t xml:space="preserve">http://tyj.gxzf.gov.cn/xwzx/qjdt/t8444729.shtml</t>
  </si>
  <si>
    <t xml:space="preserve">http://tyj.gxzf.gov.cn/xwzx/zsdt/t8436813.shtml</t>
  </si>
  <si>
    <t xml:space="preserve">党史学习教育活动</t>
  </si>
  <si>
    <r>
      <rPr>
        <sz val="14"/>
        <rFont val="Noto Sans"/>
        <family val="2"/>
      </rPr>
      <t xml:space="preserve">结合</t>
    </r>
    <r>
      <rPr>
        <sz val="14"/>
        <color rgb="FFFF0000"/>
        <rFont val="Noto Sans"/>
        <family val="2"/>
      </rPr>
      <t xml:space="preserve">党史学习教育活动</t>
    </r>
    <r>
      <rPr>
        <sz val="14"/>
        <rFont val="Noto Sans"/>
        <family val="2"/>
      </rPr>
      <t xml:space="preserve">和乡村建设，积极落实自治区体育局百县千乡体育志愿服务任务</t>
    </r>
  </si>
  <si>
    <t xml:space="preserve">http://tyj.gxzf.gov.cn/xwzx/sxdt/t10845597.shtml</t>
  </si>
  <si>
    <r>
      <rPr>
        <sz val="14"/>
        <rFont val="Noto Sans"/>
        <family val="2"/>
      </rPr>
      <t xml:space="preserve">纪念建党</t>
    </r>
    <r>
      <rPr>
        <sz val="14"/>
        <rFont val="宋体"/>
        <family val="0"/>
        <charset val="134"/>
      </rPr>
      <t xml:space="preserve">100</t>
    </r>
    <r>
      <rPr>
        <sz val="14"/>
        <rFont val="Noto Sans"/>
        <family val="2"/>
      </rPr>
      <t xml:space="preserve">周年</t>
    </r>
  </si>
  <si>
    <r>
      <rPr>
        <sz val="14"/>
        <rFont val="Noto Sans"/>
        <family val="2"/>
      </rPr>
      <t xml:space="preserve">庆祝建党</t>
    </r>
    <r>
      <rPr>
        <sz val="14"/>
        <rFont val="宋体"/>
        <family val="0"/>
        <charset val="134"/>
      </rPr>
      <t xml:space="preserve">100</t>
    </r>
    <r>
      <rPr>
        <sz val="14"/>
        <rFont val="Noto Sans"/>
        <family val="2"/>
      </rPr>
      <t xml:space="preserve">周年</t>
    </r>
  </si>
  <si>
    <r>
      <rPr>
        <sz val="14"/>
        <rFont val="Noto Sans"/>
        <family val="2"/>
      </rPr>
      <t xml:space="preserve">人力中心党支部赴龙州开展</t>
    </r>
    <r>
      <rPr>
        <sz val="14"/>
        <color rgb="FFFF0000"/>
        <rFont val="Noto Sans"/>
        <family val="2"/>
      </rPr>
      <t xml:space="preserve">纪念建党</t>
    </r>
    <r>
      <rPr>
        <sz val="14"/>
        <color rgb="FFFF0000"/>
        <rFont val="宋体"/>
        <family val="0"/>
        <charset val="134"/>
      </rPr>
      <t xml:space="preserve">100</t>
    </r>
    <r>
      <rPr>
        <sz val="14"/>
        <color rgb="FFFF0000"/>
        <rFont val="Noto Sans"/>
        <family val="2"/>
      </rPr>
      <t xml:space="preserve">周年</t>
    </r>
    <r>
      <rPr>
        <sz val="14"/>
        <rFont val="Noto Sans"/>
        <family val="2"/>
      </rPr>
      <t xml:space="preserve">主题党日活动</t>
    </r>
  </si>
  <si>
    <t xml:space="preserve">http://tyj.gxzf.gov.cn/xwzx/zsdt/t9438049.shtml</t>
  </si>
  <si>
    <r>
      <rPr>
        <sz val="14"/>
        <rFont val="Noto Sans"/>
        <family val="2"/>
      </rPr>
      <t xml:space="preserve">那坡开展</t>
    </r>
    <r>
      <rPr>
        <sz val="14"/>
        <color rgb="FFFF0000"/>
        <rFont val="Noto Sans"/>
        <family val="2"/>
      </rPr>
      <t xml:space="preserve">纪念建党</t>
    </r>
    <r>
      <rPr>
        <sz val="14"/>
        <color rgb="FFFF0000"/>
        <rFont val="宋体"/>
        <family val="0"/>
        <charset val="134"/>
      </rPr>
      <t xml:space="preserve">100</t>
    </r>
    <r>
      <rPr>
        <sz val="14"/>
        <color rgb="FFFF0000"/>
        <rFont val="Noto Sans"/>
        <family val="2"/>
      </rPr>
      <t xml:space="preserve">周年</t>
    </r>
    <r>
      <rPr>
        <sz val="14"/>
        <rFont val="Noto Sans"/>
        <family val="2"/>
      </rPr>
      <t xml:space="preserve">民族传统体育竞技活动</t>
    </r>
  </si>
  <si>
    <t xml:space="preserve">http://tyj.gxzf.gov.cn/xwzx/sxdt/t8722882.shtml</t>
  </si>
  <si>
    <r>
      <rPr>
        <sz val="14"/>
        <rFont val="Noto Sans"/>
        <family val="2"/>
      </rPr>
      <t xml:space="preserve">百色市体育局党总支部组织开展“学党史 守初心 担使命”</t>
    </r>
    <r>
      <rPr>
        <sz val="14"/>
        <color rgb="FFFF0000"/>
        <rFont val="Noto Sans"/>
        <family val="2"/>
      </rPr>
      <t xml:space="preserve">纪念建党</t>
    </r>
    <r>
      <rPr>
        <sz val="14"/>
        <color rgb="FFFF0000"/>
        <rFont val="宋体"/>
        <family val="0"/>
        <charset val="134"/>
      </rPr>
      <t xml:space="preserve">100</t>
    </r>
    <r>
      <rPr>
        <sz val="14"/>
        <color rgb="FFFF0000"/>
        <rFont val="Noto Sans"/>
        <family val="2"/>
      </rPr>
      <t xml:space="preserve">周年</t>
    </r>
    <r>
      <rPr>
        <sz val="14"/>
        <rFont val="Noto Sans"/>
        <family val="2"/>
      </rPr>
      <t xml:space="preserve">系列活动</t>
    </r>
  </si>
  <si>
    <t xml:space="preserve">http://tyj.gxzf.gov.cn/xwzx/sxdt/t9530262.shtml</t>
  </si>
  <si>
    <r>
      <rPr>
        <sz val="14"/>
        <rFont val="Noto Sans"/>
        <family val="2"/>
      </rPr>
      <t xml:space="preserve">会议强调，</t>
    </r>
    <r>
      <rPr>
        <sz val="14"/>
        <rFont val="宋体"/>
        <family val="0"/>
        <charset val="134"/>
      </rPr>
      <t xml:space="preserve">2021</t>
    </r>
    <r>
      <rPr>
        <sz val="14"/>
        <rFont val="Noto Sans"/>
        <family val="2"/>
      </rPr>
      <t xml:space="preserve">年是实施“十四五”规划、开启</t>
    </r>
    <r>
      <rPr>
        <sz val="14"/>
        <color rgb="FFFF0000"/>
        <rFont val="Noto Sans"/>
        <family val="2"/>
      </rPr>
      <t xml:space="preserve">全面建设社会主义现代化新征程</t>
    </r>
    <r>
      <rPr>
        <sz val="14"/>
        <rFont val="Noto Sans"/>
        <family val="2"/>
      </rPr>
      <t xml:space="preserve">的第一年</t>
    </r>
  </si>
  <si>
    <t xml:space="preserve">http://tyj.gxzf.gov.cn/xwzx/qjdt/t8360187.shtml</t>
  </si>
  <si>
    <t xml:space="preserve">http://tyj.gxzf.gov.cn/xwzx/qjdt/t8396311.shtml</t>
  </si>
  <si>
    <r>
      <rPr>
        <sz val="14"/>
        <rFont val="Noto Sans"/>
        <family val="2"/>
      </rPr>
      <t xml:space="preserve">会议强调</t>
    </r>
    <r>
      <rPr>
        <sz val="14"/>
        <rFont val="宋体"/>
        <family val="0"/>
        <charset val="134"/>
      </rPr>
      <t xml:space="preserve">,2021</t>
    </r>
    <r>
      <rPr>
        <sz val="14"/>
        <rFont val="Noto Sans"/>
        <family val="2"/>
      </rPr>
      <t xml:space="preserve">年是实施“十四五”规划、开启</t>
    </r>
    <r>
      <rPr>
        <sz val="14"/>
        <color rgb="FFFF0000"/>
        <rFont val="Noto Sans"/>
        <family val="2"/>
      </rPr>
      <t xml:space="preserve">全面建设社会主义现代化新征程</t>
    </r>
    <r>
      <rPr>
        <sz val="14"/>
        <rFont val="Noto Sans"/>
        <family val="2"/>
      </rPr>
      <t xml:space="preserve">的第一年</t>
    </r>
  </si>
  <si>
    <t xml:space="preserve">http://tyj.gxzf.gov.cn/xwzx/qjdt/t8445365.shtml</t>
  </si>
  <si>
    <r>
      <rPr>
        <sz val="14"/>
        <rFont val="Noto Sans"/>
        <family val="2"/>
      </rPr>
      <t xml:space="preserve">全面建成小康社会胜利在望之际，在“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tyj.gxzf.gov.cn/xwzx/qjdt/t8744772.shtml</t>
  </si>
  <si>
    <t xml:space="preserve">http://tyj.gxzf.gov.cn/xwzx/qjdt/t8942372.shtml</t>
  </si>
  <si>
    <t xml:space="preserve">http://tyj.gxzf.gov.cn/xwzx/sxdt/t8431011.shtml</t>
  </si>
  <si>
    <r>
      <rPr>
        <sz val="14"/>
        <rFont val="Noto Sans"/>
        <family val="2"/>
      </rPr>
      <t xml:space="preserve">汇聚奋进力量，深入推进那坡高质量发展，以崭新面貌迎接建党百年，开启</t>
    </r>
    <r>
      <rPr>
        <sz val="14"/>
        <color rgb="FFFF0000"/>
        <rFont val="Noto Sans"/>
        <family val="2"/>
      </rPr>
      <t xml:space="preserve">全面建设社会主义现代化新征程</t>
    </r>
  </si>
  <si>
    <t xml:space="preserve">http://tyj.gxzf.gov.cn/xwzx/sxdt/t8444917.shtml</t>
  </si>
  <si>
    <t xml:space="preserve">http://tyj.gxzf.gov.cn/xwzx/zsdt/t10924922.shtml</t>
  </si>
  <si>
    <t xml:space="preserve">http://tyj.gxzf.gov.cn/xwzx/zsdt/t8930103.shtml</t>
  </si>
  <si>
    <r>
      <rPr>
        <sz val="14"/>
        <rFont val="Noto Sans"/>
        <family val="2"/>
      </rPr>
      <t xml:space="preserve">十四五”是开启</t>
    </r>
    <r>
      <rPr>
        <sz val="14"/>
        <color rgb="FFFF0000"/>
        <rFont val="Noto Sans"/>
        <family val="2"/>
      </rPr>
      <t xml:space="preserve">全面建设社会主义现代化新征程</t>
    </r>
    <r>
      <rPr>
        <sz val="14"/>
        <color rgb="FF000000"/>
        <rFont val="Noto Sans"/>
        <family val="2"/>
      </rPr>
      <t xml:space="preserve">，向第二个百年奋斗目标迈进的关键时期</t>
    </r>
  </si>
  <si>
    <t xml:space="preserve">http://tyj.gxzf.gov.cn/xwzx/zsdt/t9683427.shtml</t>
  </si>
  <si>
    <t xml:space="preserve">广西壮族自治区统计局网站</t>
  </si>
  <si>
    <r>
      <rPr>
        <sz val="14"/>
        <rFont val="Noto Sans"/>
        <family val="2"/>
      </rPr>
      <t xml:space="preserve">借助</t>
    </r>
    <r>
      <rPr>
        <sz val="14"/>
        <color rgb="FFFF0000"/>
        <rFont val="Noto Sans"/>
        <family val="2"/>
      </rPr>
      <t xml:space="preserve">“一带一路”战略</t>
    </r>
    <r>
      <rPr>
        <sz val="14"/>
        <rFont val="Noto Sans"/>
        <family val="2"/>
      </rPr>
      <t xml:space="preserve">的实施，成立中国（广西）自由贸易试验区的便利，加快培育新的增长点</t>
    </r>
  </si>
  <si>
    <t xml:space="preserve">http://tjj.gxzf.gov.cn/tjsj/yjbg/qq_267/t7414354.shtml</t>
  </si>
  <si>
    <r>
      <rPr>
        <sz val="14"/>
        <rFont val="Noto Sans"/>
        <family val="2"/>
      </rPr>
      <t xml:space="preserve">夺取决胜全面建成小康社会、实现第一个百年奋斗目标的伟大胜利，开启</t>
    </r>
    <r>
      <rPr>
        <sz val="14"/>
        <color rgb="FFFF0000"/>
        <rFont val="Noto Sans"/>
        <family val="2"/>
      </rPr>
      <t xml:space="preserve">全面建设社会主义现代化新征程</t>
    </r>
  </si>
  <si>
    <t xml:space="preserve">http://tjj.gxzf.gov.cn/gzdt/sx_274/t7807286.shtml</t>
  </si>
  <si>
    <t xml:space="preserve">广西壮族自治区林业局网站</t>
  </si>
  <si>
    <r>
      <rPr>
        <sz val="14"/>
        <rFont val="Noto Sans"/>
        <family val="2"/>
      </rPr>
      <t xml:space="preserve">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lyj.gxzf.gov.cn/ztlm/djhqtgzzl/ddjs/t10951527.shtml</t>
  </si>
  <si>
    <r>
      <rPr>
        <sz val="14"/>
        <rFont val="Noto Sans"/>
        <family val="2"/>
      </rPr>
      <t xml:space="preserve">十三五”胜利收官、“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lyj.gxzf.gov.cn/ztlm/djhqtgzzl/ddjs/t9285375.shtml</t>
  </si>
  <si>
    <t xml:space="preserve">广西壮族自治区人民防空和边海防办公室网站</t>
  </si>
  <si>
    <r>
      <rPr>
        <sz val="14"/>
        <color rgb="FF000000"/>
        <rFont val="Noto Sans"/>
        <family val="2"/>
      </rPr>
      <t xml:space="preserve">会议强调，围绕服务</t>
    </r>
    <r>
      <rPr>
        <sz val="14"/>
        <color rgb="FFFF0000"/>
        <rFont val="Noto Sans"/>
        <family val="2"/>
      </rPr>
      <t xml:space="preserve">党的二十大顺利召开</t>
    </r>
    <r>
      <rPr>
        <sz val="14"/>
        <color rgb="FF000000"/>
        <rFont val="Noto Sans"/>
        <family val="2"/>
      </rPr>
      <t xml:space="preserve">，聚焦重大体制改革，要坚持党的绝对领导</t>
    </r>
  </si>
  <si>
    <t xml:space="preserve">http://rfbhf.gxzf.gov.cn/ztjj_46964/qlgx_99999/xcjy_11111/t12741557.shtml</t>
  </si>
  <si>
    <t xml:space="preserve">防腐拒变</t>
  </si>
  <si>
    <t xml:space="preserve">拒腐防变</t>
  </si>
  <si>
    <r>
      <rPr>
        <sz val="14"/>
        <color rgb="FF000000"/>
        <rFont val="Noto Sans"/>
        <family val="2"/>
      </rPr>
      <t xml:space="preserve">另一方面更要进一步加大党员干部廉洁自律教育，让每个党员从思想深处筑牢</t>
    </r>
    <r>
      <rPr>
        <sz val="14"/>
        <color rgb="FFFF0000"/>
        <rFont val="Noto Sans"/>
        <family val="2"/>
      </rPr>
      <t xml:space="preserve">防腐拒变</t>
    </r>
    <r>
      <rPr>
        <sz val="14"/>
        <color rgb="FF000000"/>
        <rFont val="Noto Sans"/>
        <family val="2"/>
      </rPr>
      <t xml:space="preserve">的堤坝，解决好不想腐的问题</t>
    </r>
  </si>
  <si>
    <t xml:space="preserve">http://rfbhf.gxzf.gov.cn/ztjj_46964/qlgx_99999/zggcdffclls_55555/t11895823.shtml</t>
  </si>
  <si>
    <r>
      <rPr>
        <sz val="14"/>
        <color rgb="FF000000"/>
        <rFont val="Noto Sans"/>
        <family val="2"/>
      </rPr>
      <t xml:space="preserve">纪念改革开放</t>
    </r>
    <r>
      <rPr>
        <sz val="14"/>
        <color rgb="FF000000"/>
        <rFont val="宋体"/>
        <family val="0"/>
        <charset val="134"/>
      </rPr>
      <t xml:space="preserve">40</t>
    </r>
    <r>
      <rPr>
        <sz val="14"/>
        <color rgb="FF000000"/>
        <rFont val="Noto Sans"/>
        <family val="2"/>
      </rPr>
      <t xml:space="preserve">周年</t>
    </r>
  </si>
  <si>
    <r>
      <rPr>
        <sz val="14"/>
        <color rgb="FF000000"/>
        <rFont val="Noto Sans"/>
        <family val="2"/>
      </rPr>
      <t xml:space="preserve">庆祝改革开放</t>
    </r>
    <r>
      <rPr>
        <sz val="14"/>
        <color rgb="FF000000"/>
        <rFont val="宋体"/>
        <family val="0"/>
        <charset val="134"/>
      </rPr>
      <t xml:space="preserve">40</t>
    </r>
    <r>
      <rPr>
        <sz val="14"/>
        <color rgb="FF000000"/>
        <rFont val="Noto Sans"/>
        <family val="2"/>
      </rPr>
      <t xml:space="preserve">周年</t>
    </r>
  </si>
  <si>
    <r>
      <rPr>
        <sz val="14"/>
        <color rgb="FF000000"/>
        <rFont val="Noto Sans"/>
        <family val="2"/>
      </rPr>
      <t xml:space="preserve">值此</t>
    </r>
    <r>
      <rPr>
        <sz val="14"/>
        <color rgb="FFFF0000"/>
        <rFont val="Noto Sans"/>
        <family val="2"/>
      </rPr>
      <t xml:space="preserve">纪念改革开放</t>
    </r>
    <r>
      <rPr>
        <sz val="14"/>
        <color rgb="FFFF0000"/>
        <rFont val="宋体"/>
        <family val="0"/>
        <charset val="134"/>
      </rPr>
      <t xml:space="preserve">40</t>
    </r>
    <r>
      <rPr>
        <sz val="14"/>
        <color rgb="FFFF0000"/>
        <rFont val="Noto Sans"/>
        <family val="2"/>
      </rPr>
      <t xml:space="preserve">周年</t>
    </r>
    <r>
      <rPr>
        <sz val="14"/>
        <color rgb="FF000000"/>
        <rFont val="Noto Sans"/>
        <family val="2"/>
      </rPr>
      <t xml:space="preserve">暨党的纪律检查机关恢复重建</t>
    </r>
    <r>
      <rPr>
        <sz val="14"/>
        <color rgb="FF000000"/>
        <rFont val="宋体"/>
        <family val="0"/>
        <charset val="134"/>
      </rPr>
      <t xml:space="preserve">40</t>
    </r>
    <r>
      <rPr>
        <sz val="14"/>
        <color rgb="FF000000"/>
        <rFont val="Noto Sans"/>
        <family val="2"/>
      </rPr>
      <t xml:space="preserve">周年之际，本刊专门推出改革开放与纪检监察工作特别策划</t>
    </r>
  </si>
  <si>
    <t xml:space="preserve">http://rfbhf.gxzf.gov.cn/ztjj_46964/qlgx_99999/zggcdffclls_55555/t11895520.shtml</t>
  </si>
  <si>
    <r>
      <rPr>
        <sz val="14"/>
        <rFont val="Noto Sans"/>
        <family val="2"/>
      </rPr>
      <t xml:space="preserve">夺取决胜全面建成小康社会、实现第一个百年目标的伟大胜利，开启</t>
    </r>
    <r>
      <rPr>
        <sz val="14"/>
        <color rgb="FFFF0000"/>
        <rFont val="Noto Sans"/>
        <family val="2"/>
      </rPr>
      <t xml:space="preserve">全面建设社会主义现代化新征程</t>
    </r>
    <r>
      <rPr>
        <sz val="14"/>
        <rFont val="Noto Sans"/>
        <family val="2"/>
      </rPr>
      <t xml:space="preserve">”主题</t>
    </r>
  </si>
  <si>
    <t xml:space="preserve">http://rfbhf.gxzf.gov.cn/xwzx_46927/dflz_59663/yw_38879/t7756854.shtml</t>
  </si>
  <si>
    <t xml:space="preserve">严以律已</t>
  </si>
  <si>
    <t xml:space="preserve">严以律己</t>
  </si>
  <si>
    <r>
      <rPr>
        <sz val="14"/>
        <color rgb="FF000000"/>
        <rFont val="Noto Sans"/>
        <family val="2"/>
      </rPr>
      <t xml:space="preserve">陈云一贯严以修身、严以用权、</t>
    </r>
    <r>
      <rPr>
        <sz val="14"/>
        <color rgb="FFFF0000"/>
        <rFont val="Noto Sans"/>
        <family val="2"/>
      </rPr>
      <t xml:space="preserve">严以律已</t>
    </r>
    <r>
      <rPr>
        <sz val="14"/>
        <color rgb="FF000000"/>
        <rFont val="Noto Sans"/>
        <family val="2"/>
      </rPr>
      <t xml:space="preserve">，束身自重，从不把手中的权力用在为自己或家人谋好处上</t>
    </r>
  </si>
  <si>
    <t xml:space="preserve">http://rfbhf.gxzf.gov.cn/ztjj_46964/qlgx_99999/ljjf_78907/t12638193.shtml</t>
  </si>
  <si>
    <t xml:space="preserve">众志诚城</t>
  </si>
  <si>
    <t xml:space="preserve">众志成城</t>
  </si>
  <si>
    <r>
      <rPr>
        <sz val="14"/>
        <color rgb="FF000000"/>
        <rFont val="Noto Sans"/>
        <family val="2"/>
      </rPr>
      <t xml:space="preserve">舍小家而为大家
他们把稚儿放家里
他们把老人留家里
他们自愿驻守抗疫岗位上
</t>
    </r>
    <r>
      <rPr>
        <sz val="14"/>
        <color rgb="FFFF0000"/>
        <rFont val="Noto Sans"/>
        <family val="2"/>
      </rPr>
      <t xml:space="preserve">众志诚城</t>
    </r>
  </si>
  <si>
    <t xml:space="preserve">http://rfbhf.gxzf.gov.cn/whjy_46998/t12961880.shtml</t>
  </si>
  <si>
    <t xml:space="preserve">广西壮族自治区北部湾经济区规划建设管理办公室网站</t>
  </si>
  <si>
    <r>
      <rPr>
        <sz val="14"/>
        <color rgb="FFFF0000"/>
        <rFont val="Noto Sans"/>
        <family val="2"/>
      </rPr>
      <t xml:space="preserve">倡仪书</t>
    </r>
    <r>
      <rPr>
        <sz val="14"/>
        <color rgb="FF000000"/>
        <rFont val="Noto Sans"/>
        <family val="2"/>
      </rPr>
      <t xml:space="preserve">呼吁各智库单位相互加强合作交流，聚焦共同推动北部湾经济区区域建设新模式与共商共建现代化西部陆海新通道</t>
    </r>
  </si>
  <si>
    <t xml:space="preserve">http://bbwb.gxzf.gov.cn/ywdt/t14714626.shtml</t>
  </si>
  <si>
    <r>
      <rPr>
        <sz val="14"/>
        <rFont val="Noto Sans"/>
        <family val="2"/>
      </rPr>
      <t xml:space="preserve">会议认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
自觉把经济区工作放到广西发展的全局中一体谋划，在</t>
    </r>
    <r>
      <rPr>
        <sz val="14"/>
        <color rgb="FFFF0000"/>
        <rFont val="Noto Sans"/>
        <family val="2"/>
      </rPr>
      <t xml:space="preserve">全面建设社会主义现代化新征程</t>
    </r>
    <r>
      <rPr>
        <sz val="14"/>
        <rFont val="Noto Sans"/>
        <family val="2"/>
      </rPr>
      <t xml:space="preserve">中谱写广西北部湾经济区的新篇章</t>
    </r>
  </si>
  <si>
    <t xml:space="preserve">http://bbwb.gxzf.gov.cn/zwgk/H1_/c1_/zfhy/t10890166.shtml</t>
  </si>
  <si>
    <t xml:space="preserve">http://bbwb.gxzf.gov.cn/ywdt/t10875338.shtml</t>
  </si>
  <si>
    <t xml:space="preserve">http://bbwb.gxzf.gov.cn/zwdt/t10911748.shtml</t>
  </si>
  <si>
    <t xml:space="preserve">http://bbwb.gxzf.gov.cn/ywdt/t10843834.shtml</t>
  </si>
  <si>
    <r>
      <rPr>
        <sz val="14"/>
        <rFont val="Noto Sans"/>
        <family val="2"/>
      </rPr>
      <t xml:space="preserve">明确了今后一个时期南宁市全面落实强首府战略，开启</t>
    </r>
    <r>
      <rPr>
        <sz val="14"/>
        <color rgb="FFFF0000"/>
        <rFont val="Noto Sans"/>
        <family val="2"/>
      </rPr>
      <t xml:space="preserve">全面建设社会主义现代化新征程</t>
    </r>
    <r>
      <rPr>
        <sz val="14"/>
        <rFont val="Noto Sans"/>
        <family val="2"/>
      </rPr>
      <t xml:space="preserve">的宏伟蓝图</t>
    </r>
  </si>
  <si>
    <t xml:space="preserve">http://bbwb.gxzf.gov.cn/ywdt/t9116934.shtml</t>
  </si>
  <si>
    <r>
      <rPr>
        <sz val="14"/>
        <rFont val="Noto Sans"/>
        <family val="2"/>
      </rPr>
      <t xml:space="preserve">广大党员干部必须在市委的坚强领导下，进一步解放思想、改革创新、扩大开放、担当实干，在</t>
    </r>
    <r>
      <rPr>
        <sz val="14"/>
        <color rgb="FFFF0000"/>
        <rFont val="Noto Sans"/>
        <family val="2"/>
      </rPr>
      <t xml:space="preserve">全面建设社会主义现代化新征程</t>
    </r>
    <r>
      <rPr>
        <sz val="14"/>
        <rFont val="Noto Sans"/>
        <family val="2"/>
      </rPr>
      <t xml:space="preserve">中开好局、起好步</t>
    </r>
  </si>
  <si>
    <t xml:space="preserve">http://bbwb.gxzf.gov.cn/ywdt/t7723127.shtml</t>
  </si>
  <si>
    <t xml:space="preserve">http://bbwb.gxzf.gov.cn/zwdt/t8779588.shtml</t>
  </si>
  <si>
    <t xml:space="preserve">http://bbwb.gxzf.gov.cn/zwdt/t10892690.shtml</t>
  </si>
  <si>
    <t xml:space="preserve">http://bbwb.gxzf.gov.cn/zwgk/H1_/c1_/zfhy/t10890147.shtml</t>
  </si>
  <si>
    <t xml:space="preserve">http://bbwb.gxzf.gov.cn/ywdt/t10850279.shtml</t>
  </si>
  <si>
    <r>
      <rPr>
        <sz val="14"/>
        <rFont val="Noto Sans"/>
        <family val="2"/>
      </rPr>
      <t xml:space="preserve">推动编制新一轮北部湾经济区经济发展规划，绘就新时代北部湾经济区</t>
    </r>
    <r>
      <rPr>
        <sz val="14"/>
        <color rgb="FFFF0000"/>
        <rFont val="Noto Sans"/>
        <family val="2"/>
      </rPr>
      <t xml:space="preserve">全面建设社会主义现代化新征程</t>
    </r>
    <r>
      <rPr>
        <sz val="14"/>
        <rFont val="Noto Sans"/>
        <family val="2"/>
      </rPr>
      <t xml:space="preserve">的发展蓝图</t>
    </r>
  </si>
  <si>
    <t xml:space="preserve">http://bbwb.gxzf.gov.cn/zwgk/H1_/c1_/zfxxgkml/zdgkml/t7719282.shtml</t>
  </si>
  <si>
    <t xml:space="preserve">http://bbwb.gxzf.gov.cn/wjk/t11335107.shtml</t>
  </si>
  <si>
    <t xml:space="preserve">http://bbwb.gxzf.gov.cn/zwgk/H1_/c1_/zfxxgkml/zdgkml/t7870737.shtml</t>
  </si>
  <si>
    <t xml:space="preserve">市市委书记</t>
  </si>
  <si>
    <t xml:space="preserve">市委书记</t>
  </si>
  <si>
    <r>
      <rPr>
        <sz val="14"/>
        <color rgb="FF000000"/>
        <rFont val="Noto Sans"/>
        <family val="2"/>
      </rPr>
      <t xml:space="preserve">北海</t>
    </r>
    <r>
      <rPr>
        <sz val="14"/>
        <color rgb="FFFF0000"/>
        <rFont val="Noto Sans"/>
        <family val="2"/>
      </rPr>
      <t xml:space="preserve">市市委书记</t>
    </r>
    <r>
      <rPr>
        <sz val="14"/>
        <color rgb="FF000000"/>
        <rFont val="Noto Sans"/>
        <family val="2"/>
      </rPr>
      <t xml:space="preserve">蔡锦军（左四）、市长廖立勇（左三），自治区北部湾党组书记、常务副主任黄武海（右三）共同见证签约</t>
    </r>
  </si>
  <si>
    <t xml:space="preserve">http://bbwb.gxzf.gov.cn/ywdt/t10767479.shtml</t>
  </si>
  <si>
    <t xml:space="preserve">铸牢中华民族共同意识体</t>
  </si>
  <si>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蒙山县公安局组织文圩派出所、国保大队到夏宜民族学校开展以贯彻中央民族工作会议精神，</t>
    </r>
    <r>
      <rPr>
        <sz val="14"/>
        <color rgb="FFFF0000"/>
        <rFont val="Noto Sans"/>
        <family val="2"/>
      </rPr>
      <t xml:space="preserve">铸牢中华民族共同意识体</t>
    </r>
    <r>
      <rPr>
        <sz val="14"/>
        <color rgb="FF000000"/>
        <rFont val="Noto Sans"/>
        <family val="2"/>
      </rPr>
      <t xml:space="preserve">为主题的民族团结进步创建活动和法制教育宣传活动</t>
    </r>
  </si>
  <si>
    <t xml:space="preserve">http://bbwb.gxzf.gov.cn/ztzl/cgzt/pagx/t14092725.shtml</t>
  </si>
  <si>
    <t xml:space="preserve">广西壮族自治区机关事务管理局网站</t>
  </si>
  <si>
    <t xml:space="preserve">广西壮族自治</t>
  </si>
  <si>
    <r>
      <rPr>
        <sz val="14"/>
        <color rgb="FF000000"/>
        <rFont val="Noto Sans"/>
        <family val="2"/>
      </rPr>
      <t xml:space="preserve">根据</t>
    </r>
    <r>
      <rPr>
        <sz val="14"/>
        <color rgb="FFFF0000"/>
        <rFont val="Noto Sans"/>
        <family val="2"/>
      </rPr>
      <t xml:space="preserve">广西壮族自治</t>
    </r>
    <r>
      <rPr>
        <sz val="14"/>
        <color rgb="FF000000"/>
        <rFont val="Noto Sans"/>
        <family val="2"/>
      </rPr>
      <t xml:space="preserve">市场监督管理局文件（桂市监函〔</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1490</t>
    </r>
    <r>
      <rPr>
        <sz val="14"/>
        <color rgb="FF000000"/>
        <rFont val="Noto Sans"/>
        <family val="2"/>
      </rPr>
      <t xml:space="preserve">号）的通知，广西壮族自治区机关事务管理局组织制定了《国家机关公共建筑用能规范》</t>
    </r>
  </si>
  <si>
    <t xml:space="preserve">http://jgswj.gxzf.gov.cn/zfxxgk/zcwj/zcjd/t13227977.shtml</t>
  </si>
  <si>
    <r>
      <rPr>
        <sz val="14"/>
        <rFont val="Noto Sans"/>
        <family val="2"/>
      </rPr>
      <t xml:space="preserve">会议指出，在全区脱贫攻坚取得全面胜利、全面建成小康社会胜利在望的重大时刻，在“十四五”开局起步、全区各族人民昂首阔步迈上</t>
    </r>
    <r>
      <rPr>
        <sz val="14"/>
        <color rgb="FFFF0000"/>
        <rFont val="Noto Sans"/>
        <family val="2"/>
      </rPr>
      <t xml:space="preserve">全面建设社会主义现代化新征程</t>
    </r>
    <r>
      <rPr>
        <sz val="14"/>
        <rFont val="Noto Sans"/>
        <family val="2"/>
      </rPr>
      <t xml:space="preserve">的关键时刻</t>
    </r>
  </si>
  <si>
    <t xml:space="preserve">http://jgswj.gxzf.gov.cn/gzdt/tpxw/t8727783.shtml</t>
  </si>
  <si>
    <t xml:space="preserve">http://jgswj.gxzf.gov.cn/gzdt/tpxw/t10852166.shtml</t>
  </si>
  <si>
    <t xml:space="preserve">广西壮族自治区医疗保障局网站</t>
  </si>
  <si>
    <t xml:space="preserve">http://ybj.gxzf.gov.cn/xwdt/zwyw/t8976147.shtml</t>
  </si>
  <si>
    <t xml:space="preserve">http://ybj.gxzf.gov.cn/xxgk/zfxxgkzl/fdzdgknr/zfgzbg/t10772050.shtml</t>
  </si>
  <si>
    <t xml:space="preserve">广西壮族自治区粮食和物资储备局网站</t>
  </si>
  <si>
    <r>
      <rPr>
        <sz val="14"/>
        <rFont val="Noto Sans"/>
        <family val="2"/>
      </rPr>
      <t xml:space="preserve">会议指出，在“十四五”开局起步、全区各族人民昂首阔步迈上</t>
    </r>
    <r>
      <rPr>
        <sz val="14"/>
        <color rgb="FFFF0000"/>
        <rFont val="Noto Sans"/>
        <family val="2"/>
      </rPr>
      <t xml:space="preserve">全面建设社会主义现代化新征程</t>
    </r>
    <r>
      <rPr>
        <sz val="14"/>
        <rFont val="Noto Sans"/>
        <family val="2"/>
      </rPr>
      <t xml:space="preserve">的关键时刻；
必将为广西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t>
    </r>
  </si>
  <si>
    <t xml:space="preserve">http://lshwzcbj.gxzf.gov.cn/xwdt/t8736990.shtml</t>
  </si>
  <si>
    <t xml:space="preserve">http://lshwzcbj.gxzf.gov.cn/xwdt/t9196233.shtml</t>
  </si>
  <si>
    <t xml:space="preserve">http://lshwzcbj.gxzf.gov.cn/xwdt/dsxxjy/dsxxjyxd/t9196300.shtml</t>
  </si>
  <si>
    <t xml:space="preserve">http://lshwzcbj.gxzf.gov.cn/xwdt/dsxxjy/dsxxjyxd/t9033862.shtml</t>
  </si>
  <si>
    <t xml:space="preserve">http://lshwzcbj.gxzf.gov.cn/xwdt/t9033856.shtml</t>
  </si>
  <si>
    <t xml:space="preserve">广西壮族自治区监狱管理局网站</t>
  </si>
  <si>
    <r>
      <rPr>
        <sz val="14"/>
        <color rgb="FF000000"/>
        <rFont val="Noto Sans"/>
        <family val="2"/>
      </rPr>
      <t xml:space="preserve">大家纷纷表示，要吸取教训、引以为戒，做到时刻自省、警钟长鸣，自觉增强</t>
    </r>
    <r>
      <rPr>
        <sz val="14"/>
        <color rgb="FFFF0000"/>
        <rFont val="Noto Sans"/>
        <family val="2"/>
      </rPr>
      <t xml:space="preserve">防腐拒变</t>
    </r>
    <r>
      <rPr>
        <sz val="14"/>
        <color rgb="FF000000"/>
        <rFont val="Noto Sans"/>
        <family val="2"/>
      </rPr>
      <t xml:space="preserve">和抵御风险能力</t>
    </r>
  </si>
  <si>
    <t xml:space="preserve">http://jyj.gxzf.gov.cn/jyzs/dwjs/t15698341.shtml</t>
  </si>
  <si>
    <t xml:space="preserve">广西壮族自治区海洋局网站</t>
  </si>
  <si>
    <r>
      <rPr>
        <sz val="14"/>
        <rFont val="Noto Sans"/>
        <family val="2"/>
      </rPr>
      <t xml:space="preserve">在全区脱贫攻坚战取得全面胜利、全面建成小康社会胜利在望之际，在“十四五”开局起步、全区各族人民昂首阔步奋进</t>
    </r>
    <r>
      <rPr>
        <sz val="14"/>
        <color rgb="FFFF0000"/>
        <rFont val="Noto Sans"/>
        <family val="2"/>
      </rPr>
      <t xml:space="preserve">全面建设社会主义现代化新征程</t>
    </r>
    <r>
      <rPr>
        <sz val="14"/>
        <rFont val="Noto Sans"/>
        <family val="2"/>
      </rPr>
      <t xml:space="preserve">的关键时刻；
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hyj.gxzf.gov.cn/gzdt/qnkb_66841/t8728498.shtml</t>
  </si>
  <si>
    <t xml:space="preserve">http://hyj.gxzf.gov.cn/zwgk_66846/jgdj_66869/djgz_66870/t11106377.shtml</t>
  </si>
  <si>
    <t xml:space="preserve">http://hyj.gxzf.gov.cn/gzdt/zhyw/t10843520.shtml</t>
  </si>
  <si>
    <t xml:space="preserve">http://hyj.gxzf.gov.cn/gzdt/zhyw/t8728305.shtml</t>
  </si>
  <si>
    <t xml:space="preserve">http://hyj.gxzf.gov.cn/gzdt/zhyw/t7363650.shtml</t>
  </si>
  <si>
    <t xml:space="preserve">广西壮族自治区药品监督管理局网站</t>
  </si>
  <si>
    <r>
      <rPr>
        <sz val="14"/>
        <rFont val="Noto Sans"/>
        <family val="2"/>
      </rPr>
      <t xml:space="preserve">习近平总书记在“十四五”开局起步、全区各族人民昂首阔步迈上</t>
    </r>
    <r>
      <rPr>
        <sz val="14"/>
        <color rgb="FFFF0000"/>
        <rFont val="Noto Sans"/>
        <family val="2"/>
      </rPr>
      <t xml:space="preserve">全面建设社会主义现代化新征程</t>
    </r>
    <r>
      <rPr>
        <sz val="14"/>
        <rFont val="Noto Sans"/>
        <family val="2"/>
      </rPr>
      <t xml:space="preserve">的关键时刻视察广西</t>
    </r>
  </si>
  <si>
    <t xml:space="preserve">http://yjj.gxzf.gov.cn/xwdt/scjgjdt/t9214292.shtml</t>
  </si>
  <si>
    <t xml:space="preserve">广西壮族自治区投资促进局网站</t>
  </si>
  <si>
    <t xml:space="preserve">http://tzcjj.gxzf.gov.cn/gzdt/t10886787.shtml</t>
  </si>
  <si>
    <r>
      <rPr>
        <sz val="14"/>
        <rFont val="Noto Sans"/>
        <family val="2"/>
      </rPr>
      <t xml:space="preserve">这次全会描绘了壮美广西的美好蓝图，吹响了广西踏上</t>
    </r>
    <r>
      <rPr>
        <sz val="14"/>
        <color rgb="FFFF0000"/>
        <rFont val="Noto Sans"/>
        <family val="2"/>
      </rPr>
      <t xml:space="preserve">全面建设社会主义现代化新征程</t>
    </r>
    <r>
      <rPr>
        <sz val="14"/>
        <rFont val="Noto Sans"/>
        <family val="2"/>
      </rPr>
      <t xml:space="preserve">的号角</t>
    </r>
  </si>
  <si>
    <t xml:space="preserve">http://tzcjj.gxzf.gov.cn/gzdt/t7298673.shtml</t>
  </si>
  <si>
    <t xml:space="preserve">广西壮族自治区公共资源交易中心网站</t>
  </si>
  <si>
    <t xml:space="preserve">广西壮族壮族自治区</t>
  </si>
  <si>
    <r>
      <rPr>
        <sz val="14"/>
        <color rgb="FF000000"/>
        <rFont val="Noto Sans"/>
        <family val="2"/>
      </rPr>
      <t xml:space="preserve">信息来源：</t>
    </r>
    <r>
      <rPr>
        <sz val="14"/>
        <color rgb="FFFF0000"/>
        <rFont val="Noto Sans"/>
        <family val="2"/>
      </rPr>
      <t xml:space="preserve">广西壮族壮族自治区</t>
    </r>
    <r>
      <rPr>
        <sz val="14"/>
        <color rgb="FF000000"/>
        <rFont val="Noto Sans"/>
        <family val="2"/>
      </rPr>
      <t xml:space="preserve">公共资源交易中心</t>
    </r>
  </si>
  <si>
    <t xml:space="preserve">http://gxggzy.gxzf.gov.cn/fwdt/bszn/yxcg_43169/t11899294.shtml</t>
  </si>
  <si>
    <t xml:space="preserve">http://gxggzy.gxzf.gov.cn/fwdt/bszn/yxcg_43169/t11899297.shtml</t>
  </si>
  <si>
    <t xml:space="preserve">http://gxggzy.gxzf.gov.cn/fwdt/bszn/yxcg_43169/t11899281.shtml</t>
  </si>
  <si>
    <t xml:space="preserve">http://gxggzy.gxzf.gov.cn/fwdt/bszn/yxcg_43169/t11899288.shtml</t>
  </si>
  <si>
    <t xml:space="preserve">http://gxggzy.gxzf.gov.cn/fwdt/bszn/yxcg_43169/t11899275.shtml</t>
  </si>
  <si>
    <t xml:space="preserve">http://gxggzy.gxzf.gov.cn/fwdt/bszn/yxcg_43169/t11899284.shtml</t>
  </si>
  <si>
    <t xml:space="preserve">广西壮族自治区农业机械化服务中心网站</t>
  </si>
  <si>
    <r>
      <rPr>
        <sz val="14"/>
        <rFont val="Noto Sans"/>
        <family val="2"/>
      </rPr>
      <t xml:space="preserve">会议审议通过了《中国共产党广西壮族自治区委员会关于制定国民经济和社会发展第十四个五年规划和二〇三五年远景目标的建议》，吹响了广西踏上</t>
    </r>
    <r>
      <rPr>
        <sz val="14"/>
        <color rgb="FFFF0000"/>
        <rFont val="Noto Sans"/>
        <family val="2"/>
      </rPr>
      <t xml:space="preserve">全面建设社会主义现代化新征程</t>
    </r>
    <r>
      <rPr>
        <sz val="14"/>
        <rFont val="Noto Sans"/>
        <family val="2"/>
      </rPr>
      <t xml:space="preserve">、谱写建设壮美广西、共圆复兴梦想新篇章的号角</t>
    </r>
  </si>
  <si>
    <t xml:space="preserve">http://njfwzx.gxzf.gov.cn/gzdt/tzgg/t7486147.shtml</t>
  </si>
  <si>
    <t xml:space="preserve">广西壮族自治区供销合作联社网站</t>
  </si>
  <si>
    <t xml:space="preserve">毫州市</t>
  </si>
  <si>
    <t xml:space="preserve">亳州市</t>
  </si>
  <si>
    <r>
      <rPr>
        <sz val="14"/>
        <color rgb="FF000000"/>
        <rFont val="Noto Sans"/>
        <family val="2"/>
      </rPr>
      <t xml:space="preserve">安徽</t>
    </r>
    <r>
      <rPr>
        <sz val="14"/>
        <color rgb="FFFF0000"/>
        <rFont val="Noto Sans"/>
        <family val="2"/>
      </rPr>
      <t xml:space="preserve">毫州市</t>
    </r>
    <r>
      <rPr>
        <sz val="14"/>
        <color rgb="FF000000"/>
        <rFont val="Noto Sans"/>
        <family val="2"/>
      </rPr>
      <t xml:space="preserve">蒙城县白杨林场三李村的种植户李浩浩流转了几百亩的土地，委托中农装备旗下中农国昌为其托管</t>
    </r>
  </si>
  <si>
    <t xml:space="preserve">http://gxs.gxzf.gov.cn/gzdt/qwdt/t10602572.shtml</t>
  </si>
  <si>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上午，广西梧州茶厂有限公司召开全体员工大会，公司班子成员以及各部门主要负责人围绕</t>
    </r>
    <r>
      <rPr>
        <sz val="14"/>
        <color rgb="FFFF0000"/>
        <rFont val="Noto Sans"/>
        <family val="2"/>
      </rPr>
      <t xml:space="preserve">党的二十大会议精神</t>
    </r>
    <r>
      <rPr>
        <sz val="14"/>
        <color rgb="FF000000"/>
        <rFont val="Noto Sans"/>
        <family val="2"/>
      </rPr>
      <t xml:space="preserve">，结合工作实际，就下一步如何推进六堡茶做大做强进行了研讨交流</t>
    </r>
  </si>
  <si>
    <t xml:space="preserve">http://gxs.gxzf.gov.cn/yxqy/t13244752.shtml</t>
  </si>
  <si>
    <r>
      <rPr>
        <sz val="14"/>
        <color rgb="FF000000"/>
        <rFont val="Noto Sans"/>
        <family val="2"/>
      </rPr>
      <t xml:space="preserve">为深入学习宣传贯彻</t>
    </r>
    <r>
      <rPr>
        <sz val="14"/>
        <color rgb="FFFF0000"/>
        <rFont val="Noto Sans"/>
        <family val="2"/>
      </rPr>
      <t xml:space="preserve">党的二十大会议精神</t>
    </r>
    <r>
      <rPr>
        <sz val="14"/>
        <color rgb="FF000000"/>
        <rFont val="Noto Sans"/>
        <family val="2"/>
      </rPr>
      <t xml:space="preserve">，把离退休党员干部职工的思想统一到党的二十大精神上来，把力量凝聚到党的二十大确定的各项目标任务上来</t>
    </r>
  </si>
  <si>
    <t xml:space="preserve">http://gxs.gxzf.gov.cn/djlz/t13777649.shtml</t>
  </si>
  <si>
    <t xml:space="preserve">http://gxs.gxzf.gov.cn/dsxxjy/ztxxpx/t13777689.shtml</t>
  </si>
  <si>
    <r>
      <rPr>
        <sz val="14"/>
        <color rgb="FF000000"/>
        <rFont val="Noto Sans"/>
        <family val="2"/>
      </rPr>
      <t xml:space="preserve">此外，贺州市供销社还开展了新时代文明实践志愿服务活动，向村民宣传平安建设，开展义务摘果活动等，以实际行动贯彻落实</t>
    </r>
    <r>
      <rPr>
        <sz val="14"/>
        <color rgb="FFFF0000"/>
        <rFont val="Noto Sans"/>
        <family val="2"/>
      </rPr>
      <t xml:space="preserve">党的二十精神，助力乡村振兴</t>
    </r>
  </si>
  <si>
    <t xml:space="preserve">http://gxs.gxzf.gov.cn/sxdt/t15613493.shtml</t>
  </si>
  <si>
    <t xml:space="preserve">http://gxs.gxzf.gov.cn/dsxxjy/wwqzbss/t15613502.shtml</t>
  </si>
  <si>
    <r>
      <rPr>
        <sz val="14"/>
        <rFont val="Noto Sans"/>
        <family val="2"/>
      </rPr>
      <t xml:space="preserve">五、坚持依章建社，严格依法治社一是加强法制学习宣传，增强</t>
    </r>
    <r>
      <rPr>
        <sz val="14"/>
        <color rgb="FFFF0000"/>
        <rFont val="Noto Sans"/>
        <family val="2"/>
      </rPr>
      <t xml:space="preserve">法制意识</t>
    </r>
  </si>
  <si>
    <t xml:space="preserve">http://gxs.gxzf.gov.cn/qlsdt/t8960464.shtml</t>
  </si>
  <si>
    <t xml:space="preserve">巩固发展脱贫攻坚成果</t>
  </si>
  <si>
    <r>
      <rPr>
        <sz val="14"/>
        <color rgb="FF000000"/>
        <rFont val="Noto Sans"/>
        <family val="2"/>
      </rPr>
      <t xml:space="preserve">明确了通过抓好农资保供稳价、农村物流高质量发展、农业社会化服务、盘活土地资产、建设农产品销售、日用消费品销售网络、打造六堡茶、陈皮、循环经济、合作发展基金等重点工作，为</t>
    </r>
    <r>
      <rPr>
        <sz val="14"/>
        <color rgb="FFFF0000"/>
        <rFont val="Noto Sans"/>
        <family val="2"/>
      </rPr>
      <t xml:space="preserve">巩固发展脱贫攻坚成果</t>
    </r>
    <r>
      <rPr>
        <sz val="14"/>
        <color rgb="FF000000"/>
        <rFont val="Noto Sans"/>
        <family val="2"/>
      </rPr>
      <t xml:space="preserve">与乡村振兴有效衔接贡献更多力量</t>
    </r>
  </si>
  <si>
    <t xml:space="preserve">http://gxs.gxzf.gov.cn/tzgg/t14783597.shtml</t>
  </si>
  <si>
    <r>
      <rPr>
        <sz val="14"/>
        <color rgb="FF000000"/>
        <rFont val="Noto Sans"/>
        <family val="2"/>
      </rPr>
      <t xml:space="preserve">牢固树立全心全意为人民服务的根本宗旨，提升为人民服务水平和廉洁自律意识，筑牢</t>
    </r>
    <r>
      <rPr>
        <sz val="14"/>
        <color rgb="FFFF0000"/>
        <rFont val="Noto Sans"/>
        <family val="2"/>
      </rPr>
      <t xml:space="preserve">防腐拒变</t>
    </r>
    <r>
      <rPr>
        <sz val="14"/>
        <color rgb="FF000000"/>
        <rFont val="Noto Sans"/>
        <family val="2"/>
      </rPr>
      <t xml:space="preserve">思想防线</t>
    </r>
  </si>
  <si>
    <t xml:space="preserve">http://gxs.gxzf.gov.cn/dsxxjy/t15446404.shtml</t>
  </si>
  <si>
    <t xml:space="preserve">http://gxs.gxzf.gov.cn/qlsdt/t15432101.shtml</t>
  </si>
  <si>
    <t xml:space="preserve">http://gxs.gxzf.gov.cn/dsxxjy/wwqzbss/t15446400.shtml</t>
  </si>
  <si>
    <r>
      <rPr>
        <sz val="14"/>
        <rFont val="Noto Sans"/>
        <family val="2"/>
      </rPr>
      <t xml:space="preserve">会议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gxs.gxzf.gov.cn/qlsdt/t10948424.shtml</t>
  </si>
  <si>
    <t xml:space="preserve">http://gxs.gxzf.gov.cn/jrtt/t10851342.shtml</t>
  </si>
  <si>
    <t xml:space="preserve">广西凭祥综合保税区管理委员会网站</t>
  </si>
  <si>
    <r>
      <rPr>
        <sz val="14"/>
        <rFont val="Noto Sans"/>
        <family val="2"/>
      </rPr>
      <t xml:space="preserve">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一次大会</t>
    </r>
  </si>
  <si>
    <t xml:space="preserve">http://pxzhbsq.gxzf.gov.cn/xwzx/yqdt/t10925564.shtml</t>
  </si>
  <si>
    <t xml:space="preserve">http://pxzhbsq.gxzf.gov.cn/xwzx/jdt/t10993838.shtml</t>
  </si>
  <si>
    <t xml:space="preserve">中国（广西）自由贸易试验区钦州港片区管理委员会网站</t>
  </si>
  <si>
    <r>
      <rPr>
        <sz val="14"/>
        <rFont val="Noto Sans"/>
        <family val="2"/>
      </rPr>
      <t xml:space="preserve">全面提升广大群众安全意识和法治意识，有效防范化解各类安全风险，为</t>
    </r>
    <r>
      <rPr>
        <sz val="14"/>
        <color rgb="FFFF0000"/>
        <rFont val="Noto Sans"/>
        <family val="2"/>
      </rPr>
      <t xml:space="preserve">党的二十大顺利召开</t>
    </r>
    <r>
      <rPr>
        <sz val="14"/>
        <rFont val="Noto Sans"/>
        <family val="2"/>
      </rPr>
      <t xml:space="preserve">创造稳定的安全生产环境</t>
    </r>
  </si>
  <si>
    <t xml:space="preserve">http://qzftz.gxzf.gov.cn/zwdt/xwdt/t12000889.shtml</t>
  </si>
  <si>
    <r>
      <rPr>
        <sz val="14"/>
        <rFont val="Noto Sans"/>
        <family val="2"/>
      </rPr>
      <t xml:space="preserve">在真刀真枪的实干中练就应急处置的“真本领”，为筑牢片区应急处置防线，迎接</t>
    </r>
    <r>
      <rPr>
        <sz val="14"/>
        <color rgb="FFFF0000"/>
        <rFont val="Noto Sans"/>
        <family val="2"/>
      </rPr>
      <t xml:space="preserve">党的二十大顺利召开</t>
    </r>
    <r>
      <rPr>
        <sz val="14"/>
        <rFont val="Noto Sans"/>
        <family val="2"/>
      </rPr>
      <t xml:space="preserve">夯实钦州港片区安全基础</t>
    </r>
  </si>
  <si>
    <t xml:space="preserve">http://qzftz.gxzf.gov.cn/zwdt/xwdt/t12567866.shtml</t>
  </si>
  <si>
    <r>
      <rPr>
        <sz val="14"/>
        <rFont val="Noto Sans"/>
        <family val="2"/>
      </rPr>
      <t xml:space="preserve">全会强调，做好党的二十大代表选举工作，是确保</t>
    </r>
    <r>
      <rPr>
        <sz val="14"/>
        <color rgb="FFFF0000"/>
        <rFont val="Noto Sans"/>
        <family val="2"/>
      </rPr>
      <t xml:space="preserve">党的二十大顺利召开</t>
    </r>
    <r>
      <rPr>
        <sz val="14"/>
        <rFont val="Noto Sans"/>
        <family val="2"/>
      </rPr>
      <t xml:space="preserve">、圆满完成大会各项任务的重要基础</t>
    </r>
  </si>
  <si>
    <t xml:space="preserve">http://qzftz.gxzf.gov.cn/zwdt/mtbd/t11784282.shtml</t>
  </si>
  <si>
    <r>
      <rPr>
        <sz val="14"/>
        <rFont val="Noto Sans"/>
        <family val="2"/>
      </rPr>
      <t xml:space="preserve">以“新金融理念”推动钦州市“建大港、壮产业、造滨城、美乡村”四轮驱动战略落地，以优异的成绩迎接</t>
    </r>
    <r>
      <rPr>
        <sz val="14"/>
        <color rgb="FFFF0000"/>
        <rFont val="Noto Sans"/>
        <family val="2"/>
      </rPr>
      <t xml:space="preserve">党的二十大顺利召开</t>
    </r>
  </si>
  <si>
    <t xml:space="preserve">http://qzftz.gxzf.gov.cn/tzhz/qyfc/t11708102.shtml</t>
  </si>
  <si>
    <r>
      <rPr>
        <sz val="14"/>
        <rFont val="Noto Sans"/>
        <family val="2"/>
      </rPr>
      <t xml:space="preserve">中国共产党钦州市第六次代表大会是在“十四五”开局起步、乘势而上开启</t>
    </r>
    <r>
      <rPr>
        <sz val="14"/>
        <color rgb="FFFF0000"/>
        <rFont val="Noto Sans"/>
        <family val="2"/>
      </rPr>
      <t xml:space="preserve">全面建设社会主义现代化新征程</t>
    </r>
    <r>
      <rPr>
        <sz val="14"/>
        <rFont val="Noto Sans"/>
        <family val="2"/>
      </rPr>
      <t xml:space="preserve">的关键节点召开的一次十分重要的大会</t>
    </r>
  </si>
  <si>
    <t xml:space="preserve">http://qzftz.gxzf.gov.cn/zwdt/xwdt/t9989641.shtml</t>
  </si>
  <si>
    <t xml:space="preserve">中国—马来西亚钦州产业园区管理委员会网站</t>
  </si>
  <si>
    <t xml:space="preserve">http://zmqzcyyq.gxzf.gov.cn/xwzx/zmqzx/t12568050.shtml</t>
  </si>
  <si>
    <t xml:space="preserve">http://zmqzcyyq.gxzf.gov.cn/xwzx/yqdt/t12008845.shtml</t>
  </si>
  <si>
    <t xml:space="preserve">http://zmqzcyyq.gxzf.gov.cn/xwzx/ywjj/t11784297.shtml</t>
  </si>
  <si>
    <t xml:space="preserve">http://zmqzcyyq.gxzf.gov.cn/xwzx/mtbd/t11784296.shtml</t>
  </si>
  <si>
    <t xml:space="preserve">http://zmqzcyyq.gxzf.gov.cn/qyfc/qydt/t11708103.shtml</t>
  </si>
  <si>
    <t xml:space="preserve">http://zmqzcyyq.gxzf.gov.cn/xwzx/yqdt/t9991529.shtml</t>
  </si>
  <si>
    <r>
      <rPr>
        <sz val="14"/>
        <rFont val="Noto Sans"/>
        <family val="2"/>
      </rPr>
      <t xml:space="preserve">组织认真观看了自治区第十二次党代会开幕式，认为这次党代会，是在“两个一百年”历史交汇点上开启</t>
    </r>
    <r>
      <rPr>
        <sz val="14"/>
        <color rgb="FFFF0000"/>
        <rFont val="Noto Sans"/>
        <family val="2"/>
      </rPr>
      <t xml:space="preserve">全面建设社会主义现代化新征程</t>
    </r>
    <r>
      <rPr>
        <sz val="14"/>
        <rFont val="Noto Sans"/>
        <family val="2"/>
      </rPr>
      <t xml:space="preserve">的一次大会</t>
    </r>
  </si>
  <si>
    <t xml:space="preserve">http://zmqzcyyq.gxzf.gov.cn/xwzx/yqdt/t10857221.shtml</t>
  </si>
  <si>
    <t xml:space="preserve">http://zmqzcyyq.gxzf.gov.cn/xwzx/ywjj/t10857258.shtml</t>
  </si>
  <si>
    <t xml:space="preserve">钦州市交通运输局</t>
  </si>
  <si>
    <t xml:space="preserve">交通交通运输局</t>
  </si>
  <si>
    <r>
      <rPr>
        <sz val="14"/>
        <color rgb="FF000000"/>
        <rFont val="Noto Sans"/>
        <family val="2"/>
      </rPr>
      <t xml:space="preserve">钦州市</t>
    </r>
    <r>
      <rPr>
        <sz val="14"/>
        <color rgb="FFFF0000"/>
        <rFont val="Noto Sans"/>
        <family val="2"/>
      </rPr>
      <t xml:space="preserve">交通交通运输局</t>
    </r>
    <r>
      <rPr>
        <sz val="14"/>
        <color rgb="FF000000"/>
        <rFont val="Noto Sans"/>
        <family val="2"/>
      </rPr>
      <t xml:space="preserve">相关业务科室牵头，市交通运输综合行政执法支队、市交通运输服务中心和市交通建设发展中心根据约谈的行业领域，共同参加约谈的具体组织工作</t>
    </r>
  </si>
  <si>
    <t xml:space="preserve">http://jtj.qinzhou.gov.cn/zfxxgk/zfxxgknr/gstz/t15523512.shtml</t>
  </si>
  <si>
    <t xml:space="preserve">贺州市发展和改革委员会网站</t>
  </si>
  <si>
    <r>
      <rPr>
        <sz val="14"/>
        <rFont val="Noto Sans"/>
        <family val="2"/>
      </rPr>
      <t xml:space="preserve">主动作为，增强业务本领，勇于创新、善于创新，实干干实、快干干好，在</t>
    </r>
    <r>
      <rPr>
        <sz val="14"/>
        <color rgb="FFFF0000"/>
        <rFont val="Noto Sans"/>
        <family val="2"/>
      </rPr>
      <t xml:space="preserve">全面建设社会主义现代化新征程</t>
    </r>
    <r>
      <rPr>
        <sz val="14"/>
        <rFont val="Noto Sans"/>
        <family val="2"/>
      </rPr>
      <t xml:space="preserve">中奋力谱写新时代贺州赶超跨越新篇章</t>
    </r>
  </si>
  <si>
    <t xml:space="preserve">http://fgw.gxhz.gov.cn/fzgggz/hgjj/t12035909.shtml</t>
  </si>
  <si>
    <t xml:space="preserve">http://fgw.gxhz.gov.cn/fzgggz/fgyw/t12035905.shtml</t>
  </si>
  <si>
    <t xml:space="preserve">http://fgw.gxhz.gov.cn/fzgggz/fgyw/t8692865.shtml</t>
  </si>
  <si>
    <t xml:space="preserve">贺州市公安局网站</t>
  </si>
  <si>
    <r>
      <rPr>
        <sz val="14"/>
        <rFont val="Noto Sans"/>
        <family val="2"/>
      </rPr>
      <t xml:space="preserve">希望全市人民携起手来</t>
    </r>
    <r>
      <rPr>
        <sz val="14"/>
        <rFont val="宋体"/>
        <family val="0"/>
        <charset val="134"/>
      </rPr>
      <t xml:space="preserve">,</t>
    </r>
    <r>
      <rPr>
        <sz val="14"/>
        <rFont val="Noto Sans"/>
        <family val="2"/>
      </rPr>
      <t xml:space="preserve">共同参与禁毒人民战争</t>
    </r>
    <r>
      <rPr>
        <sz val="14"/>
        <rFont val="宋体"/>
        <family val="0"/>
        <charset val="134"/>
      </rPr>
      <t xml:space="preserve">,</t>
    </r>
    <r>
      <rPr>
        <sz val="14"/>
        <rFont val="Noto Sans"/>
        <family val="2"/>
      </rPr>
      <t xml:space="preserve">彻底根除毒害</t>
    </r>
    <r>
      <rPr>
        <sz val="14"/>
        <rFont val="宋体"/>
        <family val="0"/>
        <charset val="134"/>
      </rPr>
      <t xml:space="preserve">,</t>
    </r>
    <r>
      <rPr>
        <sz val="14"/>
        <rFont val="Noto Sans"/>
        <family val="2"/>
      </rPr>
      <t xml:space="preserve">保护人民身心健康</t>
    </r>
    <r>
      <rPr>
        <sz val="14"/>
        <rFont val="宋体"/>
        <family val="0"/>
        <charset val="134"/>
      </rPr>
      <t xml:space="preserve">,</t>
    </r>
    <r>
      <rPr>
        <sz val="14"/>
        <rFont val="Noto Sans"/>
        <family val="2"/>
      </rPr>
      <t xml:space="preserve">为</t>
    </r>
    <r>
      <rPr>
        <sz val="14"/>
        <color rgb="FFFF0000"/>
        <rFont val="Noto Sans"/>
        <family val="2"/>
      </rPr>
      <t xml:space="preserve">党的二十大顺利召开</t>
    </r>
    <r>
      <rPr>
        <sz val="14"/>
        <rFont val="Noto Sans"/>
        <family val="2"/>
      </rPr>
      <t xml:space="preserve">营造良好的氛围</t>
    </r>
  </si>
  <si>
    <t xml:space="preserve">http://gaj.gxhz.gov.cn/gzdt/t12655036.shtml</t>
  </si>
  <si>
    <r>
      <rPr>
        <sz val="14"/>
        <rFont val="Noto Sans"/>
        <family val="2"/>
      </rPr>
      <t xml:space="preserve">下一步，我局专班联合市</t>
    </r>
    <r>
      <rPr>
        <sz val="14"/>
        <color rgb="FFFF0000"/>
        <rFont val="Noto Sans"/>
        <family val="2"/>
      </rPr>
      <t xml:space="preserve">退役事务局</t>
    </r>
    <r>
      <rPr>
        <sz val="14"/>
        <rFont val="Noto Sans"/>
        <family val="2"/>
      </rPr>
      <t xml:space="preserve">等部门持续做好退役军人服务保障工作</t>
    </r>
  </si>
  <si>
    <t xml:space="preserve">http://gaj.gxhz.gov.cn/xxgk/xxzdgk/jjfc/t12890586.shtml</t>
  </si>
  <si>
    <t xml:space="preserve">贺州市民政局网站</t>
  </si>
  <si>
    <t xml:space="preserve">二十大报告</t>
  </si>
  <si>
    <r>
      <rPr>
        <sz val="14"/>
        <color rgb="FF000000"/>
        <rFont val="Noto Sans"/>
        <family val="2"/>
      </rPr>
      <t xml:space="preserve">要自觉把</t>
    </r>
    <r>
      <rPr>
        <sz val="14"/>
        <color rgb="FFFF0000"/>
        <rFont val="Noto Sans"/>
        <family val="2"/>
      </rPr>
      <t xml:space="preserve">二十大报告</t>
    </r>
    <r>
      <rPr>
        <sz val="14"/>
        <color rgb="FF000000"/>
        <rFont val="Noto Sans"/>
        <family val="2"/>
      </rPr>
      <t xml:space="preserve">学习好、领会好、贯彻好，把深入学习宣传贯彻党的二十大会议精神作为当前和今后一个时期的首要政治任务</t>
    </r>
  </si>
  <si>
    <t xml:space="preserve">http://mzj.gxhz.gov.cn/sy/jcxx/t13182325.shtml</t>
  </si>
  <si>
    <t xml:space="preserve">党的“二十”大精神</t>
  </si>
  <si>
    <r>
      <rPr>
        <sz val="14"/>
        <color rgb="FF000000"/>
        <rFont val="Noto Sans"/>
        <family val="2"/>
      </rPr>
      <t xml:space="preserve">主要课程有：学习贯彻</t>
    </r>
    <r>
      <rPr>
        <sz val="14"/>
        <color rgb="FFFF0000"/>
        <rFont val="Noto Sans"/>
        <family val="2"/>
      </rPr>
      <t xml:space="preserve">党的“二十”大精神</t>
    </r>
    <r>
      <rPr>
        <sz val="14"/>
        <color rgb="FF000000"/>
        <rFont val="Noto Sans"/>
        <family val="2"/>
      </rPr>
      <t xml:space="preserve">、完善社会治理体系全面推进国家治理能力现代化、社会组织的社会工作服务项目设计、社会组织项目的管理与评估、社会组织的财务规范与审计管理、政府购买服务项目的实施与管理、现场观摩教学等内容</t>
    </r>
  </si>
  <si>
    <t xml:space="preserve">http://mzj.gxhz.gov.cn/sy/gzdt/t13677717.shtml</t>
  </si>
  <si>
    <r>
      <rPr>
        <sz val="14"/>
        <color rgb="FF000000"/>
        <rFont val="Noto Sans"/>
        <family val="2"/>
      </rPr>
      <t xml:space="preserve">要自觉把二十大报告学习好、领会好、贯彻好，把深入学习宣传贯彻</t>
    </r>
    <r>
      <rPr>
        <sz val="14"/>
        <color rgb="FFFF0000"/>
        <rFont val="Noto Sans"/>
        <family val="2"/>
      </rPr>
      <t xml:space="preserve">党的二十大会议精神</t>
    </r>
    <r>
      <rPr>
        <sz val="14"/>
        <color rgb="FF000000"/>
        <rFont val="Noto Sans"/>
        <family val="2"/>
      </rPr>
      <t xml:space="preserve">作为当前和今后一个时期的首要政治任务</t>
    </r>
  </si>
  <si>
    <r>
      <rPr>
        <sz val="14"/>
        <color rgb="FF000000"/>
        <rFont val="Noto Sans"/>
        <family val="2"/>
      </rPr>
      <t xml:space="preserve">普及森林防火常识，增强人民群众的防火意识、安全意识、</t>
    </r>
    <r>
      <rPr>
        <sz val="14"/>
        <color rgb="FFFF0000"/>
        <rFont val="Noto Sans"/>
        <family val="2"/>
      </rPr>
      <t xml:space="preserve">法制意识</t>
    </r>
    <r>
      <rPr>
        <sz val="14"/>
        <color rgb="FF000000"/>
        <rFont val="宋体"/>
        <family val="0"/>
        <charset val="134"/>
      </rPr>
      <t xml:space="preserve">,</t>
    </r>
    <r>
      <rPr>
        <sz val="14"/>
        <color rgb="FF000000"/>
        <rFont val="Noto Sans"/>
        <family val="2"/>
      </rPr>
      <t xml:space="preserve">努力形成人人参与、人人支持、群策群力、群防群治的森林防火浓厚氛围</t>
    </r>
  </si>
  <si>
    <t xml:space="preserve">http://mzj.gxhz.gov.cn/tztg/t8431487.shtml</t>
  </si>
  <si>
    <r>
      <rPr>
        <sz val="14"/>
        <color rgb="FF000000"/>
        <rFont val="Noto Sans"/>
        <family val="2"/>
      </rPr>
      <t xml:space="preserve">加大对民政法律、法规和规章的宣传力度，进一步增强</t>
    </r>
    <r>
      <rPr>
        <sz val="14"/>
        <color rgb="FFFF0000"/>
        <rFont val="Noto Sans"/>
        <family val="2"/>
      </rPr>
      <t xml:space="preserve">法制意识</t>
    </r>
    <r>
      <rPr>
        <sz val="14"/>
        <color rgb="FF000000"/>
        <rFont val="Noto Sans"/>
        <family val="2"/>
      </rPr>
      <t xml:space="preserve">，不断提高全体干部职工学法、守法、用法的自觉性，促进民政各项工作再上新台阶</t>
    </r>
  </si>
  <si>
    <t xml:space="preserve">http://mzj.gxhz.gov.cn/sy/zfxxgk/fdzdgknr/fzzfjs/t11300695.shtml</t>
  </si>
  <si>
    <t xml:space="preserve">贺州市自然资源局网站</t>
  </si>
  <si>
    <r>
      <rPr>
        <sz val="14"/>
        <color rgb="FF000000"/>
        <rFont val="Noto Sans"/>
        <family val="2"/>
      </rPr>
      <t xml:space="preserve">今年局处、科级领导干部进行廉政家访约</t>
    </r>
    <r>
      <rPr>
        <sz val="14"/>
        <color rgb="FF000000"/>
        <rFont val="宋体"/>
        <family val="0"/>
        <charset val="134"/>
      </rPr>
      <t xml:space="preserve">40</t>
    </r>
    <r>
      <rPr>
        <sz val="14"/>
        <color rgb="FF000000"/>
        <rFont val="Noto Sans"/>
        <family val="2"/>
      </rPr>
      <t xml:space="preserve">次，发放清廉家庭</t>
    </r>
    <r>
      <rPr>
        <sz val="14"/>
        <color rgb="FFFF0000"/>
        <rFont val="Noto Sans"/>
        <family val="2"/>
      </rPr>
      <t xml:space="preserve">倡仪书</t>
    </r>
    <r>
      <rPr>
        <sz val="14"/>
        <color rgb="FF000000"/>
        <rFont val="Noto Sans"/>
        <family val="2"/>
      </rPr>
      <t xml:space="preserve">和签订“清廉家庭承诺书”各</t>
    </r>
    <r>
      <rPr>
        <sz val="14"/>
        <color rgb="FF000000"/>
        <rFont val="宋体"/>
        <family val="0"/>
        <charset val="134"/>
      </rPr>
      <t xml:space="preserve">300</t>
    </r>
    <r>
      <rPr>
        <sz val="14"/>
        <color rgb="FF000000"/>
        <rFont val="Noto Sans"/>
        <family val="2"/>
      </rPr>
      <t xml:space="preserve">余份</t>
    </r>
  </si>
  <si>
    <t xml:space="preserve">http://hz.dnr.gxzf.gov.cn/gzdt/zrzyyw/t14545788.shtml</t>
  </si>
  <si>
    <r>
      <rPr>
        <sz val="14"/>
        <rFont val="Noto Sans"/>
        <family val="2"/>
      </rPr>
      <t xml:space="preserve">会议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hz.dnr.gxzf.gov.cn/gzdt/zrzyyw/t10910791.shtml</t>
  </si>
  <si>
    <t xml:space="preserve">贺州市生态环境局网站</t>
  </si>
  <si>
    <r>
      <rPr>
        <sz val="14"/>
        <color rgb="FF000000"/>
        <rFont val="Noto Sans"/>
        <family val="2"/>
      </rPr>
      <t xml:space="preserve">贺州市生态环境局认真贯彻落实</t>
    </r>
    <r>
      <rPr>
        <sz val="14"/>
        <color rgb="FFFF0000"/>
        <rFont val="Noto Sans"/>
        <family val="2"/>
      </rPr>
      <t xml:space="preserve">党的二十大会议精神</t>
    </r>
    <r>
      <rPr>
        <sz val="14"/>
        <color rgb="FF000000"/>
        <rFont val="Noto Sans"/>
        <family val="2"/>
      </rPr>
      <t xml:space="preserve">，坚持以习近平新时代中国特色社会主义思想为指导，深入学习贯彻习近平生态文明思想，以生态环境高水平保护推动社会经济高质量发展</t>
    </r>
  </si>
  <si>
    <t xml:space="preserve">http://sthjj.gxhz.gov.cn/ztzl/fzxczl/t14167541.shtml</t>
  </si>
  <si>
    <t xml:space="preserve">http://sthjj.gxhz.gov.cn/wzsy/zwdt/t10891094.shtml</t>
  </si>
  <si>
    <t xml:space="preserve">人民级政府</t>
  </si>
  <si>
    <t xml:space="preserve">人民政府</t>
  </si>
  <si>
    <r>
      <rPr>
        <sz val="14"/>
        <color rgb="FF000000"/>
        <rFont val="Noto Sans"/>
        <family val="2"/>
      </rPr>
      <t xml:space="preserve">牵头协调一般环境污染事故和生态破坏事件的调查处理，指导协调各县（区）</t>
    </r>
    <r>
      <rPr>
        <sz val="14"/>
        <color rgb="FFFF0000"/>
        <rFont val="Noto Sans"/>
        <family val="2"/>
      </rPr>
      <t xml:space="preserve">人民级政府</t>
    </r>
    <r>
      <rPr>
        <sz val="14"/>
        <color rgb="FF000000"/>
        <rFont val="Noto Sans"/>
        <family val="2"/>
      </rPr>
      <t xml:space="preserve">对突发生态环境事件的应急、预警工作</t>
    </r>
  </si>
  <si>
    <t xml:space="preserve">http://sthjj.gxhz.gov.cn/zfxxgk/fdzdgknr/jggk/jgzn/t13223953.shtml</t>
  </si>
  <si>
    <t xml:space="preserve">市委五届党代会精神</t>
  </si>
  <si>
    <t xml:space="preserve">市第五次党代会精神</t>
  </si>
  <si>
    <r>
      <rPr>
        <sz val="14"/>
        <rFont val="Noto Sans"/>
        <family val="2"/>
      </rPr>
      <t xml:space="preserve">要提高认识，确保中央环保督察反馈问题整改好，</t>
    </r>
    <r>
      <rPr>
        <sz val="14"/>
        <color rgb="FFFF0000"/>
        <rFont val="Noto Sans"/>
        <family val="2"/>
      </rPr>
      <t xml:space="preserve">市委五届党代会精神</t>
    </r>
    <r>
      <rPr>
        <sz val="14"/>
        <rFont val="Noto Sans"/>
        <family val="2"/>
      </rPr>
      <t xml:space="preserve">贯彻落实好</t>
    </r>
  </si>
  <si>
    <t xml:space="preserve">http://sthjj.gxhz.gov.cn/wzsy/zwdt/t10254326.shtml</t>
  </si>
  <si>
    <t xml:space="preserve">贺州市农业农村局网站</t>
  </si>
  <si>
    <t xml:space="preserve">“不忘初心、牢记使命”活动</t>
  </si>
  <si>
    <r>
      <rPr>
        <sz val="14"/>
        <color rgb="FF000000"/>
        <rFont val="Noto Sans"/>
        <family val="2"/>
      </rPr>
      <t xml:space="preserve">制定《贺州市农业农村局“谁执法谁普法”普法责任制实施方案》，充分利用科技下乡、放心农资下乡、行政检查、行政执法、</t>
    </r>
    <r>
      <rPr>
        <sz val="14"/>
        <color rgb="FFFF0000"/>
        <rFont val="Noto Sans"/>
        <family val="2"/>
      </rPr>
      <t xml:space="preserve">“不忘初心、牢记使命”活动</t>
    </r>
    <r>
      <rPr>
        <sz val="14"/>
        <color rgb="FF000000"/>
        <rFont val="Noto Sans"/>
        <family val="2"/>
      </rPr>
      <t xml:space="preserve">、</t>
    </r>
    <r>
      <rPr>
        <sz val="14"/>
        <color rgb="FF000000"/>
        <rFont val="宋体"/>
        <family val="0"/>
        <charset val="134"/>
      </rPr>
      <t xml:space="preserve">70</t>
    </r>
    <r>
      <rPr>
        <sz val="14"/>
        <color rgb="FF000000"/>
        <rFont val="Noto Sans"/>
        <family val="2"/>
      </rPr>
      <t xml:space="preserve">周年国庆活动、“</t>
    </r>
    <r>
      <rPr>
        <sz val="14"/>
        <color rgb="FF000000"/>
        <rFont val="宋体"/>
        <family val="0"/>
        <charset val="134"/>
      </rPr>
      <t xml:space="preserve">12·4”</t>
    </r>
    <r>
      <rPr>
        <sz val="14"/>
        <color rgb="FF000000"/>
        <rFont val="Noto Sans"/>
        <family val="2"/>
      </rPr>
      <t xml:space="preserve">国家宪法日宣传活动等机会</t>
    </r>
  </si>
  <si>
    <t xml:space="preserve">http://nyncj.gxhz.gov.cn/xxgk/xxgkml/t5443473.shtml</t>
  </si>
  <si>
    <t xml:space="preserve">贯彻落实实</t>
  </si>
  <si>
    <r>
      <rPr>
        <sz val="14"/>
        <color rgb="FF000000"/>
        <rFont val="Noto Sans"/>
        <family val="2"/>
      </rPr>
      <t xml:space="preserve">我局</t>
    </r>
    <r>
      <rPr>
        <sz val="14"/>
        <color rgb="FFFF0000"/>
        <rFont val="Noto Sans"/>
        <family val="2"/>
      </rPr>
      <t xml:space="preserve">贯彻落实实</t>
    </r>
    <r>
      <rPr>
        <sz val="14"/>
        <color rgb="FF000000"/>
        <rFont val="Noto Sans"/>
        <family val="2"/>
      </rPr>
      <t xml:space="preserve">“谁执法谁普法、谁管理谁普法、谁服务谁普法”普法责任制</t>
    </r>
    <r>
      <rPr>
        <sz val="14"/>
        <color rgb="FF000000"/>
        <rFont val="宋体"/>
        <family val="0"/>
        <charset val="134"/>
      </rPr>
      <t xml:space="preserve">,</t>
    </r>
    <r>
      <rPr>
        <sz val="14"/>
        <color rgb="FF000000"/>
        <rFont val="Noto Sans"/>
        <family val="2"/>
      </rPr>
      <t xml:space="preserve">在日常的执法过程中开展相关普法工作</t>
    </r>
    <r>
      <rPr>
        <sz val="14"/>
        <color rgb="FF000000"/>
        <rFont val="宋体"/>
        <family val="0"/>
        <charset val="134"/>
      </rPr>
      <t xml:space="preserve">,</t>
    </r>
    <r>
      <rPr>
        <sz val="14"/>
        <color rgb="FF000000"/>
        <rFont val="Noto Sans"/>
        <family val="2"/>
      </rPr>
      <t xml:space="preserve">加强以案释法</t>
    </r>
    <r>
      <rPr>
        <sz val="14"/>
        <color rgb="FF000000"/>
        <rFont val="宋体"/>
        <family val="0"/>
        <charset val="134"/>
      </rPr>
      <t xml:space="preserve">,</t>
    </r>
    <r>
      <rPr>
        <sz val="14"/>
        <color rgb="FF000000"/>
        <rFont val="Noto Sans"/>
        <family val="2"/>
      </rPr>
      <t xml:space="preserve">建立行政执法案例指导制度</t>
    </r>
    <r>
      <rPr>
        <sz val="14"/>
        <color rgb="FF000000"/>
        <rFont val="宋体"/>
        <family val="0"/>
        <charset val="134"/>
      </rPr>
      <t xml:space="preserve">,</t>
    </r>
    <r>
      <rPr>
        <sz val="14"/>
        <color rgb="FF000000"/>
        <rFont val="Noto Sans"/>
        <family val="2"/>
      </rPr>
      <t xml:space="preserve">每季度定期发布行政执法指导案例</t>
    </r>
  </si>
  <si>
    <t xml:space="preserve">http://nyncj.gxhz.gov.cn/xxgk/fdzdgknr/zcwj/t15098072.shtml</t>
  </si>
  <si>
    <t xml:space="preserve">习近平中国特色社会主义思想</t>
  </si>
  <si>
    <r>
      <rPr>
        <sz val="14"/>
        <color rgb="FF000000"/>
        <rFont val="Noto Sans"/>
        <family val="2"/>
      </rPr>
      <t xml:space="preserve">广泛开展基层理论宣讲活动，持续深入开展</t>
    </r>
    <r>
      <rPr>
        <sz val="14"/>
        <color rgb="FFFF0000"/>
        <rFont val="Noto Sans"/>
        <family val="2"/>
      </rPr>
      <t xml:space="preserve">习近平中国特色社会主义思想</t>
    </r>
    <r>
      <rPr>
        <sz val="14"/>
        <color rgb="FF000000"/>
        <rFont val="Noto Sans"/>
        <family val="2"/>
      </rPr>
      <t xml:space="preserve">、中国梦和社会主义核心价值观宣传教育</t>
    </r>
  </si>
  <si>
    <t xml:space="preserve">http://nyncj.gxhz.gov.cn/hdjl/zjdc/t15692762.shtml</t>
  </si>
  <si>
    <t xml:space="preserve">贺州市体育局网站</t>
  </si>
  <si>
    <r>
      <rPr>
        <sz val="14"/>
        <color rgb="FF000000"/>
        <rFont val="Noto Sans"/>
        <family val="2"/>
      </rPr>
      <t xml:space="preserve">本次活动是党的二十大胜利召开以来，平桂区举办的第一场群众文化活动，是我区深入学习宣传贯彻</t>
    </r>
    <r>
      <rPr>
        <sz val="14"/>
        <color rgb="FFFF0000"/>
        <rFont val="Noto Sans"/>
        <family val="2"/>
      </rPr>
      <t xml:space="preserve">党的二十大会议精神</t>
    </r>
  </si>
  <si>
    <t xml:space="preserve">http://tyj.gxhz.gov.cn/tyxw/hztyxw/t13305174.shtml</t>
  </si>
  <si>
    <r>
      <rPr>
        <sz val="14"/>
        <color rgb="FF000000"/>
        <rFont val="Noto Sans"/>
        <family val="2"/>
      </rPr>
      <t xml:space="preserve">老体协副主席兼秘书长陈彩娥传达了八步区文广旅体系统传达</t>
    </r>
    <r>
      <rPr>
        <sz val="14"/>
        <color rgb="FFFF0000"/>
        <rFont val="Noto Sans"/>
        <family val="2"/>
      </rPr>
      <t xml:space="preserve">党的二十大会议精神</t>
    </r>
    <r>
      <rPr>
        <sz val="14"/>
        <color rgb="FF000000"/>
        <rFont val="Noto Sans"/>
        <family val="2"/>
      </rPr>
      <t xml:space="preserve">大会，八步区副区长刘春秀和八步区体育局局长邹梦天在会议上的讲话</t>
    </r>
  </si>
  <si>
    <t xml:space="preserve">http://tyj.gxhz.gov.cn/tyxw/hztyxw/t13305129.shtml</t>
  </si>
  <si>
    <t xml:space="preserve">贺州市住房公积金管理中心网站</t>
  </si>
  <si>
    <r>
      <rPr>
        <sz val="14"/>
        <color rgb="FF000000"/>
        <rFont val="Noto Sans"/>
        <family val="2"/>
      </rPr>
      <t xml:space="preserve">同学习贯彻</t>
    </r>
    <r>
      <rPr>
        <sz val="14"/>
        <color rgb="FFFF0000"/>
        <rFont val="Noto Sans"/>
        <family val="2"/>
      </rPr>
      <t xml:space="preserve">党的二十大会议精神</t>
    </r>
    <r>
      <rPr>
        <sz val="14"/>
        <color rgb="FF000000"/>
        <rFont val="Noto Sans"/>
        <family val="2"/>
      </rPr>
      <t xml:space="preserve">结合起来，同行业工作实际结合起来，践行以人民为中心的发展思想，坚持落实新发展理念</t>
    </r>
  </si>
  <si>
    <t xml:space="preserve">http://zfgjj.gxhz.gov.cn/xwdt/zxdt/t13210827.shtml</t>
  </si>
  <si>
    <t xml:space="preserve">习近平新时代中国特色会主义思想</t>
  </si>
  <si>
    <r>
      <rPr>
        <sz val="14"/>
        <color rgb="FF000000"/>
        <rFont val="Noto Sans"/>
        <family val="2"/>
      </rPr>
      <t xml:space="preserve">坚持常态化政治理论及政策业务学习，深入学习贯彻</t>
    </r>
    <r>
      <rPr>
        <sz val="14"/>
        <color rgb="FFFF0000"/>
        <rFont val="Noto Sans"/>
        <family val="2"/>
      </rPr>
      <t xml:space="preserve">习近平新时代中国特色会主义思想</t>
    </r>
    <r>
      <rPr>
        <sz val="14"/>
        <color rgb="FF000000"/>
        <rFont val="Noto Sans"/>
        <family val="2"/>
      </rPr>
      <t xml:space="preserve">、党的二十大精神和习近平总书记视察广西“</t>
    </r>
    <r>
      <rPr>
        <sz val="14"/>
        <color rgb="FF000000"/>
        <rFont val="宋体"/>
        <family val="0"/>
        <charset val="134"/>
      </rPr>
      <t xml:space="preserve">4·27”</t>
    </r>
    <r>
      <rPr>
        <sz val="14"/>
        <color rgb="FF000000"/>
        <rFont val="Noto Sans"/>
        <family val="2"/>
      </rPr>
      <t xml:space="preserve">重要讲话及重要指示批示精神</t>
    </r>
    <r>
      <rPr>
        <sz val="14"/>
        <color rgb="FF000000"/>
        <rFont val="宋体"/>
        <family val="0"/>
        <charset val="134"/>
      </rPr>
      <t xml:space="preserve">,</t>
    </r>
    <r>
      <rPr>
        <sz val="14"/>
        <color rgb="FF000000"/>
        <rFont val="Noto Sans"/>
        <family val="2"/>
      </rPr>
      <t xml:space="preserve">开展党组理论学习中心组集中学习</t>
    </r>
    <r>
      <rPr>
        <sz val="14"/>
        <color rgb="FF000000"/>
        <rFont val="宋体"/>
        <family val="0"/>
        <charset val="134"/>
      </rPr>
      <t xml:space="preserve">5</t>
    </r>
    <r>
      <rPr>
        <sz val="14"/>
        <color rgb="FF000000"/>
        <rFont val="Noto Sans"/>
        <family val="2"/>
      </rPr>
      <t xml:space="preserve">次、住房公积金业务讨论会</t>
    </r>
    <r>
      <rPr>
        <sz val="14"/>
        <color rgb="FF000000"/>
        <rFont val="宋体"/>
        <family val="0"/>
        <charset val="134"/>
      </rPr>
      <t xml:space="preserve">1</t>
    </r>
    <r>
      <rPr>
        <sz val="14"/>
        <color rgb="FF000000"/>
        <rFont val="Noto Sans"/>
        <family val="2"/>
      </rPr>
      <t xml:space="preserve">次</t>
    </r>
  </si>
  <si>
    <t xml:space="preserve">http://zfgjj.gxhz.gov.cn/xxgk/fdzdgknr/ghjh/t15614041.shtml</t>
  </si>
  <si>
    <t xml:space="preserve">贺州市高新技术产业开发区管理委员会网站</t>
  </si>
  <si>
    <t xml:space="preserve">广西族自治区</t>
  </si>
  <si>
    <r>
      <rPr>
        <sz val="14"/>
        <color rgb="FFFF0000"/>
        <rFont val="Noto Sans"/>
        <family val="2"/>
      </rPr>
      <t xml:space="preserve">广西族自治区</t>
    </r>
    <r>
      <rPr>
        <sz val="14"/>
        <color rgb="FF000000"/>
        <rFont val="Noto Sans"/>
        <family val="2"/>
      </rPr>
      <t xml:space="preserve">新冠肺炎疫情防控指挥部
疫情防控与医疗救治组
</t>
    </r>
    <r>
      <rPr>
        <sz val="14"/>
        <color rgb="FF000000"/>
        <rFont val="宋体"/>
        <family val="0"/>
        <charset val="134"/>
      </rPr>
      <t xml:space="preserve">2022 </t>
    </r>
    <r>
      <rPr>
        <sz val="14"/>
        <color rgb="FF000000"/>
        <rFont val="Noto Sans"/>
        <family val="2"/>
      </rPr>
      <t xml:space="preserve">年 </t>
    </r>
    <r>
      <rPr>
        <sz val="14"/>
        <color rgb="FF000000"/>
        <rFont val="宋体"/>
        <family val="0"/>
        <charset val="134"/>
      </rPr>
      <t xml:space="preserve">12 </t>
    </r>
    <r>
      <rPr>
        <sz val="14"/>
        <color rgb="FF000000"/>
        <rFont val="Noto Sans"/>
        <family val="2"/>
      </rPr>
      <t xml:space="preserve">月 </t>
    </r>
    <r>
      <rPr>
        <sz val="14"/>
        <color rgb="FF000000"/>
        <rFont val="宋体"/>
        <family val="0"/>
        <charset val="134"/>
      </rPr>
      <t xml:space="preserve">19 </t>
    </r>
    <r>
      <rPr>
        <sz val="14"/>
        <color rgb="FF000000"/>
        <rFont val="Noto Sans"/>
        <family val="2"/>
      </rPr>
      <t xml:space="preserve">日</t>
    </r>
  </si>
  <si>
    <t xml:space="preserve">http://gxq.gxhz.gov.cn/yqdt/ywzx/t14723459.shtml</t>
  </si>
  <si>
    <t xml:space="preserve">http://ggzyjy.gxhz.gov.cn/zbgs/t8969846.shtml</t>
  </si>
  <si>
    <t xml:space="preserve">http://ggzyjy.gxhz.gov.cn/zbgs/t8488430.shtml</t>
  </si>
  <si>
    <t xml:space="preserve">http://ggzyjy.gxhz.gov.cn/zbgs/t7481700.shtml</t>
  </si>
  <si>
    <t xml:space="preserve">http://ggzyjy.gxhz.gov.cn/zbgs/t8298345.shtml</t>
  </si>
  <si>
    <t xml:space="preserve">http://ggzyjy.gxhz.gov.cn/zbgs/t8498166.shtml</t>
  </si>
  <si>
    <r>
      <rPr>
        <sz val="14"/>
        <rFont val="Noto Sans"/>
        <family val="2"/>
      </rPr>
      <t xml:space="preserve">活动中，以</t>
    </r>
    <r>
      <rPr>
        <sz val="14"/>
        <color rgb="FFFF0000"/>
        <rFont val="Noto Sans"/>
        <family val="2"/>
      </rPr>
      <t xml:space="preserve">筑牢中华民族共同体意识</t>
    </r>
    <r>
      <rPr>
        <sz val="14"/>
        <rFont val="Noto Sans"/>
        <family val="2"/>
      </rPr>
      <t xml:space="preserve">为主题，对党的民族政策，民族理论进行了宣讲教育</t>
    </r>
  </si>
  <si>
    <t xml:space="preserve">http://ggzyjy.gxhz.gov.cn/gzdt/t6474965.shtml</t>
  </si>
  <si>
    <t xml:space="preserve">贺州市文化广电和旅游局网站</t>
  </si>
  <si>
    <r>
      <rPr>
        <sz val="14"/>
        <color rgb="FF000000"/>
        <rFont val="Noto Sans"/>
        <family val="2"/>
      </rPr>
      <t xml:space="preserve">重点检查各经营场所是否严格落实戴口罩、量体温、查“三码”，是否做好清洁消毒工作，是否查验人员健康码和</t>
    </r>
    <r>
      <rPr>
        <sz val="14"/>
        <color rgb="FF000000"/>
        <rFont val="宋体"/>
        <family val="0"/>
        <charset val="134"/>
      </rPr>
      <t xml:space="preserve">72</t>
    </r>
    <r>
      <rPr>
        <sz val="14"/>
        <color rgb="FF000000"/>
        <rFont val="Noto Sans"/>
        <family val="2"/>
      </rPr>
      <t xml:space="preserve">小时内</t>
    </r>
    <r>
      <rPr>
        <sz val="14"/>
        <color rgb="FFFF0000"/>
        <rFont val="Noto Sans"/>
        <family val="2"/>
      </rPr>
      <t xml:space="preserve">核算检测</t>
    </r>
    <r>
      <rPr>
        <sz val="14"/>
        <color rgb="FF000000"/>
        <rFont val="Noto Sans"/>
        <family val="2"/>
      </rPr>
      <t xml:space="preserve">阴性证明</t>
    </r>
  </si>
  <si>
    <t xml:space="preserve">http://wlj.gxhz.gov.cn/zwgk/fdzdgknr/fzwhxc/t14462059.shtml</t>
  </si>
  <si>
    <t xml:space="preserve">来宾市发展和改革委员会网站</t>
  </si>
  <si>
    <t xml:space="preserve">《习近平谈治国理政》（第四卷）</t>
  </si>
  <si>
    <t xml:space="preserve">《习近平谈治国理政》第四卷</t>
  </si>
  <si>
    <r>
      <rPr>
        <sz val="14"/>
        <color rgb="FF000000"/>
        <rFont val="Noto Sans"/>
        <family val="2"/>
      </rPr>
      <t xml:space="preserve">同时，委领导为老干部们送上牛奶、油、面条等节日慰问品以及</t>
    </r>
    <r>
      <rPr>
        <sz val="14"/>
        <color rgb="FFFF0000"/>
        <rFont val="Noto Sans"/>
        <family val="2"/>
      </rPr>
      <t xml:space="preserve">《习近平谈治国理政》（第四卷）</t>
    </r>
    <r>
      <rPr>
        <sz val="14"/>
        <color rgb="FF000000"/>
        <rFont val="Noto Sans"/>
        <family val="2"/>
      </rPr>
      <t xml:space="preserve">书籍，为他们送上节日的祝福</t>
    </r>
  </si>
  <si>
    <t xml:space="preserve">http://fgw.laibin.gov.cn/zwdt/t13128687.shtml</t>
  </si>
  <si>
    <t xml:space="preserve">为共产主义奋斗终生</t>
  </si>
  <si>
    <t xml:space="preserve">为共产主义奋斗终身</t>
  </si>
  <si>
    <r>
      <rPr>
        <sz val="14"/>
        <color rgb="FF000000"/>
        <rFont val="Noto Sans"/>
        <family val="2"/>
      </rPr>
      <t xml:space="preserve">你入党之时，举起右手宣誓：全心全意为人民服务，</t>
    </r>
    <r>
      <rPr>
        <sz val="14"/>
        <color rgb="FFFF0000"/>
        <rFont val="Noto Sans"/>
        <family val="2"/>
      </rPr>
      <t xml:space="preserve">为共产主义奋斗终生</t>
    </r>
  </si>
  <si>
    <t xml:space="preserve">http://fgw.laibin.gov.cn/xylb/f/view-B0069-1390118918165495808.html</t>
  </si>
  <si>
    <t xml:space="preserve">来宾市公安局网站</t>
  </si>
  <si>
    <r>
      <rPr>
        <sz val="14"/>
        <color rgb="FF000000"/>
        <rFont val="Noto Sans"/>
        <family val="2"/>
      </rPr>
      <t xml:space="preserve">关于公开征集广大市民群众对来宾市公安局</t>
    </r>
    <r>
      <rPr>
        <sz val="14"/>
        <color rgb="FFFF0000"/>
        <rFont val="Noto Sans"/>
        <family val="2"/>
      </rPr>
      <t xml:space="preserve">出人境</t>
    </r>
    <r>
      <rPr>
        <sz val="14"/>
        <color rgb="FF000000"/>
        <rFont val="Noto Sans"/>
        <family val="2"/>
      </rPr>
      <t xml:space="preserve">管理支队意见建议的公告</t>
    </r>
  </si>
  <si>
    <t xml:space="preserve">http://gaj.laibin.gov.cn/hdjl/</t>
  </si>
  <si>
    <t xml:space="preserve">http://gaj.laibin.gov.cn/hdjl/yjzj/</t>
  </si>
  <si>
    <t xml:space="preserve">来宾市林业局网站</t>
  </si>
  <si>
    <t xml:space="preserve">习近平同志建设新时代中国特色社会主义思想</t>
  </si>
  <si>
    <r>
      <rPr>
        <sz val="14"/>
        <color rgb="FF000000"/>
        <rFont val="Noto Sans"/>
        <family val="2"/>
      </rPr>
      <t xml:space="preserve">从事林业工作</t>
    </r>
    <r>
      <rPr>
        <sz val="14"/>
        <color rgb="FF000000"/>
        <rFont val="宋体"/>
        <family val="0"/>
        <charset val="134"/>
      </rPr>
      <t xml:space="preserve">37</t>
    </r>
    <r>
      <rPr>
        <sz val="14"/>
        <color rgb="FF000000"/>
        <rFont val="Noto Sans"/>
        <family val="2"/>
      </rPr>
      <t xml:space="preserve">年来，政治思想上坚持“四项基本原则”，坚决做到“两个维护”，认真学习领会</t>
    </r>
    <r>
      <rPr>
        <sz val="14"/>
        <color rgb="FFFF0000"/>
        <rFont val="Noto Sans"/>
        <family val="2"/>
      </rPr>
      <t xml:space="preserve">习近平同志建设新时代中国特色社会主义思想</t>
    </r>
    <r>
      <rPr>
        <sz val="14"/>
        <color rgb="FF000000"/>
        <rFont val="Noto Sans"/>
        <family val="2"/>
      </rPr>
      <t xml:space="preserve">和党的十八大、十九大关于建设生态文明的指导方针</t>
    </r>
  </si>
  <si>
    <t xml:space="preserve">http://lyj.laibin.gov.cn/ztzl/zmlyr/t12883826.shtml</t>
  </si>
  <si>
    <t xml:space="preserve">崇左市工业和信息化局网站</t>
  </si>
  <si>
    <t xml:space="preserve">http://gxj.chongzuo.gov.cn/zwyw/t8774167.shtml</t>
  </si>
  <si>
    <t xml:space="preserve">崇左市民政局网站</t>
  </si>
  <si>
    <t xml:space="preserve">http://mzj.chongzuo.gov.cn/zfyw/t10864737.shtml</t>
  </si>
  <si>
    <r>
      <rPr>
        <sz val="14"/>
        <rFont val="Noto Sans"/>
        <family val="2"/>
      </rPr>
      <t xml:space="preserve">一、踏上</t>
    </r>
    <r>
      <rPr>
        <sz val="14"/>
        <color rgb="FFFF0000"/>
        <rFont val="Noto Sans"/>
        <family val="2"/>
      </rPr>
      <t xml:space="preserve">全面建设社会主义现代化新征程</t>
    </r>
    <r>
      <rPr>
        <sz val="14"/>
        <rFont val="Noto Sans"/>
        <family val="2"/>
      </rPr>
      <t xml:space="preserve">，谱写建设面向东盟开放合作的现代化南疆国门城市新篇章</t>
    </r>
  </si>
  <si>
    <t xml:space="preserve">http://mzj.chongzuo.gov.cn/zfyw/t7439172.shtml</t>
  </si>
  <si>
    <t xml:space="preserve">习近平总书</t>
  </si>
  <si>
    <r>
      <rPr>
        <sz val="14"/>
        <color rgb="FF000000"/>
        <rFont val="Noto Sans"/>
        <family val="2"/>
      </rPr>
      <t xml:space="preserve">扎实推进“两学一做”学习教育常态化制度化，切实把党的十九大精神和</t>
    </r>
    <r>
      <rPr>
        <sz val="14"/>
        <color rgb="FFFF0000"/>
        <rFont val="Noto Sans"/>
        <family val="2"/>
      </rPr>
      <t xml:space="preserve">习近平总书</t>
    </r>
    <r>
      <rPr>
        <sz val="14"/>
        <color rgb="FF000000"/>
        <rFont val="Noto Sans"/>
        <family val="2"/>
      </rPr>
      <t xml:space="preserve">系列重要讲话精神转化为指导实践推动工作的强大动力</t>
    </r>
  </si>
  <si>
    <t xml:space="preserve">http://mzj.chongzuo.gov.cn/zfxxgk/fdzdgknr/qlqd/t15647038.shtml</t>
  </si>
  <si>
    <t xml:space="preserve">崇左市人力资源和社会保障局网站</t>
  </si>
  <si>
    <r>
      <rPr>
        <sz val="14"/>
        <color rgb="FF000000"/>
        <rFont val="Noto Sans"/>
        <family val="2"/>
      </rPr>
      <t xml:space="preserve">为全面贯彻</t>
    </r>
    <r>
      <rPr>
        <sz val="14"/>
        <color rgb="FFFF0000"/>
        <rFont val="Noto Sans"/>
        <family val="2"/>
      </rPr>
      <t xml:space="preserve">党的二十大会议精神</t>
    </r>
    <r>
      <rPr>
        <sz val="14"/>
        <color rgb="FF000000"/>
        <rFont val="Noto Sans"/>
        <family val="2"/>
      </rPr>
      <t xml:space="preserve">，做好春节期间农民工返乡返岗就业服务工作</t>
    </r>
  </si>
  <si>
    <t xml:space="preserve">http://rsj.chongzuo.gov.cn/xwdt/t15687418.shtml</t>
  </si>
  <si>
    <t xml:space="preserve">崇左市生态环境局网站</t>
  </si>
  <si>
    <t xml:space="preserve">“不忘初心、牢记使命”主题教育活动</t>
  </si>
  <si>
    <r>
      <rPr>
        <sz val="14"/>
        <color rgb="FF000000"/>
        <rFont val="Noto Sans"/>
        <family val="2"/>
      </rPr>
      <t xml:space="preserve">结合</t>
    </r>
    <r>
      <rPr>
        <sz val="14"/>
        <color rgb="FFFF0000"/>
        <rFont val="Noto Sans"/>
        <family val="2"/>
      </rPr>
      <t xml:space="preserve">“不忘初心、牢记使命”主题教育活动</t>
    </r>
    <r>
      <rPr>
        <sz val="14"/>
        <color rgb="FF000000"/>
        <rFont val="Noto Sans"/>
        <family val="2"/>
      </rPr>
      <t xml:space="preserve">，在总结中学深、学透，从中汲取养分，筑牢信仰之基、补足精神之钙、把稳思想之舵</t>
    </r>
  </si>
  <si>
    <t xml:space="preserve">http://sthjj.chongzuo.gov.cn/ztzl/djgz/t8705214.shtml</t>
  </si>
  <si>
    <t xml:space="preserve">崇左市住房公积金管理中心网站</t>
  </si>
  <si>
    <t xml:space="preserve">http://gjj.chongzuo.gov.cn/gzxx/t10895140.shtml</t>
  </si>
  <si>
    <r>
      <rPr>
        <b val="true"/>
        <sz val="22"/>
        <rFont val="宋体"/>
        <family val="0"/>
        <charset val="134"/>
      </rPr>
      <t xml:space="preserve">2023</t>
    </r>
    <r>
      <rPr>
        <b val="true"/>
        <sz val="22"/>
        <rFont val="Noto Sans"/>
        <family val="2"/>
      </rPr>
      <t xml:space="preserve">年</t>
    </r>
    <r>
      <rPr>
        <b val="true"/>
        <sz val="22"/>
        <rFont val="宋体"/>
        <family val="0"/>
        <charset val="134"/>
      </rPr>
      <t xml:space="preserve">1</t>
    </r>
    <r>
      <rPr>
        <b val="true"/>
        <sz val="22"/>
        <rFont val="Noto Sans"/>
        <family val="2"/>
      </rPr>
      <t xml:space="preserve">月政务新媒体内容表述不规范清单</t>
    </r>
  </si>
  <si>
    <t xml:space="preserve">账号名称</t>
  </si>
  <si>
    <t xml:space="preserve">所属单位</t>
  </si>
  <si>
    <t xml:space="preserve">所在片段</t>
  </si>
  <si>
    <t xml:space="preserve">平台</t>
  </si>
  <si>
    <t xml:space="preserve">广西民宗委</t>
  </si>
  <si>
    <t xml:space="preserve">广西壮族自治区民族宗教事务委员会</t>
  </si>
  <si>
    <r>
      <rPr>
        <sz val="16"/>
        <rFont val="Noto Sans"/>
        <family val="2"/>
      </rPr>
      <t xml:space="preserve">民族工作是发展全过程人民民主，保障</t>
    </r>
    <r>
      <rPr>
        <sz val="16"/>
        <color rgb="FFFF0000"/>
        <rFont val="Noto Sans"/>
        <family val="2"/>
      </rPr>
      <t xml:space="preserve">人民当家做主</t>
    </r>
    <r>
      <rPr>
        <sz val="16"/>
        <rFont val="Noto Sans"/>
        <family val="2"/>
      </rPr>
      <t xml:space="preserve">的重要工作之一</t>
    </r>
  </si>
  <si>
    <t xml:space="preserve">https://www.toutiao.com/article/7182802506961945145/</t>
  </si>
  <si>
    <t xml:space="preserve">今日头条</t>
  </si>
  <si>
    <t xml:space="preserve">是是</t>
  </si>
  <si>
    <t xml:space="preserve">是</t>
  </si>
  <si>
    <r>
      <rPr>
        <sz val="16"/>
        <rFont val="Noto Sans"/>
        <family val="2"/>
      </rPr>
      <t xml:space="preserve">基地</t>
    </r>
    <r>
      <rPr>
        <sz val="16"/>
        <color rgb="FFFF0000"/>
        <rFont val="Noto Sans"/>
        <family val="2"/>
      </rPr>
      <t xml:space="preserve">是是</t>
    </r>
    <r>
      <rPr>
        <sz val="16"/>
        <rFont val="Noto Sans"/>
        <family val="2"/>
      </rPr>
      <t xml:space="preserve">服务决策、学术创新、培养人才的综合研究创新平台，它的建立对推动我区开展铸牢中华民族共同体意识理论问题和重大现实问题研究</t>
    </r>
  </si>
  <si>
    <t xml:space="preserve">https://www.toutiao.com/article/7181385959248970280/</t>
  </si>
  <si>
    <t xml:space="preserve">献言献策</t>
  </si>
  <si>
    <t xml:space="preserve">建言献策</t>
  </si>
  <si>
    <r>
      <rPr>
        <sz val="16"/>
        <rFont val="Noto Sans"/>
        <family val="2"/>
      </rPr>
      <t xml:space="preserve">欢迎大家多多点赞、转发、留言
为</t>
    </r>
    <r>
      <rPr>
        <sz val="16"/>
        <rFont val="宋体"/>
        <family val="0"/>
        <charset val="134"/>
      </rPr>
      <t xml:space="preserve">2023</t>
    </r>
    <r>
      <rPr>
        <sz val="16"/>
        <rFont val="Noto Sans"/>
        <family val="2"/>
      </rPr>
      <t xml:space="preserve">年广西建设
</t>
    </r>
    <r>
      <rPr>
        <sz val="16"/>
        <color rgb="FFFF0000"/>
        <rFont val="Noto Sans"/>
        <family val="2"/>
      </rPr>
      <t xml:space="preserve">献言献策</t>
    </r>
  </si>
  <si>
    <t xml:space="preserve">http://mp.weixin.qq.com/s?__biz=MzA4NzA2MjY0NQ==&amp;amp;mid=2247510934&amp;amp;idx=3&amp;amp;sn=5ad6ab4b38557a0d76d22dedb94b06e4</t>
  </si>
  <si>
    <t xml:space="preserve">微信公众号</t>
  </si>
  <si>
    <t xml:space="preserve">http://mp.weixin.qq.com/s?__biz=MzA4NzA2MjY0NQ==&amp;amp;mid=2247510618&amp;amp;idx=2&amp;amp;sn=6bf7d216632691efe7bcaae1c9c9b2f2</t>
  </si>
  <si>
    <t xml:space="preserve">http://mp.weixin.qq.com/s?__biz=MzA4NzA2MjY0NQ==&amp;amp;mid=2247510509&amp;amp;idx=3&amp;amp;sn=5c126342297e0e12c09393c9e6ddfb5b</t>
  </si>
  <si>
    <t xml:space="preserve">广西公安</t>
  </si>
  <si>
    <t xml:space="preserve">广西壮族自治区公安厅</t>
  </si>
  <si>
    <t xml:space="preserve">己经</t>
  </si>
  <si>
    <t xml:space="preserve">已经</t>
  </si>
  <si>
    <r>
      <rPr>
        <sz val="16"/>
        <rFont val="Noto Sans"/>
        <family val="2"/>
      </rPr>
      <t xml:space="preserve">知情人夏先生称，发现老人失踪后，警民上千人出动寻找，大爷散步时摔倒了，躺在藕田</t>
    </r>
    <r>
      <rPr>
        <sz val="16"/>
        <color rgb="FFFF0000"/>
        <rFont val="Noto Sans"/>
        <family val="2"/>
      </rPr>
      <t xml:space="preserve">己经</t>
    </r>
    <r>
      <rPr>
        <sz val="16"/>
        <rFont val="Noto Sans"/>
        <family val="2"/>
      </rPr>
      <t xml:space="preserve">两天两夜</t>
    </r>
  </si>
  <si>
    <t xml:space="preserve">https://weibo.com/1962888943/MmB2meSWv</t>
  </si>
  <si>
    <t xml:space="preserve">微博</t>
  </si>
  <si>
    <t xml:space="preserve">建国以来</t>
  </si>
  <si>
    <t xml:space="preserve">中华人民共和国成立以来</t>
  </si>
  <si>
    <r>
      <rPr>
        <sz val="16"/>
        <rFont val="Noto Sans"/>
        <family val="2"/>
      </rPr>
      <t xml:space="preserve">其中，成功侦破的“</t>
    </r>
    <r>
      <rPr>
        <sz val="16"/>
        <rFont val="宋体"/>
        <family val="0"/>
        <charset val="134"/>
      </rPr>
      <t xml:space="preserve">5.17”</t>
    </r>
    <r>
      <rPr>
        <sz val="16"/>
        <rFont val="Noto Sans"/>
        <family val="2"/>
      </rPr>
      <t xml:space="preserve">专案系</t>
    </r>
    <r>
      <rPr>
        <sz val="16"/>
        <color rgb="FFFF0000"/>
        <rFont val="Noto Sans"/>
        <family val="2"/>
      </rPr>
      <t xml:space="preserve">建国以来</t>
    </r>
    <r>
      <rPr>
        <sz val="16"/>
        <rFont val="Noto Sans"/>
        <family val="2"/>
      </rPr>
      <t xml:space="preserve">广西侦破最大的非法出售发票犯罪案件</t>
    </r>
  </si>
  <si>
    <t xml:space="preserve">https://weibo.com/ttarticle/p/show?id=2309404853497656115736</t>
  </si>
  <si>
    <r>
      <rPr>
        <sz val="16"/>
        <rFont val="Noto Sans"/>
        <family val="2"/>
      </rPr>
      <t xml:space="preserve">一位位党员领导干部走上讲台，一堂堂党课讲起来，一场场</t>
    </r>
    <r>
      <rPr>
        <sz val="16"/>
        <color rgb="FFFF0000"/>
        <rFont val="Noto Sans"/>
        <family val="2"/>
      </rPr>
      <t xml:space="preserve">党史学习教育活动</t>
    </r>
    <r>
      <rPr>
        <sz val="16"/>
        <rFont val="Noto Sans"/>
        <family val="2"/>
      </rPr>
      <t xml:space="preserve">开展起来</t>
    </r>
  </si>
  <si>
    <t xml:space="preserve">http://mp.weixin.qq.com/s?__biz=MzAxMzIxMTM5OQ==&amp;amp;mid=2649314454&amp;amp;idx=2&amp;amp;sn=daf27433d950c9136c4e8a7cce195616</t>
  </si>
  <si>
    <t xml:space="preserve">登陆</t>
  </si>
  <si>
    <t xml:space="preserve">登录</t>
  </si>
  <si>
    <r>
      <rPr>
        <sz val="16"/>
        <rFont val="Noto Sans"/>
        <family val="2"/>
      </rPr>
      <t xml:space="preserve">（四）准考证打印通过资格审查的报考人员，请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8:00</t>
    </r>
    <r>
      <rPr>
        <sz val="16"/>
        <rFont val="Noto Sans"/>
        <family val="2"/>
      </rPr>
      <t xml:space="preserve">至</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24:00</t>
    </r>
    <r>
      <rPr>
        <sz val="16"/>
        <rFont val="Noto Sans"/>
        <family val="2"/>
      </rPr>
      <t xml:space="preserve">期间</t>
    </r>
    <r>
      <rPr>
        <sz val="16"/>
        <color rgb="FFFF0000"/>
        <rFont val="Noto Sans"/>
        <family val="2"/>
      </rPr>
      <t xml:space="preserve">登陆</t>
    </r>
    <r>
      <rPr>
        <sz val="16"/>
        <rFont val="Noto Sans"/>
        <family val="2"/>
      </rPr>
      <t xml:space="preserve">网上报名系统打印准考证</t>
    </r>
  </si>
  <si>
    <t xml:space="preserve">http://mp.weixin.qq.com/s?__biz=MzAxMzIxMTM5OQ==&amp;amp;mid=2649314359&amp;amp;idx=1&amp;amp;sn=5b16c8b6d070b01196018fc5b5583622</t>
  </si>
  <si>
    <t xml:space="preserve">留底退税</t>
  </si>
  <si>
    <t xml:space="preserve">留抵退税</t>
  </si>
  <si>
    <r>
      <rPr>
        <sz val="16"/>
        <rFont val="Noto Sans"/>
        <family val="2"/>
      </rPr>
      <t xml:space="preserve">在公安厅经侦总队的具体指导下，北海市公安局与海关缉私等相关部门组成联合专案组出动警力</t>
    </r>
    <r>
      <rPr>
        <sz val="16"/>
        <rFont val="宋体"/>
        <family val="0"/>
        <charset val="134"/>
      </rPr>
      <t xml:space="preserve">280</t>
    </r>
    <r>
      <rPr>
        <sz val="16"/>
        <rFont val="Noto Sans"/>
        <family val="2"/>
      </rPr>
      <t xml:space="preserve">余人，对涉嫌骗取</t>
    </r>
    <r>
      <rPr>
        <sz val="16"/>
        <color rgb="FFFF0000"/>
        <rFont val="Noto Sans"/>
        <family val="2"/>
      </rPr>
      <t xml:space="preserve">留底退税</t>
    </r>
    <r>
      <rPr>
        <sz val="16"/>
        <rFont val="Noto Sans"/>
        <family val="2"/>
      </rPr>
      <t xml:space="preserve">、非法出售发票和走私水果等多项罪名的“</t>
    </r>
    <r>
      <rPr>
        <sz val="16"/>
        <rFont val="宋体"/>
        <family val="0"/>
        <charset val="134"/>
      </rPr>
      <t xml:space="preserve">5.17”</t>
    </r>
    <r>
      <rPr>
        <sz val="16"/>
        <rFont val="Noto Sans"/>
        <family val="2"/>
      </rPr>
      <t xml:space="preserve">专案开展集中收网行动</t>
    </r>
  </si>
  <si>
    <t xml:space="preserve">http://mp.weixin.qq.com/s?__biz=MzAxMzIxMTM5OQ==&amp;amp;mid=2649315379&amp;amp;idx=1&amp;amp;sn=8f3990841b2f6315bafe576b9a204fe0</t>
  </si>
  <si>
    <t xml:space="preserve">广西戒毒</t>
  </si>
  <si>
    <t xml:space="preserve">广西壮族自治区司法厅</t>
  </si>
  <si>
    <r>
      <rPr>
        <sz val="16"/>
        <rFont val="Noto Sans"/>
        <family val="2"/>
      </rPr>
      <t xml:space="preserve">做到既让铁纪“长牙”、发威，又让党员干部醒悟、知止，着力增强</t>
    </r>
    <r>
      <rPr>
        <sz val="16"/>
        <color rgb="FFFF0000"/>
        <rFont val="Noto Sans"/>
        <family val="2"/>
      </rPr>
      <t xml:space="preserve">防腐拒变</t>
    </r>
    <r>
      <rPr>
        <sz val="16"/>
        <rFont val="Noto Sans"/>
        <family val="2"/>
      </rPr>
      <t xml:space="preserve">能力</t>
    </r>
  </si>
  <si>
    <t xml:space="preserve">http://mp.weixin.qq.com/s?__biz=MzI4MDcxMDk3MQ==&amp;amp;mid=2247538655&amp;amp;idx=2&amp;amp;sn=21f970284f31a7e8ca226b454d39717c</t>
  </si>
  <si>
    <t xml:space="preserve">广西自然资源</t>
  </si>
  <si>
    <t xml:space="preserve">广西壮族自治区自然资源厅</t>
  </si>
  <si>
    <t xml:space="preserve">涉及到</t>
  </si>
  <si>
    <t xml:space="preserve">涉及</t>
  </si>
  <si>
    <r>
      <rPr>
        <sz val="16"/>
        <rFont val="Noto Sans"/>
        <family val="2"/>
      </rPr>
      <t xml:space="preserve">确保项目顺利推进全域土地综合整治</t>
    </r>
    <r>
      <rPr>
        <sz val="16"/>
        <color rgb="FFFF0000"/>
        <rFont val="Noto Sans"/>
        <family val="2"/>
      </rPr>
      <t xml:space="preserve">涉及到</t>
    </r>
    <r>
      <rPr>
        <sz val="16"/>
        <rFont val="Noto Sans"/>
        <family val="2"/>
      </rPr>
      <t xml:space="preserve">最基层的老百姓，涉及方方面面琐碎的事情和复杂的利益关系，要促进项目顺利推进</t>
    </r>
  </si>
  <si>
    <t xml:space="preserve">https://www.toutiao.com/article/7181616879109145143/</t>
  </si>
  <si>
    <r>
      <rPr>
        <sz val="16"/>
        <rFont val="Noto Sans"/>
        <family val="2"/>
      </rPr>
      <t xml:space="preserve">强化自身作风建设，提高自身</t>
    </r>
    <r>
      <rPr>
        <sz val="16"/>
        <color rgb="FFFF0000"/>
        <rFont val="Noto Sans"/>
        <family val="2"/>
      </rPr>
      <t xml:space="preserve">防腐拒变</t>
    </r>
    <r>
      <rPr>
        <sz val="16"/>
        <rFont val="Noto Sans"/>
        <family val="2"/>
      </rPr>
      <t xml:space="preserve">能力，切实维护好不动产登记窗口的良好形象</t>
    </r>
  </si>
  <si>
    <t xml:space="preserve">http://mp.weixin.qq.com/s?__biz=MzAwMzMxNTgxMA==&amp;amp;mid=2650640775&amp;amp;idx=4&amp;amp;sn=048b64590eaa19db855833a01804cbfa</t>
  </si>
  <si>
    <t xml:space="preserve">http://mp.weixin.qq.com/s?__biz=MzAwMzMxNTgxMA==&amp;amp;mid=2650638562&amp;amp;idx=2&amp;amp;sn=5386871307143dfe241e89e4d2439949</t>
  </si>
  <si>
    <t xml:space="preserve">广西港航发展中心</t>
  </si>
  <si>
    <t xml:space="preserve">广西壮族自治区交通运输厅</t>
  </si>
  <si>
    <t xml:space="preserve">的的</t>
  </si>
  <si>
    <t xml:space="preserve">的</t>
  </si>
  <si>
    <r>
      <rPr>
        <sz val="16"/>
        <rFont val="Noto Sans"/>
        <family val="2"/>
      </rPr>
      <t xml:space="preserve">据了解，梧州市金海不锈钢有限公司是梧州市长洲不锈钢产业园区的核心企业，是梧州市政府承接广东产业转移</t>
    </r>
    <r>
      <rPr>
        <sz val="16"/>
        <color rgb="FFFF0000"/>
        <rFont val="Noto Sans"/>
        <family val="2"/>
      </rPr>
      <t xml:space="preserve">的的</t>
    </r>
    <r>
      <rPr>
        <sz val="16"/>
        <rFont val="Noto Sans"/>
        <family val="2"/>
      </rPr>
      <t xml:space="preserve">重点项目之一</t>
    </r>
  </si>
  <si>
    <t xml:space="preserve">http://mp.weixin.qq.com/s?__biz=MzIwMzcyMjg0MQ==&amp;amp;mid=2247528197&amp;amp;idx=2&amp;amp;sn=08fc29ab06f6a810f1135ec2d822763a</t>
  </si>
  <si>
    <r>
      <rPr>
        <sz val="16"/>
        <rFont val="Noto Sans"/>
        <family val="2"/>
      </rPr>
      <t xml:space="preserve">应急处置“乔治娜”轮、“豪兴轮”，“中龙</t>
    </r>
    <r>
      <rPr>
        <sz val="16"/>
        <rFont val="宋体"/>
        <family val="0"/>
        <charset val="134"/>
      </rPr>
      <t xml:space="preserve">1</t>
    </r>
    <r>
      <rPr>
        <sz val="16"/>
        <rFont val="Noto Sans"/>
        <family val="2"/>
      </rPr>
      <t xml:space="preserve">号”轮、“阿瓦尼”轮等</t>
    </r>
    <r>
      <rPr>
        <sz val="16"/>
        <rFont val="宋体"/>
        <family val="0"/>
        <charset val="134"/>
      </rPr>
      <t xml:space="preserve">10</t>
    </r>
    <r>
      <rPr>
        <sz val="16"/>
        <rFont val="Noto Sans"/>
        <family val="2"/>
      </rPr>
      <t xml:space="preserve">艘船员</t>
    </r>
    <r>
      <rPr>
        <sz val="16"/>
        <color rgb="FFFF0000"/>
        <rFont val="Noto Sans"/>
        <family val="2"/>
      </rPr>
      <t xml:space="preserve">核酸检查</t>
    </r>
    <r>
      <rPr>
        <sz val="16"/>
        <rFont val="Noto Sans"/>
        <family val="2"/>
      </rPr>
      <t xml:space="preserve">呈阳性的突发情况</t>
    </r>
  </si>
  <si>
    <t xml:space="preserve">http://mp.weixin.qq.com/s?__biz=MzIwMzcyMjg0MQ==&amp;amp;mid=2247528329&amp;amp;idx=3&amp;amp;sn=8e479b143de7a424c1b93ea253f2b54d</t>
  </si>
  <si>
    <r>
      <rPr>
        <sz val="16"/>
        <rFont val="Noto Sans"/>
        <family val="2"/>
      </rPr>
      <t xml:space="preserve">坚定初心，牢记使命，筑牢</t>
    </r>
    <r>
      <rPr>
        <sz val="16"/>
        <color rgb="FFFF0000"/>
        <rFont val="Noto Sans"/>
        <family val="2"/>
      </rPr>
      <t xml:space="preserve">防腐拒变</t>
    </r>
    <r>
      <rPr>
        <sz val="16"/>
        <rFont val="Noto Sans"/>
        <family val="2"/>
      </rPr>
      <t xml:space="preserve">的思想防线，持续推动党风廉政建设向纵深发展，构建风清气正的政治生态</t>
    </r>
  </si>
  <si>
    <t xml:space="preserve">http://mp.weixin.qq.com/s?__biz=MzIwMzcyMjg0MQ==&amp;amp;mid=2247528130&amp;amp;idx=5&amp;amp;sn=6a9b5ab39e79e9f65c9ed6f4f871a76e</t>
  </si>
  <si>
    <t xml:space="preserve">形式稳定</t>
  </si>
  <si>
    <t xml:space="preserve">形势稳定</t>
  </si>
  <si>
    <r>
      <rPr>
        <sz val="16"/>
        <rFont val="Noto Sans"/>
        <family val="2"/>
      </rPr>
      <t xml:space="preserve">贯彻落实自治区交通运输厅和自治区港航发展中心相关的工作部署，紧盯任务目标，狠抓项目建设，维护安全生产</t>
    </r>
    <r>
      <rPr>
        <sz val="16"/>
        <color rgb="FFFF0000"/>
        <rFont val="Noto Sans"/>
        <family val="2"/>
      </rPr>
      <t xml:space="preserve">形式稳定</t>
    </r>
    <r>
      <rPr>
        <sz val="16"/>
        <rFont val="Noto Sans"/>
        <family val="2"/>
      </rPr>
      <t xml:space="preserve">，全力推动项目建设提质提速提效，为广西水运建设事业高质量发展作出更大贡献</t>
    </r>
  </si>
  <si>
    <t xml:space="preserve">http://mp.weixin.qq.com/s?__biz=MzIwMzcyMjg0MQ==&amp;amp;mid=2247528455&amp;amp;idx=3&amp;amp;sn=d1a51f1f21c8fc1d3b56fa8ab1707246</t>
  </si>
  <si>
    <t xml:space="preserve">广西高速公路发展中心</t>
  </si>
  <si>
    <r>
      <rPr>
        <sz val="16"/>
        <rFont val="Noto Sans"/>
        <family val="2"/>
      </rPr>
      <t xml:space="preserve">将党的二十大对交通运输行业发展要求学深悟透，运用</t>
    </r>
    <r>
      <rPr>
        <sz val="16"/>
        <color rgb="FFFF0000"/>
        <rFont val="Noto Sans"/>
        <family val="2"/>
      </rPr>
      <t xml:space="preserve">党的二十大会议精神</t>
    </r>
    <r>
      <rPr>
        <sz val="16"/>
        <rFont val="Noto Sans"/>
        <family val="2"/>
      </rPr>
      <t xml:space="preserve">指导我们的工作，深入贯彻落实高质量发展、交通强区要求</t>
    </r>
  </si>
  <si>
    <t xml:space="preserve">http://mp.weixin.qq.com/s?__biz=Mzg3MTU3NzIyMw==&amp;amp;mid=2247534662&amp;amp;idx=2&amp;amp;sn=c1e808678ca35991d898895a409c7eea</t>
  </si>
  <si>
    <r>
      <rPr>
        <sz val="16"/>
        <rFont val="Noto Sans"/>
        <family val="2"/>
      </rPr>
      <t xml:space="preserve">为深刻领会、践行</t>
    </r>
    <r>
      <rPr>
        <sz val="16"/>
        <color rgb="FFFF0000"/>
        <rFont val="Noto Sans"/>
        <family val="2"/>
      </rPr>
      <t xml:space="preserve">党的二十大会议精神</t>
    </r>
    <r>
      <rPr>
        <sz val="16"/>
        <rFont val="Noto Sans"/>
        <family val="2"/>
      </rPr>
      <t xml:space="preserve">，玉湛高速第一党支部开展“学思践悟二十大、砥砺奋进新征程”主题党日活动</t>
    </r>
  </si>
  <si>
    <t xml:space="preserve">http://mp.weixin.qq.com/s?__biz=Mzg3MTU3NzIyMw==&amp;amp;mid=2247535121&amp;amp;idx=1&amp;amp;sn=353c0ecaee77b7b37dde7eb540aa83ca</t>
  </si>
  <si>
    <r>
      <rPr>
        <sz val="16"/>
        <rFont val="Noto Sans"/>
        <family val="2"/>
      </rPr>
      <t xml:space="preserve">党日活动，党支部书记组织全体党员学习了</t>
    </r>
    <r>
      <rPr>
        <sz val="16"/>
        <color rgb="FFFF0000"/>
        <rFont val="Noto Sans"/>
        <family val="2"/>
      </rPr>
      <t xml:space="preserve">党的二十大会议精神</t>
    </r>
    <r>
      <rPr>
        <sz val="16"/>
        <rFont val="Noto Sans"/>
        <family val="2"/>
      </rPr>
      <t xml:space="preserve">，会上同志们积极的分享了自己入党历程、学习感悟</t>
    </r>
  </si>
  <si>
    <t xml:space="preserve">http://mp.weixin.qq.com/s?__biz=Mzg3MTU3NzIyMw==&amp;amp;mid=2247537575&amp;amp;idx=1&amp;amp;sn=f308073b90424813ffa8b9811b801f7a</t>
  </si>
  <si>
    <r>
      <rPr>
        <sz val="16"/>
        <rFont val="Noto Sans"/>
        <family val="2"/>
      </rPr>
      <t xml:space="preserve">为深入学习贯彻</t>
    </r>
    <r>
      <rPr>
        <sz val="16"/>
        <color rgb="FFFF0000"/>
        <rFont val="Noto Sans"/>
        <family val="2"/>
      </rPr>
      <t xml:space="preserve">党的二十大会议精神</t>
    </r>
    <r>
      <rPr>
        <sz val="16"/>
        <rFont val="Noto Sans"/>
        <family val="2"/>
      </rPr>
      <t xml:space="preserve">，巩固拓展党建工作成果</t>
    </r>
  </si>
  <si>
    <t xml:space="preserve">http://mp.weixin.qq.com/s?__biz=Mzg3MTU3NzIyMw==&amp;amp;mid=2247538523&amp;amp;idx=1&amp;amp;sn=9f4e43aceb59ede587c78a2a92c71485</t>
  </si>
  <si>
    <t xml:space="preserve">风清正气</t>
  </si>
  <si>
    <t xml:space="preserve">风清气正</t>
  </si>
  <si>
    <r>
      <rPr>
        <sz val="16"/>
        <rFont val="Noto Sans"/>
        <family val="2"/>
      </rPr>
      <t xml:space="preserve">清廉高速</t>
    </r>
    <r>
      <rPr>
        <sz val="16"/>
        <rFont val="宋体"/>
        <family val="0"/>
        <charset val="134"/>
      </rPr>
      <t xml:space="preserve">|</t>
    </r>
    <r>
      <rPr>
        <sz val="16"/>
        <rFont val="Noto Sans"/>
        <family val="2"/>
      </rPr>
      <t xml:space="preserve">培育清廉文化 激扬</t>
    </r>
    <r>
      <rPr>
        <sz val="16"/>
        <color rgb="FFFF0000"/>
        <rFont val="Noto Sans"/>
        <family val="2"/>
      </rPr>
      <t xml:space="preserve">风清正气</t>
    </r>
  </si>
  <si>
    <t xml:space="preserve">http://mp.weixin.qq.com/s?__biz=Mzg3MTU3NzIyMw==&amp;amp;mid=2247538608&amp;amp;idx=1&amp;amp;sn=07515eaebdcdad543395561677a8925a</t>
  </si>
  <si>
    <t xml:space="preserve">积极的分享</t>
  </si>
  <si>
    <t xml:space="preserve">积极地分享</t>
  </si>
  <si>
    <r>
      <rPr>
        <sz val="16"/>
        <rFont val="Noto Sans"/>
        <family val="2"/>
      </rPr>
      <t xml:space="preserve">党日活动，党支部书记组织全体党员学习</t>
    </r>
    <r>
      <rPr>
        <sz val="16"/>
        <color rgb="FF000000"/>
        <rFont val="Noto Sans"/>
        <family val="2"/>
      </rPr>
      <t xml:space="preserve">了党的二十大会议精神</t>
    </r>
    <r>
      <rPr>
        <sz val="16"/>
        <rFont val="Noto Sans"/>
        <family val="2"/>
      </rPr>
      <t xml:space="preserve">，会上同志们</t>
    </r>
    <r>
      <rPr>
        <sz val="16"/>
        <color rgb="FFFF0000"/>
        <rFont val="Noto Sans"/>
        <family val="2"/>
      </rPr>
      <t xml:space="preserve">积极的分享</t>
    </r>
    <r>
      <rPr>
        <sz val="16"/>
        <rFont val="Noto Sans"/>
        <family val="2"/>
      </rPr>
      <t xml:space="preserve">了自己入党历程、学习感悟</t>
    </r>
  </si>
  <si>
    <t xml:space="preserve">广西公路发展中心</t>
  </si>
  <si>
    <r>
      <rPr>
        <sz val="16"/>
        <rFont val="Noto Sans"/>
        <family val="2"/>
      </rPr>
      <t xml:space="preserve">是自治区党委、政府贯彻落实</t>
    </r>
    <r>
      <rPr>
        <sz val="16"/>
        <color rgb="FFFF0000"/>
        <rFont val="Noto Sans"/>
        <family val="2"/>
      </rPr>
      <t xml:space="preserve">“一带一路”战略</t>
    </r>
    <r>
      <rPr>
        <sz val="16"/>
        <rFont val="Noto Sans"/>
        <family val="2"/>
      </rPr>
      <t xml:space="preserve">，助力实现广西“三大定位”历史使命的重要举措</t>
    </r>
  </si>
  <si>
    <t xml:space="preserve">http://mp.weixin.qq.com/s?__biz=MzAxNjUxMDQ3OA==&amp;amp;mid=2654692673&amp;amp;idx=2&amp;amp;sn=6093294eb07fed4513f80735bf428e17</t>
  </si>
  <si>
    <r>
      <rPr>
        <sz val="16"/>
        <rFont val="Noto Sans"/>
        <family val="2"/>
      </rPr>
      <t xml:space="preserve">继续开展“安全生产专项整治三年攻坚行动”“质量安全红线”等专项行动，开展</t>
    </r>
    <r>
      <rPr>
        <sz val="16"/>
        <color rgb="FFFF0000"/>
        <rFont val="Noto Sans"/>
        <family val="2"/>
      </rPr>
      <t xml:space="preserve">安生生产</t>
    </r>
    <r>
      <rPr>
        <sz val="16"/>
        <rFont val="Noto Sans"/>
        <family val="2"/>
      </rPr>
      <t xml:space="preserve">风险管控和事故隐患排查整治工作</t>
    </r>
  </si>
  <si>
    <t xml:space="preserve">http://mp.weixin.qq.com/s?__biz=MzAxNjUxMDQ3OA==&amp;amp;mid=2654689257&amp;amp;idx=1&amp;amp;sn=f0ab245fc9eb3703dee61134aad0779e</t>
  </si>
  <si>
    <t xml:space="preserve">踔力奋发</t>
  </si>
  <si>
    <t xml:space="preserve">踔厉奋发</t>
  </si>
  <si>
    <r>
      <rPr>
        <sz val="16"/>
        <rFont val="Noto Sans"/>
        <family val="2"/>
      </rPr>
      <t xml:space="preserve">坚持党建引领公路高质量发展，凝心聚力建设壮美公路，</t>
    </r>
    <r>
      <rPr>
        <sz val="16"/>
        <color rgb="FFFF0000"/>
        <rFont val="Noto Sans"/>
        <family val="2"/>
      </rPr>
      <t xml:space="preserve">踔力奋发</t>
    </r>
    <r>
      <rPr>
        <sz val="16"/>
        <rFont val="Noto Sans"/>
        <family val="2"/>
      </rPr>
      <t xml:space="preserve">、笃行不怠，为建设交通强区贡献百色公路力量</t>
    </r>
  </si>
  <si>
    <t xml:space="preserve">http://mp.weixin.qq.com/s?__biz=MzAxNjUxMDQ3OA==&amp;amp;mid=2654692673&amp;amp;idx=4&amp;amp;sn=c6db7d00f3701c27a65822868cb02881</t>
  </si>
  <si>
    <t xml:space="preserve">党的二十开幕会</t>
  </si>
  <si>
    <r>
      <rPr>
        <sz val="16"/>
        <rFont val="Noto Sans"/>
        <family val="2"/>
      </rPr>
      <t xml:space="preserve">田阳公路养护中心职工在一线观看</t>
    </r>
    <r>
      <rPr>
        <sz val="16"/>
        <color rgb="FFFF0000"/>
        <rFont val="Noto Sans"/>
        <family val="2"/>
      </rPr>
      <t xml:space="preserve">党的二十开幕会</t>
    </r>
    <r>
      <rPr>
        <sz val="16"/>
        <rFont val="Noto Sans"/>
        <family val="2"/>
      </rPr>
      <t xml:space="preserve">盛况</t>
    </r>
  </si>
  <si>
    <t xml:space="preserve">http://mp.weixin.qq.com/s?__biz=MzAxNjUxMDQ3OA==&amp;amp;mid=2654692739&amp;amp;idx=3&amp;amp;sn=550e22908b34d0a325d73d09af97ba9d</t>
  </si>
  <si>
    <t xml:space="preserve">党的十八以来</t>
  </si>
  <si>
    <t xml:space="preserve">党的十八大以来</t>
  </si>
  <si>
    <r>
      <rPr>
        <sz val="16"/>
        <color rgb="FFFF0000"/>
        <rFont val="Noto Sans"/>
        <family val="2"/>
      </rPr>
      <t xml:space="preserve">党的十八以来</t>
    </r>
    <r>
      <rPr>
        <sz val="16"/>
        <rFont val="Noto Sans"/>
        <family val="2"/>
      </rPr>
      <t xml:space="preserve">，沿海公路发展中心加快普通公路建设速度</t>
    </r>
  </si>
  <si>
    <t xml:space="preserve">http://mp.weixin.qq.com/s?__biz=MzAxNjUxMDQ3OA==&amp;amp;mid=2654692673&amp;amp;idx=5&amp;amp;sn=061a651304fab9bd1d3899708439546f</t>
  </si>
  <si>
    <t xml:space="preserve">十九届六中会全精神</t>
  </si>
  <si>
    <t xml:space="preserve">党的十九届六中全会精神</t>
  </si>
  <si>
    <r>
      <rPr>
        <sz val="16"/>
        <rFont val="Noto Sans"/>
        <family val="2"/>
      </rPr>
      <t xml:space="preserve">凭祥公路养护中心党总支组织人员到</t>
    </r>
    <r>
      <rPr>
        <sz val="16"/>
        <rFont val="宋体"/>
        <family val="0"/>
        <charset val="134"/>
      </rPr>
      <t xml:space="preserve">G322</t>
    </r>
    <r>
      <rPr>
        <sz val="16"/>
        <rFont val="Noto Sans"/>
        <family val="2"/>
      </rPr>
      <t xml:space="preserve">线上石服务区通过观看视频、领学等方式与养护工人、服务区管理人员一起学习领学</t>
    </r>
    <r>
      <rPr>
        <sz val="16"/>
        <color rgb="FFFF0000"/>
        <rFont val="Noto Sans"/>
        <family val="2"/>
      </rPr>
      <t xml:space="preserve">十九届六中会全精神</t>
    </r>
  </si>
  <si>
    <t xml:space="preserve">http://mp.weixin.qq.com/s?__biz=MzAxNjUxMDQ3OA==&amp;amp;mid=2654689535&amp;amp;idx=4&amp;amp;sn=24c858b3f3b46548c90ea3793502e871</t>
  </si>
  <si>
    <t xml:space="preserve">地里位置</t>
  </si>
  <si>
    <t xml:space="preserve">地理位置</t>
  </si>
  <si>
    <r>
      <rPr>
        <sz val="16"/>
        <rFont val="Noto Sans"/>
        <family val="2"/>
      </rPr>
      <t xml:space="preserve">金穗火龙果基地位于</t>
    </r>
    <r>
      <rPr>
        <sz val="16"/>
        <rFont val="宋体"/>
        <family val="0"/>
        <charset val="134"/>
      </rPr>
      <t xml:space="preserve">G324</t>
    </r>
    <r>
      <rPr>
        <sz val="16"/>
        <rFont val="Noto Sans"/>
        <family val="2"/>
      </rPr>
      <t xml:space="preserve">线和</t>
    </r>
    <r>
      <rPr>
        <sz val="16"/>
        <rFont val="宋体"/>
        <family val="0"/>
        <charset val="134"/>
      </rPr>
      <t xml:space="preserve">G358</t>
    </r>
    <r>
      <rPr>
        <sz val="16"/>
        <rFont val="Noto Sans"/>
        <family val="2"/>
      </rPr>
      <t xml:space="preserve">线交汇处，距离高速公路</t>
    </r>
    <r>
      <rPr>
        <sz val="16"/>
        <rFont val="宋体"/>
        <family val="0"/>
        <charset val="134"/>
      </rPr>
      <t xml:space="preserve">g80</t>
    </r>
    <r>
      <rPr>
        <sz val="16"/>
        <rFont val="Noto Sans"/>
        <family val="2"/>
      </rPr>
      <t xml:space="preserve">线那桐高速路出口约</t>
    </r>
    <r>
      <rPr>
        <sz val="16"/>
        <rFont val="宋体"/>
        <family val="0"/>
        <charset val="134"/>
      </rPr>
      <t xml:space="preserve">6</t>
    </r>
    <r>
      <rPr>
        <sz val="16"/>
        <rFont val="Noto Sans"/>
        <family val="2"/>
      </rPr>
      <t xml:space="preserve">公里，交通便利，</t>
    </r>
    <r>
      <rPr>
        <sz val="16"/>
        <color rgb="FFFF0000"/>
        <rFont val="Noto Sans"/>
        <family val="2"/>
      </rPr>
      <t xml:space="preserve">地里位置</t>
    </r>
    <r>
      <rPr>
        <sz val="16"/>
        <rFont val="Noto Sans"/>
        <family val="2"/>
      </rPr>
      <t xml:space="preserve">优越</t>
    </r>
  </si>
  <si>
    <t xml:space="preserve">http://mp.weixin.qq.com/s?__biz=MzAxNjUxMDQ3OA==&amp;amp;mid=2654689535&amp;amp;idx=7&amp;amp;sn=487d8c69ea3c72974712176cb8a3491a</t>
  </si>
  <si>
    <t xml:space="preserve">混泥土</t>
  </si>
  <si>
    <t xml:space="preserve">混凝土</t>
  </si>
  <si>
    <r>
      <rPr>
        <sz val="16"/>
        <rFont val="Noto Sans"/>
        <family val="2"/>
      </rPr>
      <t xml:space="preserve">有经过硬化处理，靠路一侧没有镶边墙对路基路面进行保护，汛期雨水经常对路基冲刷造成个别路段有缺口和水泥</t>
    </r>
    <r>
      <rPr>
        <sz val="16"/>
        <color rgb="FFFF0000"/>
        <rFont val="Noto Sans"/>
        <family val="2"/>
      </rPr>
      <t xml:space="preserve">混泥土</t>
    </r>
    <r>
      <rPr>
        <sz val="16"/>
        <rFont val="Noto Sans"/>
        <family val="2"/>
      </rPr>
      <t xml:space="preserve">路面悬空，存在行车安全隐患</t>
    </r>
  </si>
  <si>
    <t xml:space="preserve">http://mp.weixin.qq.com/s?__biz=MzAxNjUxMDQ3OA==&amp;amp;mid=2654690915&amp;amp;idx=5&amp;amp;sn=84eff712937aedb2ca828a1642007c05</t>
  </si>
  <si>
    <t xml:space="preserve">他们们</t>
  </si>
  <si>
    <t xml:space="preserve">他们</t>
  </si>
  <si>
    <r>
      <rPr>
        <sz val="16"/>
        <color rgb="FFFF0000"/>
        <rFont val="Noto Sans"/>
        <family val="2"/>
      </rPr>
      <t xml:space="preserve">他们们</t>
    </r>
    <r>
      <rPr>
        <sz val="16"/>
        <rFont val="Noto Sans"/>
        <family val="2"/>
      </rPr>
      <t xml:space="preserve">穿着单薄的衣服，在零下三四十度的温度中战斗，他们拿着最为普通的枪支</t>
    </r>
  </si>
  <si>
    <t xml:space="preserve">http://mp.weixin.qq.com/s?__biz=MzAxNjUxMDQ3OA==&amp;amp;mid=2654689257&amp;amp;idx=4&amp;amp;sn=26689849379c6cd151c9219607721983</t>
  </si>
  <si>
    <t xml:space="preserve">一颗颗树苗</t>
  </si>
  <si>
    <t xml:space="preserve">一棵棵树苗</t>
  </si>
  <si>
    <r>
      <rPr>
        <sz val="16"/>
        <rFont val="Noto Sans"/>
        <family val="2"/>
      </rPr>
      <t xml:space="preserve">在和煦的春风中，</t>
    </r>
    <r>
      <rPr>
        <sz val="16"/>
        <color rgb="FFFF0000"/>
        <rFont val="Noto Sans"/>
        <family val="2"/>
      </rPr>
      <t xml:space="preserve">一颗颗树苗</t>
    </r>
    <r>
      <rPr>
        <sz val="16"/>
        <rFont val="Noto Sans"/>
        <family val="2"/>
      </rPr>
      <t xml:space="preserve">错落有致，在明媚的阳光下更显得生机勃勃</t>
    </r>
  </si>
  <si>
    <t xml:space="preserve">http://mp.weixin.qq.com/s?__biz=MzAxNjUxMDQ3OA==&amp;amp;mid=2654690423&amp;amp;idx=2&amp;amp;sn=da225b218c23510d1938adcc3ed55dee</t>
  </si>
  <si>
    <t xml:space="preserve">圆满收关</t>
  </si>
  <si>
    <t xml:space="preserve">圆满收官</t>
  </si>
  <si>
    <r>
      <rPr>
        <sz val="16"/>
        <rFont val="Noto Sans"/>
        <family val="2"/>
      </rPr>
      <t xml:space="preserve">做到防控不慌不乱，严格落实上级部署要求，以良好的状态完成岁末各项工作，</t>
    </r>
    <r>
      <rPr>
        <sz val="16"/>
        <color rgb="FFFF0000"/>
        <rFont val="Noto Sans"/>
        <family val="2"/>
      </rPr>
      <t xml:space="preserve">圆满收关</t>
    </r>
  </si>
  <si>
    <t xml:space="preserve">http://mp.weixin.qq.com/s?__biz=MzAxNjUxMDQ3OA==&amp;amp;mid=2654693155&amp;amp;idx=3&amp;amp;sn=43a45c1321247b58f032c63c8ae2cd8d</t>
  </si>
  <si>
    <t xml:space="preserve">广西交通</t>
  </si>
  <si>
    <r>
      <rPr>
        <sz val="16"/>
        <rFont val="Noto Sans"/>
        <family val="2"/>
      </rPr>
      <t xml:space="preserve">近日，自治区交通运输综合行政执法局第六支队举办</t>
    </r>
    <r>
      <rPr>
        <sz val="16"/>
        <color rgb="FFFF0000"/>
        <rFont val="Noto Sans"/>
        <family val="2"/>
      </rPr>
      <t xml:space="preserve">党的二十大会议精神</t>
    </r>
    <r>
      <rPr>
        <sz val="16"/>
        <rFont val="Noto Sans"/>
        <family val="2"/>
      </rPr>
      <t xml:space="preserve">暨执法业务提升培训班</t>
    </r>
  </si>
  <si>
    <t xml:space="preserve">http://mp.weixin.qq.com/s?__biz=MzI1NTQ2OTM1NQ==&amp;amp;mid=2247561152&amp;amp;idx=2&amp;amp;sn=60992606b86a49d45caec5280a513223</t>
  </si>
  <si>
    <t xml:space="preserve">广西交通运输综合行政执法局</t>
  </si>
  <si>
    <r>
      <rPr>
        <sz val="16"/>
        <rFont val="Noto Sans"/>
        <family val="2"/>
      </rPr>
      <t xml:space="preserve">调研慰问组以座谈会的方式对第一支队落实</t>
    </r>
    <r>
      <rPr>
        <sz val="16"/>
        <color rgb="FFFF0000"/>
        <rFont val="Noto Sans"/>
        <family val="2"/>
      </rPr>
      <t xml:space="preserve">党的二十大会议精神</t>
    </r>
    <r>
      <rPr>
        <sz val="16"/>
        <rFont val="Noto Sans"/>
        <family val="2"/>
      </rPr>
      <t xml:space="preserve">、</t>
    </r>
    <r>
      <rPr>
        <sz val="16"/>
        <rFont val="宋体"/>
        <family val="0"/>
        <charset val="134"/>
      </rPr>
      <t xml:space="preserve">2022</t>
    </r>
    <r>
      <rPr>
        <sz val="16"/>
        <rFont val="Noto Sans"/>
        <family val="2"/>
      </rPr>
      <t xml:space="preserve">年交通建设执法工作开展情况、队伍建设等内容进行深入了解</t>
    </r>
  </si>
  <si>
    <t xml:space="preserve">http://mp.weixin.qq.com/s?__biz=Mzg2MTY5MjQ3NQ==&amp;amp;mid=2247506029&amp;amp;idx=2&amp;amp;sn=303bce23dd3013c401a850f9345b1c03</t>
  </si>
  <si>
    <t xml:space="preserve">广西沿海公路</t>
  </si>
  <si>
    <r>
      <rPr>
        <sz val="16"/>
        <rFont val="Noto Sans"/>
        <family val="2"/>
      </rPr>
      <t xml:space="preserve">要把学习贯彻</t>
    </r>
    <r>
      <rPr>
        <sz val="16"/>
        <color rgb="FFFF0000"/>
        <rFont val="Noto Sans"/>
        <family val="2"/>
      </rPr>
      <t xml:space="preserve">党的二十大会议精神</t>
    </r>
    <r>
      <rPr>
        <sz val="16"/>
        <rFont val="Noto Sans"/>
        <family val="2"/>
      </rPr>
      <t xml:space="preserve">成果，转化为扎实做好公路服务的强大动力和生动实践，增强“时时放心不下”的责任感和“事事落实到位”的执行力</t>
    </r>
  </si>
  <si>
    <t xml:space="preserve">http://mp.weixin.qq.com/s?__biz=MzI3MjA0NjM4Mg==&amp;amp;mid=2247593172&amp;amp;idx=1&amp;amp;sn=6a0261f0d9f2ca821435544db45b11df</t>
  </si>
  <si>
    <t xml:space="preserve">全党各族人民</t>
  </si>
  <si>
    <t xml:space="preserve">全党全国各族人民</t>
  </si>
  <si>
    <r>
      <rPr>
        <sz val="16"/>
        <rFont val="Noto Sans"/>
        <family val="2"/>
      </rPr>
      <t xml:space="preserve">会议指出，党的二十大报告主题鲜明、思想深邃，是在</t>
    </r>
    <r>
      <rPr>
        <sz val="16"/>
        <color rgb="FFFF0000"/>
        <rFont val="Noto Sans"/>
        <family val="2"/>
      </rPr>
      <t xml:space="preserve">全党各族人民</t>
    </r>
    <r>
      <rPr>
        <sz val="16"/>
        <rFont val="Noto Sans"/>
        <family val="2"/>
      </rPr>
      <t xml:space="preserve">迈上全面建设社会主义现代化国家新征程、向第二个百年奋斗目标进军的关键时刻召开的一次十分重要的会议</t>
    </r>
  </si>
  <si>
    <t xml:space="preserve">http://mp.weixin.qq.com/s?__biz=MzI3MjA0NjM4Mg==&amp;amp;mid=2247595270&amp;amp;idx=1&amp;amp;sn=a63c539f7e6f6a9f5f51ba68478e8d42</t>
  </si>
  <si>
    <t xml:space="preserve">广西运政</t>
  </si>
  <si>
    <t xml:space="preserve">点定帮扶村</t>
  </si>
  <si>
    <t xml:space="preserve">定点帮扶村</t>
  </si>
  <si>
    <r>
      <rPr>
        <sz val="16"/>
        <rFont val="Noto Sans"/>
        <family val="2"/>
      </rPr>
      <t xml:space="preserve">本次捐赠向</t>
    </r>
    <r>
      <rPr>
        <sz val="16"/>
        <color rgb="FFFF0000"/>
        <rFont val="Noto Sans"/>
        <family val="2"/>
      </rPr>
      <t xml:space="preserve">点定帮扶村</t>
    </r>
    <r>
      <rPr>
        <sz val="16"/>
        <rFont val="Noto Sans"/>
        <family val="2"/>
      </rPr>
      <t xml:space="preserve">江明小学、辛田村教学点、金堂村教学点、竹溪田村教学点等共</t>
    </r>
    <r>
      <rPr>
        <sz val="16"/>
        <rFont val="宋体"/>
        <family val="0"/>
        <charset val="134"/>
      </rPr>
      <t xml:space="preserve">73</t>
    </r>
    <r>
      <rPr>
        <sz val="16"/>
        <rFont val="Noto Sans"/>
        <family val="2"/>
      </rPr>
      <t xml:space="preserve">名小学生捐赠书包、运动鞋、书籍、笔、篮球架、篮球、羽毛球拍、兵乓球拍等文具和文体用品共价值近</t>
    </r>
    <r>
      <rPr>
        <sz val="16"/>
        <rFont val="宋体"/>
        <family val="0"/>
        <charset val="134"/>
      </rPr>
      <t xml:space="preserve">2</t>
    </r>
    <r>
      <rPr>
        <sz val="16"/>
        <rFont val="Noto Sans"/>
        <family val="2"/>
      </rPr>
      <t xml:space="preserve">万元</t>
    </r>
  </si>
  <si>
    <t xml:space="preserve">http://mp.weixin.qq.com/s?__biz=MzUzMTYzNzA1MA==&amp;amp;mid=2247485820&amp;amp;idx=4&amp;amp;sn=5b4f7d9f3a8f27e152144f0fcba5d4a6</t>
  </si>
  <si>
    <r>
      <rPr>
        <sz val="16"/>
        <rFont val="Noto Sans"/>
        <family val="2"/>
      </rPr>
      <t xml:space="preserve">在活动上，与会领导向</t>
    </r>
    <r>
      <rPr>
        <sz val="16"/>
        <color rgb="FFFF0000"/>
        <rFont val="Noto Sans"/>
        <family val="2"/>
      </rPr>
      <t xml:space="preserve">点定帮扶村</t>
    </r>
    <r>
      <rPr>
        <sz val="16"/>
        <rFont val="Noto Sans"/>
        <family val="2"/>
      </rPr>
      <t xml:space="preserve">江明小学等学校学生捐赠一批文体用品和生活用品</t>
    </r>
  </si>
  <si>
    <t xml:space="preserve">http://mp.weixin.qq.com/s?__biz=MzUzMTYzNzA1MA==&amp;amp;mid=2247489728&amp;amp;idx=4&amp;amp;sn=891df73c59e149fbec1a29fbf1c5eec8</t>
  </si>
  <si>
    <t xml:space="preserve">疾病预防控控制中心</t>
  </si>
  <si>
    <r>
      <rPr>
        <sz val="16"/>
        <rFont val="Noto Sans"/>
        <family val="2"/>
      </rPr>
      <t xml:space="preserve">本次培训邀请了广西出入境边防检查总站警长鄢映东，自治区</t>
    </r>
    <r>
      <rPr>
        <sz val="16"/>
        <color rgb="FFFF0000"/>
        <rFont val="Noto Sans"/>
        <family val="2"/>
      </rPr>
      <t xml:space="preserve">疾病预防控控制中心</t>
    </r>
    <r>
      <rPr>
        <sz val="16"/>
        <rFont val="Noto Sans"/>
        <family val="2"/>
      </rPr>
      <t xml:space="preserve">环地所副所长、主任医师陈莉，宾阳县人民法院党组副书记、副院长韦继宁授课</t>
    </r>
  </si>
  <si>
    <t xml:space="preserve">http://mp.weixin.qq.com/s?__biz=MzUzMTYzNzA1MA==&amp;amp;mid=2247486082&amp;amp;idx=1&amp;amp;sn=853dd731234354d97840f611a2426ea7</t>
  </si>
  <si>
    <t xml:space="preserve">桂东公路</t>
  </si>
  <si>
    <t xml:space="preserve">淡薄名利</t>
  </si>
  <si>
    <t xml:space="preserve">淡泊名利</t>
  </si>
  <si>
    <r>
      <rPr>
        <sz val="16"/>
        <rFont val="Noto Sans"/>
        <family val="2"/>
      </rPr>
      <t xml:space="preserve">并希望继续发扬“爱岗敬业，争创一流、艰苦奋斗、勇于创新、</t>
    </r>
    <r>
      <rPr>
        <sz val="16"/>
        <color rgb="FFFF0000"/>
        <rFont val="Noto Sans"/>
        <family val="2"/>
      </rPr>
      <t xml:space="preserve">淡薄名利</t>
    </r>
    <r>
      <rPr>
        <sz val="16"/>
        <rFont val="Noto Sans"/>
        <family val="2"/>
      </rPr>
      <t xml:space="preserve">、甘于奉献”的劳动模范精神，扎实做好公路交通工作</t>
    </r>
  </si>
  <si>
    <t xml:space="preserve">http://mp.weixin.qq.com/s?__biz=MzIwNjA2NjY4Mg==&amp;amp;mid=2655899990&amp;amp;idx=1&amp;amp;sn=65b15fc902e491f0253ec9af9b3d147d</t>
  </si>
  <si>
    <t xml:space="preserve">桂西公路</t>
  </si>
  <si>
    <r>
      <rPr>
        <sz val="16"/>
        <rFont val="Noto Sans"/>
        <family val="2"/>
      </rPr>
      <t xml:space="preserve">党的二十大闭幕后，桂西公路发展中心各级党组织纷纷召开专题学习会，集中学习</t>
    </r>
    <r>
      <rPr>
        <sz val="16"/>
        <color rgb="FFFF0000"/>
        <rFont val="Noto Sans"/>
        <family val="2"/>
      </rPr>
      <t xml:space="preserve">党的二十大会议精神</t>
    </r>
    <r>
      <rPr>
        <sz val="16"/>
        <rFont val="Noto Sans"/>
        <family val="2"/>
      </rPr>
      <t xml:space="preserve">，交流思想认识和学习感悟，凝聚发展“强”动力</t>
    </r>
  </si>
  <si>
    <t xml:space="preserve">http://mp.weixin.qq.com/s?__biz=MzA5NDg3ODQ4OQ==&amp;amp;mid=2654772298&amp;amp;idx=1&amp;amp;sn=8b49f320c0f08c36366f765dcd633d03</t>
  </si>
  <si>
    <t xml:space="preserve">广西农业农村厅</t>
  </si>
  <si>
    <t xml:space="preserve">广西壮族自治区农业农村厅</t>
  </si>
  <si>
    <r>
      <rPr>
        <sz val="16"/>
        <rFont val="Noto Sans"/>
        <family val="2"/>
      </rPr>
      <t xml:space="preserve">下一步，自治区农业农村厅将深入学习贯彻</t>
    </r>
    <r>
      <rPr>
        <sz val="16"/>
        <color rgb="FFFF0000"/>
        <rFont val="Noto Sans"/>
        <family val="2"/>
      </rPr>
      <t xml:space="preserve">党的二十大会议精神</t>
    </r>
    <r>
      <rPr>
        <sz val="16"/>
        <rFont val="Noto Sans"/>
        <family val="2"/>
      </rPr>
      <t xml:space="preserve">，学习贯彻习近平总书记“五个更大”重要要求，持续把抓好科技特派团工作作为巩固拓展脱贫攻坚成果的有效抓手和全面推进乡村振兴的有力举措</t>
    </r>
  </si>
  <si>
    <t xml:space="preserve">https://www.toutiao.com/article/7185473783246242361/</t>
  </si>
  <si>
    <t xml:space="preserve">广西商务厅</t>
  </si>
  <si>
    <t xml:space="preserve">广西壮族自治区商务厅</t>
  </si>
  <si>
    <r>
      <rPr>
        <sz val="16"/>
        <rFont val="Noto Sans"/>
        <family val="2"/>
      </rPr>
      <t xml:space="preserve">首先，</t>
    </r>
    <r>
      <rPr>
        <sz val="16"/>
        <color rgb="FFFF0000"/>
        <rFont val="Noto Sans"/>
        <family val="2"/>
      </rPr>
      <t xml:space="preserve">登陆</t>
    </r>
    <r>
      <rPr>
        <sz val="16"/>
        <rFont val="Noto Sans"/>
        <family val="2"/>
      </rPr>
      <t xml:space="preserve">中国（广西）国际贸易单一窗口；
输入用户名、密码和验证码</t>
    </r>
    <r>
      <rPr>
        <sz val="16"/>
        <color rgb="FFFF0000"/>
        <rFont val="Noto Sans"/>
        <family val="2"/>
      </rPr>
      <t xml:space="preserve">登陆</t>
    </r>
    <r>
      <rPr>
        <sz val="16"/>
        <color rgb="FF000000"/>
        <rFont val="Noto Sans"/>
        <family val="2"/>
      </rPr>
      <t xml:space="preserve">；
或者</t>
    </r>
    <r>
      <rPr>
        <sz val="16"/>
        <color rgb="FFFF0000"/>
        <rFont val="Noto Sans"/>
        <family val="2"/>
      </rPr>
      <t xml:space="preserve">登陆</t>
    </r>
    <r>
      <rPr>
        <sz val="16"/>
        <color rgb="FF000000"/>
        <rFont val="Noto Sans"/>
        <family val="2"/>
      </rPr>
      <t xml:space="preserve">网址：
输入用户名、密码和验证码</t>
    </r>
    <r>
      <rPr>
        <sz val="16"/>
        <color rgb="FFFF0000"/>
        <rFont val="Noto Sans"/>
        <family val="2"/>
      </rPr>
      <t xml:space="preserve">登陆</t>
    </r>
  </si>
  <si>
    <t xml:space="preserve">http://www.toutiao.com/item/7106442356928479755/</t>
  </si>
  <si>
    <r>
      <rPr>
        <sz val="16"/>
        <rFont val="Noto Sans"/>
        <family val="2"/>
      </rPr>
      <t xml:space="preserve">也必将焕发出更强的生命力和活力，依托独特的茶文化优势，在</t>
    </r>
    <r>
      <rPr>
        <sz val="16"/>
        <color rgb="FFFF0000"/>
        <rFont val="Noto Sans"/>
        <family val="2"/>
      </rPr>
      <t xml:space="preserve">“一带一路”战略</t>
    </r>
    <r>
      <rPr>
        <sz val="16"/>
        <rFont val="Noto Sans"/>
        <family val="2"/>
      </rPr>
      <t xml:space="preserve">下的“茶船古道”将再一次扬帆启航，再创辉煌</t>
    </r>
  </si>
  <si>
    <t xml:space="preserve">http://mp.weixin.qq.com/s?__biz=MzA4NDgzOTExNQ==&amp;amp;mid=2649671362&amp;amp;idx=2&amp;amp;sn=21d35154f69d08cd1976a285ab5d107a</t>
  </si>
  <si>
    <t xml:space="preserve">“一带一路”国家战略</t>
  </si>
  <si>
    <r>
      <rPr>
        <sz val="16"/>
        <rFont val="Noto Sans"/>
        <family val="2"/>
      </rPr>
      <t xml:space="preserve">商务君联合相关部门借助</t>
    </r>
    <r>
      <rPr>
        <sz val="16"/>
        <color rgb="FFFF0000"/>
        <rFont val="Noto Sans"/>
        <family val="2"/>
      </rPr>
      <t xml:space="preserve">“一带一路”国家战略</t>
    </r>
    <r>
      <rPr>
        <sz val="16"/>
        <rFont val="Noto Sans"/>
        <family val="2"/>
      </rPr>
      <t xml:space="preserve">，分别在马来西亚、印尼、泰国</t>
    </r>
    <r>
      <rPr>
        <sz val="16"/>
        <rFont val="宋体"/>
        <family val="0"/>
        <charset val="134"/>
      </rPr>
      <t xml:space="preserve">10</t>
    </r>
    <r>
      <rPr>
        <sz val="16"/>
        <rFont val="Noto Sans"/>
        <family val="2"/>
      </rPr>
      <t xml:space="preserve">多个国家和地区举办一系列六堡茶宣传推广活动，助推六堡茶产业做大做强</t>
    </r>
  </si>
  <si>
    <t xml:space="preserve">http://mp.weixin.qq.com/s?__biz=MzA4NDgzOTExNQ==&amp;amp;mid=2649702750&amp;amp;idx=1&amp;amp;sn=f00cd5846486dcf7c886c6c779371bc5</t>
  </si>
  <si>
    <t xml:space="preserve">百年之未有大变局</t>
  </si>
  <si>
    <t xml:space="preserve">百年未有之大变局</t>
  </si>
  <si>
    <r>
      <rPr>
        <sz val="16"/>
        <rFont val="Noto Sans"/>
        <family val="2"/>
      </rPr>
      <t xml:space="preserve">继续保持和发扬我军的优良传统，在</t>
    </r>
    <r>
      <rPr>
        <sz val="16"/>
        <color rgb="FFFF0000"/>
        <rFont val="Noto Sans"/>
        <family val="2"/>
      </rPr>
      <t xml:space="preserve">百年之未有大变局</t>
    </r>
    <r>
      <rPr>
        <sz val="16"/>
        <rFont val="Noto Sans"/>
        <family val="2"/>
      </rPr>
      <t xml:space="preserve">中，立足本职岗位，在厅党组的坚强领导下再立新功</t>
    </r>
  </si>
  <si>
    <t xml:space="preserve">http://mp.weixin.qq.com/s?__biz=MzA4NDgzOTExNQ==&amp;amp;mid=2649643127&amp;amp;idx=1&amp;amp;sn=81365a4a5d6edf64929286f0d16f5c14</t>
  </si>
  <si>
    <r>
      <rPr>
        <sz val="16"/>
        <rFont val="Noto Sans"/>
        <family val="2"/>
      </rPr>
      <t xml:space="preserve">回望过去
</t>
    </r>
    <r>
      <rPr>
        <sz val="16"/>
        <color rgb="FFFF0000"/>
        <rFont val="Noto Sans"/>
        <family val="2"/>
      </rPr>
      <t xml:space="preserve">党的十八以来
</t>
    </r>
    <r>
      <rPr>
        <sz val="16"/>
        <rFont val="Noto Sans"/>
        <family val="2"/>
      </rPr>
      <t xml:space="preserve">广西内贸流通发展历程，成绩喜人</t>
    </r>
  </si>
  <si>
    <t xml:space="preserve">http://mp.weixin.qq.com/s?__biz=MzA4NDgzOTExNQ==&amp;amp;mid=2649681967&amp;amp;idx=1&amp;amp;sn=f8e44871622a9fa1d65e9bbf7a2b383f</t>
  </si>
  <si>
    <r>
      <rPr>
        <sz val="16"/>
        <rFont val="Noto Sans"/>
        <family val="2"/>
      </rPr>
      <t xml:space="preserve">园区</t>
    </r>
    <r>
      <rPr>
        <sz val="16"/>
        <color rgb="FFFF0000"/>
        <rFont val="Noto Sans"/>
        <family val="2"/>
      </rPr>
      <t xml:space="preserve">道理交通</t>
    </r>
  </si>
  <si>
    <t xml:space="preserve">http://mp.weixin.qq.com/s?__biz=MzA4NDgzOTExNQ==&amp;amp;mid=2649692614&amp;amp;idx=1&amp;amp;sn=0bee99a8ed419f803e7049fe4fa8d6c3</t>
  </si>
  <si>
    <r>
      <rPr>
        <sz val="16"/>
        <rFont val="Noto Sans"/>
        <family val="2"/>
      </rPr>
      <t xml:space="preserve">会议指出，习近平总书记在中共中央政治局第三十四次集体学习时关于发展数字</t>
    </r>
    <r>
      <rPr>
        <sz val="16"/>
        <color rgb="FF000000"/>
        <rFont val="Noto Sans"/>
        <family val="2"/>
      </rPr>
      <t xml:space="preserve">经济</t>
    </r>
    <r>
      <rPr>
        <sz val="16"/>
        <color rgb="FFFF0000"/>
        <rFont val="Noto Sans"/>
        <family val="2"/>
      </rPr>
      <t xml:space="preserve">的的</t>
    </r>
    <r>
      <rPr>
        <sz val="16"/>
        <rFont val="Noto Sans"/>
        <family val="2"/>
      </rPr>
      <t xml:space="preserve">重要讲话，站在统筹中华民族伟大复兴战略全局和世界百年未有之大变局的高度</t>
    </r>
  </si>
  <si>
    <t xml:space="preserve">http://mp.weixin.qq.com/s?__biz=MzA4NDgzOTExNQ==&amp;amp;mid=2649514995&amp;amp;idx=2&amp;amp;sn=021a9ed847da09d2d383c5e3850cc4ad</t>
  </si>
  <si>
    <t xml:space="preserve">都有那些</t>
  </si>
  <si>
    <t xml:space="preserve">都有哪些</t>
  </si>
  <si>
    <r>
      <rPr>
        <sz val="16"/>
        <rFont val="Noto Sans"/>
        <family val="2"/>
      </rPr>
      <t xml:space="preserve">你知道广西</t>
    </r>
    <r>
      <rPr>
        <sz val="16"/>
        <rFont val="宋体"/>
        <family val="0"/>
        <charset val="134"/>
      </rPr>
      <t xml:space="preserve">14</t>
    </r>
    <r>
      <rPr>
        <sz val="16"/>
        <rFont val="Noto Sans"/>
        <family val="2"/>
      </rPr>
      <t xml:space="preserve">地市，
</t>
    </r>
    <r>
      <rPr>
        <sz val="16"/>
        <color rgb="FFFF0000"/>
        <rFont val="Noto Sans"/>
        <family val="2"/>
      </rPr>
      <t xml:space="preserve">都有那些</t>
    </r>
    <r>
      <rPr>
        <sz val="16"/>
        <rFont val="Noto Sans"/>
        <family val="2"/>
      </rPr>
      <t xml:space="preserve">特产吗</t>
    </r>
  </si>
  <si>
    <t xml:space="preserve">http://mp.weixin.qq.com/s?__biz=MzA4NDgzOTExNQ==&amp;amp;mid=2649528047&amp;amp;idx=1&amp;amp;sn=09569ba4fc9491ceadf162e7abc80b67</t>
  </si>
  <si>
    <t xml:space="preserve">烘培师</t>
  </si>
  <si>
    <t xml:space="preserve">烘焙师</t>
  </si>
  <si>
    <r>
      <rPr>
        <sz val="16"/>
        <rFont val="Noto Sans"/>
        <family val="2"/>
      </rPr>
      <t xml:space="preserve">它是</t>
    </r>
    <r>
      <rPr>
        <sz val="16"/>
        <color rgb="FFFF0000"/>
        <rFont val="Noto Sans"/>
        <family val="2"/>
      </rPr>
      <t xml:space="preserve">烘培师</t>
    </r>
    <r>
      <rPr>
        <sz val="16"/>
        <rFont val="Noto Sans"/>
        <family val="2"/>
      </rPr>
      <t xml:space="preserve">手边不可缺少的原料
它是水手们的生命线</t>
    </r>
  </si>
  <si>
    <t xml:space="preserve">http://mp.weixin.qq.com/s?__biz=MzA4NDgzOTExNQ==&amp;amp;mid=2649531966&amp;amp;idx=1&amp;amp;sn=09fedb89c29e19dfc09624342078c511</t>
  </si>
  <si>
    <t xml:space="preserve">紧罗密鼓的推进</t>
  </si>
  <si>
    <t xml:space="preserve">紧锣密鼓地推进</t>
  </si>
  <si>
    <r>
      <rPr>
        <sz val="16"/>
        <rFont val="Noto Sans"/>
        <family val="2"/>
      </rPr>
      <t xml:space="preserve">目前展销会的筹备工作
正在</t>
    </r>
    <r>
      <rPr>
        <sz val="16"/>
        <color rgb="FFFF0000"/>
        <rFont val="Noto Sans"/>
        <family val="2"/>
      </rPr>
      <t xml:space="preserve">紧罗密鼓的推进</t>
    </r>
    <r>
      <rPr>
        <sz val="16"/>
        <rFont val="Noto Sans"/>
        <family val="2"/>
      </rPr>
      <t xml:space="preserve">中</t>
    </r>
  </si>
  <si>
    <t xml:space="preserve">历史渊远流长</t>
  </si>
  <si>
    <t xml:space="preserve">历史源远流长</t>
  </si>
  <si>
    <t xml:space="preserve">http://mp.weixin.qq.com/s?__biz=MzA4NDgzOTExNQ==&amp;amp;mid=2649661163&amp;amp;idx=1&amp;amp;sn=43b900ad8074966d5e4925e3ad4e730d</t>
  </si>
  <si>
    <t xml:space="preserve">履职尽职</t>
  </si>
  <si>
    <t xml:space="preserve">履职尽责</t>
  </si>
  <si>
    <r>
      <rPr>
        <sz val="16"/>
        <rFont val="Noto Sans"/>
        <family val="2"/>
      </rPr>
      <t xml:space="preserve">出征仪式上，广西援沪医疗队领队领誓并代表队员们表示将克服困难、</t>
    </r>
    <r>
      <rPr>
        <sz val="16"/>
        <color rgb="FFFF0000"/>
        <rFont val="Noto Sans"/>
        <family val="2"/>
      </rPr>
      <t xml:space="preserve">履职尽职</t>
    </r>
    <r>
      <rPr>
        <sz val="16"/>
        <rFont val="Noto Sans"/>
        <family val="2"/>
      </rPr>
      <t xml:space="preserve">、担当作为，充分发挥中医药特色优势，努力完成各项工作任务</t>
    </r>
  </si>
  <si>
    <t xml:space="preserve">http://mp.weixin.qq.com/s?__biz=MzA4NDgzOTExNQ==&amp;amp;mid=2649586964&amp;amp;idx=2&amp;amp;sn=84aa200d13ea0a5594a0b93c062d81be</t>
  </si>
  <si>
    <t xml:space="preserve">诗性大发</t>
  </si>
  <si>
    <t xml:space="preserve">诗兴大发</t>
  </si>
  <si>
    <r>
      <rPr>
        <sz val="16"/>
        <rFont val="Noto Sans"/>
        <family val="2"/>
      </rPr>
      <t xml:space="preserve">是什么样美景
让商务君不禁</t>
    </r>
    <r>
      <rPr>
        <sz val="16"/>
        <color rgb="FFFF0000"/>
        <rFont val="Noto Sans"/>
        <family val="2"/>
      </rPr>
      <t xml:space="preserve">诗性大发
</t>
    </r>
    <r>
      <rPr>
        <sz val="16"/>
        <rFont val="Noto Sans"/>
        <family val="2"/>
      </rPr>
      <t xml:space="preserve">把爱写成一首诗烙在记忆里</t>
    </r>
  </si>
  <si>
    <t xml:space="preserve">http://mp.weixin.qq.com/s?__biz=MzA4NDgzOTExNQ==&amp;amp;mid=2649538074&amp;amp;idx=1&amp;amp;sn=2ad53d6c5540933ad62215f3e16895ef</t>
  </si>
  <si>
    <t xml:space="preserve">己基本</t>
  </si>
  <si>
    <t xml:space="preserve">已基本</t>
  </si>
  <si>
    <r>
      <rPr>
        <sz val="16"/>
        <rFont val="Noto Sans"/>
        <family val="2"/>
      </rPr>
      <t xml:space="preserve">截至</t>
    </r>
    <r>
      <rPr>
        <sz val="16"/>
        <rFont val="宋体"/>
        <family val="0"/>
        <charset val="134"/>
      </rPr>
      <t xml:space="preserve">10</t>
    </r>
    <r>
      <rPr>
        <sz val="16"/>
        <rFont val="Noto Sans"/>
        <family val="2"/>
      </rPr>
      <t xml:space="preserve">月底，第一批移交的</t>
    </r>
    <r>
      <rPr>
        <sz val="16"/>
        <rFont val="宋体"/>
        <family val="0"/>
        <charset val="134"/>
      </rPr>
      <t xml:space="preserve">442</t>
    </r>
    <r>
      <rPr>
        <sz val="16"/>
        <rFont val="Noto Sans"/>
        <family val="2"/>
      </rPr>
      <t xml:space="preserve">条线索</t>
    </r>
    <r>
      <rPr>
        <sz val="16"/>
        <color rgb="FFFF0000"/>
        <rFont val="Noto Sans"/>
        <family val="2"/>
      </rPr>
      <t xml:space="preserve">己基本</t>
    </r>
    <r>
      <rPr>
        <sz val="16"/>
        <rFont val="Noto Sans"/>
        <family val="2"/>
      </rPr>
      <t xml:space="preserve">核查完毕，共清除非法窝点</t>
    </r>
    <r>
      <rPr>
        <sz val="16"/>
        <rFont val="宋体"/>
        <family val="0"/>
        <charset val="134"/>
      </rPr>
      <t xml:space="preserve">208</t>
    </r>
    <r>
      <rPr>
        <sz val="16"/>
        <rFont val="Noto Sans"/>
        <family val="2"/>
      </rPr>
      <t xml:space="preserve">个，查扣非法流动加油车</t>
    </r>
    <r>
      <rPr>
        <sz val="16"/>
        <rFont val="宋体"/>
        <family val="0"/>
        <charset val="134"/>
      </rPr>
      <t xml:space="preserve">37</t>
    </r>
    <r>
      <rPr>
        <sz val="16"/>
        <rFont val="Noto Sans"/>
        <family val="2"/>
      </rPr>
      <t xml:space="preserve">辆</t>
    </r>
  </si>
  <si>
    <t xml:space="preserve">http://mp.weixin.qq.com/s?__biz=MzA4NDgzOTExNQ==&amp;amp;mid=2649523684&amp;amp;idx=1&amp;amp;sn=27ab385de008bc9258b0d8bd6bdb1aca</t>
  </si>
  <si>
    <t xml:space="preserve">中国广西自贸试验区</t>
  </si>
  <si>
    <r>
      <rPr>
        <sz val="16"/>
        <rFont val="Noto Sans"/>
        <family val="2"/>
      </rPr>
      <t xml:space="preserve">一年来，钦州港片区深化开放发展，依托中马“两国双园”等国际合作平台，主动服务</t>
    </r>
    <r>
      <rPr>
        <sz val="16"/>
        <color rgb="FFFF0000"/>
        <rFont val="Noto Sans"/>
        <family val="2"/>
      </rPr>
      <t xml:space="preserve">“一带一路”战略</t>
    </r>
    <r>
      <rPr>
        <sz val="16"/>
        <rFont val="Noto Sans"/>
        <family val="2"/>
      </rPr>
      <t xml:space="preserve">，深度融入双循环发展新格局</t>
    </r>
  </si>
  <si>
    <t xml:space="preserve">http://mp.weixin.qq.com/s?__biz=MzU5Nzg5Mjc5Mg==&amp;amp;mid=2247519095&amp;amp;idx=3&amp;amp;sn=e9015f808e11bb10468cae1cc0943822</t>
  </si>
  <si>
    <r>
      <rPr>
        <sz val="16"/>
        <rFont val="Noto Sans"/>
        <family val="2"/>
      </rPr>
      <t xml:space="preserve">今年</t>
    </r>
    <r>
      <rPr>
        <sz val="16"/>
        <rFont val="宋体"/>
        <family val="0"/>
        <charset val="134"/>
      </rPr>
      <t xml:space="preserve">11</t>
    </r>
    <r>
      <rPr>
        <sz val="16"/>
        <rFont val="Noto Sans"/>
        <family val="2"/>
      </rPr>
      <t xml:space="preserve">月，华谊钦州基地二期项目已正式投产运营，成为</t>
    </r>
    <r>
      <rPr>
        <sz val="16"/>
        <color rgb="FFFF0000"/>
        <rFont val="Noto Sans"/>
        <family val="2"/>
      </rPr>
      <t xml:space="preserve">党的二十大顺利召开</t>
    </r>
    <r>
      <rPr>
        <sz val="16"/>
        <rFont val="Noto Sans"/>
        <family val="2"/>
      </rPr>
      <t xml:space="preserve">之后中国（广西）自由贸易试验区钦州港片区（以下简称钦州港片区）在全市乃至全区首个建成投产的百亿元重大产业项目</t>
    </r>
  </si>
  <si>
    <t xml:space="preserve">http://mp.weixin.qq.com/s?__biz=MzU5Nzg5Mjc5Mg==&amp;amp;mid=2247535981&amp;amp;idx=2&amp;amp;sn=7e09ee0dcce468247fa947be824fab4e</t>
  </si>
  <si>
    <t xml:space="preserve">第二个百年目标</t>
  </si>
  <si>
    <t xml:space="preserve">第二个百年奋斗目标</t>
  </si>
  <si>
    <r>
      <rPr>
        <sz val="16"/>
        <rFont val="Noto Sans"/>
        <family val="2"/>
      </rPr>
      <t xml:space="preserve">在</t>
    </r>
    <r>
      <rPr>
        <sz val="16"/>
        <color rgb="FFFF0000"/>
        <rFont val="Noto Sans"/>
        <family val="2"/>
      </rPr>
      <t xml:space="preserve">第二个百年目标</t>
    </r>
    <r>
      <rPr>
        <sz val="16"/>
        <rFont val="Noto Sans"/>
        <family val="2"/>
      </rPr>
      <t xml:space="preserve">开局之年，党的二十大报告就推进高水平对外开放作出一系列重要部署，进一步宣示我国对外开放的信念</t>
    </r>
  </si>
  <si>
    <t xml:space="preserve">http://mp.weixin.qq.com/s?__biz=MzU5Nzg5Mjc5Mg==&amp;amp;mid=2247536478&amp;amp;idx=2&amp;amp;sn=8f0fca958e522dec750670bd1f011b32</t>
  </si>
  <si>
    <t xml:space="preserve">国家市场监督管理局</t>
  </si>
  <si>
    <t xml:space="preserve">国家市场监督管理总局</t>
  </si>
  <si>
    <r>
      <rPr>
        <sz val="16"/>
        <rFont val="Noto Sans"/>
        <family val="2"/>
      </rPr>
      <t xml:space="preserve">去年，我们积极主动向</t>
    </r>
    <r>
      <rPr>
        <sz val="16"/>
        <color rgb="FFFF0000"/>
        <rFont val="Noto Sans"/>
        <family val="2"/>
      </rPr>
      <t xml:space="preserve">国家市场监督管理局</t>
    </r>
    <r>
      <rPr>
        <sz val="16"/>
        <rFont val="Noto Sans"/>
        <family val="2"/>
      </rPr>
      <t xml:space="preserve">争取电子营业执照‘企业身份码’改革创新试点工作任务</t>
    </r>
  </si>
  <si>
    <t xml:space="preserve">http://mp.weixin.qq.com/s?__biz=MzU5Nzg5Mjc5Mg==&amp;amp;mid=2247529489&amp;amp;idx=1&amp;amp;sn=f5aa818f7fa761780784cd07f31371fa</t>
  </si>
  <si>
    <t xml:space="preserve">习近平主席重要讲话精神</t>
  </si>
  <si>
    <t xml:space="preserve">习近平总书记重要讲话精神</t>
  </si>
  <si>
    <r>
      <rPr>
        <sz val="16"/>
        <rFont val="Noto Sans"/>
        <family val="2"/>
      </rPr>
      <t xml:space="preserve">据了解，此次签约是广西深入落实</t>
    </r>
    <r>
      <rPr>
        <sz val="16"/>
        <color rgb="FFFF0000"/>
        <rFont val="Noto Sans"/>
        <family val="2"/>
      </rPr>
      <t xml:space="preserve">习近平主席重要讲话精神</t>
    </r>
    <r>
      <rPr>
        <sz val="16"/>
        <rFont val="Noto Sans"/>
        <family val="2"/>
      </rPr>
      <t xml:space="preserve">的务实举措，也为拓展广西与柬埔寨农产品贸易创造了更加有利的条件</t>
    </r>
  </si>
  <si>
    <t xml:space="preserve">http://mp.weixin.qq.com/s?__biz=MzU5Nzg5Mjc5Mg==&amp;amp;mid=2247523540&amp;amp;idx=1&amp;amp;sn=8d9e97f9c12d16125cd0a2ab0f1b1c30</t>
  </si>
  <si>
    <t xml:space="preserve">自由贸易实验区</t>
  </si>
  <si>
    <t xml:space="preserve">自由贸易试验区</t>
  </si>
  <si>
    <r>
      <rPr>
        <sz val="16"/>
        <rFont val="Noto Sans"/>
        <family val="2"/>
      </rPr>
      <t xml:space="preserve">实现远程异地评标工作的规范化、高效化、常态化运作，加快中国（广西）</t>
    </r>
    <r>
      <rPr>
        <sz val="16"/>
        <color rgb="FFFF0000"/>
        <rFont val="Noto Sans"/>
        <family val="2"/>
      </rPr>
      <t xml:space="preserve">自由贸易实验区</t>
    </r>
    <r>
      <rPr>
        <sz val="16"/>
        <rFont val="Noto Sans"/>
        <family val="2"/>
      </rPr>
      <t xml:space="preserve">南宁片区创新发展，加快打造国内一流营商环境</t>
    </r>
  </si>
  <si>
    <t xml:space="preserve">http://mp.weixin.qq.com/s?__biz=MzU5Nzg5Mjc5Mg==&amp;amp;mid=2247514738&amp;amp;idx=2&amp;amp;sn=0e4b2f2eeadae66498ecd9be4de53af5</t>
  </si>
  <si>
    <t xml:space="preserve">广西文化和旅游厅</t>
  </si>
  <si>
    <t xml:space="preserve">广西壮族自治区文化和旅游厅</t>
  </si>
  <si>
    <t xml:space="preserve">“炮竹声中一岁除”</t>
  </si>
  <si>
    <t xml:space="preserve">“爆竹声中一岁除”</t>
  </si>
  <si>
    <r>
      <rPr>
        <sz val="16"/>
        <color rgb="FFFF0000"/>
        <rFont val="Noto Sans"/>
        <family val="2"/>
      </rPr>
      <t xml:space="preserve">“炮竹声中一岁除”</t>
    </r>
    <r>
      <rPr>
        <sz val="16"/>
        <rFont val="Noto Sans"/>
        <family val="2"/>
      </rPr>
      <t xml:space="preserve">，酒足饭饱后最期待的事情就是放烟花</t>
    </r>
  </si>
  <si>
    <t xml:space="preserve">https://www.toutiao.com/article/7188909728854966821/</t>
  </si>
  <si>
    <t xml:space="preserve">林业和草原居</t>
  </si>
  <si>
    <t xml:space="preserve">林业和草原局</t>
  </si>
  <si>
    <r>
      <rPr>
        <sz val="16"/>
        <rFont val="Noto Sans"/>
        <family val="2"/>
      </rPr>
      <t xml:space="preserve">国家</t>
    </r>
    <r>
      <rPr>
        <sz val="16"/>
        <color rgb="FFFF0000"/>
        <rFont val="Noto Sans"/>
        <family val="2"/>
      </rPr>
      <t xml:space="preserve">林业和草原居</t>
    </r>
    <r>
      <rPr>
        <sz val="16"/>
        <rFont val="Noto Sans"/>
        <family val="2"/>
      </rPr>
      <t xml:space="preserve">下发《关于</t>
    </r>
    <r>
      <rPr>
        <sz val="16"/>
        <rFont val="宋体"/>
        <family val="0"/>
        <charset val="134"/>
      </rPr>
      <t xml:space="preserve">2022</t>
    </r>
    <r>
      <rPr>
        <sz val="16"/>
        <rFont val="Noto Sans"/>
        <family val="2"/>
      </rPr>
      <t xml:space="preserve">年国家湿地公园试点验收结果的通知》，其中广西灌阳灌江国家湿地公园、广西全州天湖国家湿地公园、广西东兰坡豪湖国家湿地公园入选</t>
    </r>
  </si>
  <si>
    <t xml:space="preserve">https://www.toutiao.com/video/7183959255467248933/</t>
  </si>
  <si>
    <r>
      <rPr>
        <sz val="16"/>
        <rFont val="Noto Sans"/>
        <family val="2"/>
      </rPr>
      <t xml:space="preserve">冬天来个酸酸辣辣</t>
    </r>
    <r>
      <rPr>
        <sz val="16"/>
        <color rgb="FFFF0000"/>
        <rFont val="Noto Sans"/>
        <family val="2"/>
      </rPr>
      <t xml:space="preserve">的的</t>
    </r>
    <r>
      <rPr>
        <sz val="16"/>
        <rFont val="Noto Sans"/>
        <family val="2"/>
      </rPr>
      <t xml:space="preserve">酸汤，别提有多舒服了</t>
    </r>
  </si>
  <si>
    <t xml:space="preserve">https://weibo.com/1780560607/MmJFP4Dt0</t>
  </si>
  <si>
    <r>
      <rPr>
        <sz val="16"/>
        <rFont val="Noto Sans"/>
        <family val="2"/>
      </rPr>
      <t xml:space="preserve">洁白嫩滑</t>
    </r>
    <r>
      <rPr>
        <sz val="16"/>
        <color rgb="FFFF0000"/>
        <rFont val="Noto Sans"/>
        <family val="2"/>
      </rPr>
      <t xml:space="preserve">的的</t>
    </r>
    <r>
      <rPr>
        <sz val="16"/>
        <rFont val="Noto Sans"/>
        <family val="2"/>
      </rPr>
      <t xml:space="preserve">蚝肉上洒着金黄酥香的蒜蓉，在炭火的炙烤下散发出一阵阵诱人的清香，鲜美无比，百吃不厌</t>
    </r>
  </si>
  <si>
    <t xml:space="preserve">https://weibo.com/1780560607/Mq6YbaFUU</t>
  </si>
  <si>
    <t xml:space="preserve">保存最未完整</t>
  </si>
  <si>
    <t xml:space="preserve">保存最为完整</t>
  </si>
  <si>
    <r>
      <rPr>
        <sz val="16"/>
        <rFont val="Noto Sans"/>
        <family val="2"/>
      </rPr>
      <t xml:space="preserve">丹炉山炼丹古遗址，是目前国内发现规模最大、</t>
    </r>
    <r>
      <rPr>
        <sz val="16"/>
        <color rgb="FFFF0000"/>
        <rFont val="Noto Sans"/>
        <family val="2"/>
      </rPr>
      <t xml:space="preserve">保存最未完整</t>
    </r>
    <r>
      <rPr>
        <sz val="16"/>
        <rFont val="Noto Sans"/>
        <family val="2"/>
      </rPr>
      <t xml:space="preserve">的明代炼丹遗址，一线天大峡谷景观与田园风光，道教文化、花灯文化与土司文化交相辉映，成就了这块神秘的世外之地</t>
    </r>
  </si>
  <si>
    <t xml:space="preserve">http://mp.weixin.qq.com/s?__biz=MjM5NDA0MTkyMA==&amp;amp;mid=2651543019&amp;amp;idx=2&amp;amp;sn=42556b060aad9200a22894ab0cc7d09a</t>
  </si>
  <si>
    <t xml:space="preserve">联合国科教文组织</t>
  </si>
  <si>
    <t xml:space="preserve">联合国教科文组织</t>
  </si>
  <si>
    <r>
      <rPr>
        <sz val="16"/>
        <rFont val="Noto Sans"/>
        <family val="2"/>
      </rPr>
      <t xml:space="preserve">罗城仫佬族自治县和环江毛南族自治县， 南丹县白裤瑶民风民俗被</t>
    </r>
    <r>
      <rPr>
        <sz val="16"/>
        <color rgb="FFFF0000"/>
        <rFont val="Noto Sans"/>
        <family val="2"/>
      </rPr>
      <t xml:space="preserve">联合国科教文组织</t>
    </r>
    <r>
      <rPr>
        <sz val="16"/>
        <rFont val="Noto Sans"/>
        <family val="2"/>
      </rPr>
      <t xml:space="preserve">称为“人类民俗文化的活化石”</t>
    </r>
  </si>
  <si>
    <t xml:space="preserve">健康八桂</t>
  </si>
  <si>
    <t xml:space="preserve">广西壮族自治区卫生健康委员会</t>
  </si>
  <si>
    <t xml:space="preserve">波及到</t>
  </si>
  <si>
    <t xml:space="preserve">波及</t>
  </si>
  <si>
    <r>
      <rPr>
        <sz val="16"/>
        <rFont val="Noto Sans"/>
        <family val="2"/>
      </rPr>
      <t xml:space="preserve">新冠病毒发展到奥密克戎，毒力已经大大减弱，传播速度也快了，短时间内感染的人变多了，</t>
    </r>
    <r>
      <rPr>
        <sz val="16"/>
        <color rgb="FFFF0000"/>
        <rFont val="Noto Sans"/>
        <family val="2"/>
      </rPr>
      <t xml:space="preserve">波及到</t>
    </r>
    <r>
      <rPr>
        <sz val="16"/>
        <rFont val="Noto Sans"/>
        <family val="2"/>
      </rPr>
      <t xml:space="preserve">不同人群</t>
    </r>
  </si>
  <si>
    <t xml:space="preserve">https://weibo.com/5692872461/MmqWT171L</t>
  </si>
  <si>
    <r>
      <rPr>
        <sz val="16"/>
        <rFont val="Noto Sans"/>
        <family val="2"/>
      </rPr>
      <t xml:space="preserve">结合“三会一课”“主题党日活动”“专题学习班”等多种形式，原原本本读、原汁原味学、结合实际学，迅速掀起学习热潮，确保</t>
    </r>
    <r>
      <rPr>
        <sz val="16"/>
        <color rgb="FFFF0000"/>
        <rFont val="Noto Sans"/>
        <family val="2"/>
      </rPr>
      <t xml:space="preserve">党的二十大会议精神</t>
    </r>
    <r>
      <rPr>
        <sz val="16"/>
        <rFont val="Noto Sans"/>
        <family val="2"/>
      </rPr>
      <t xml:space="preserve">在全区卫生健康系统得到全面贯彻落实</t>
    </r>
  </si>
  <si>
    <t xml:space="preserve">http://mp.weixin.qq.com/s?__biz=MzIzNzAzNDc2Ng==&amp;amp;mid=2651066423&amp;amp;idx=1&amp;amp;sn=ccd476e4124125ace48e63ad509c9027</t>
  </si>
  <si>
    <r>
      <rPr>
        <sz val="16"/>
        <rFont val="Noto Sans"/>
        <family val="2"/>
      </rPr>
      <t xml:space="preserve">以扎实过硬的作风、昂扬向上的精神状态，确保</t>
    </r>
    <r>
      <rPr>
        <sz val="16"/>
        <color rgb="FFFF0000"/>
        <rFont val="Noto Sans"/>
        <family val="2"/>
      </rPr>
      <t xml:space="preserve">党的二十大会议精神</t>
    </r>
    <r>
      <rPr>
        <sz val="16"/>
        <rFont val="Noto Sans"/>
        <family val="2"/>
      </rPr>
      <t xml:space="preserve">在钦州市卫生健康系统得到全面贯彻落实</t>
    </r>
  </si>
  <si>
    <t xml:space="preserve">http://mp.weixin.qq.com/s?__biz=MzIzNzAzNDc2Ng==&amp;amp;mid=2651067778&amp;amp;idx=1&amp;amp;sn=063d73e6ae7ea3d5a1f46ca3b53c13b8</t>
  </si>
  <si>
    <r>
      <rPr>
        <sz val="16"/>
        <rFont val="Noto Sans"/>
        <family val="2"/>
      </rPr>
      <t xml:space="preserve">各试验区要全面深入学习贯彻</t>
    </r>
    <r>
      <rPr>
        <sz val="16"/>
        <color rgb="FFFF0000"/>
        <rFont val="Noto Sans"/>
        <family val="2"/>
      </rPr>
      <t xml:space="preserve">党的二十大会议精神</t>
    </r>
    <r>
      <rPr>
        <sz val="16"/>
        <rFont val="Noto Sans"/>
        <family val="2"/>
      </rPr>
      <t xml:space="preserve">，深刻把握有关卫生健康工作的要求，加强对编制、人才、投入保障、基本建设等方面的领导</t>
    </r>
  </si>
  <si>
    <t xml:space="preserve">http://mp.weixin.qq.com/s?__biz=MzIzNzAzNDc2Ng==&amp;amp;mid=2651069039&amp;amp;idx=2&amp;amp;sn=694ea8aa58bf027d34b37b42bea19522</t>
  </si>
  <si>
    <r>
      <rPr>
        <sz val="16"/>
        <rFont val="Noto Sans"/>
        <family val="2"/>
      </rPr>
      <t xml:space="preserve">引导广大党员干部群众把思想和行动统一到党的二十大精神上来，确保</t>
    </r>
    <r>
      <rPr>
        <sz val="16"/>
        <color rgb="FFFF0000"/>
        <rFont val="Noto Sans"/>
        <family val="2"/>
      </rPr>
      <t xml:space="preserve">党的二十大会议精神</t>
    </r>
    <r>
      <rPr>
        <sz val="16"/>
        <rFont val="Noto Sans"/>
        <family val="2"/>
      </rPr>
      <t xml:space="preserve">在全区卫生健康系统得到全面贯彻落实</t>
    </r>
  </si>
  <si>
    <t xml:space="preserve">http://mp.weixin.qq.com/s?__biz=MzIzNzAzNDc2Ng==&amp;amp;mid=2651069754&amp;amp;idx=1&amp;amp;sn=bd46eb57f46236905b2bc1005a4dbc3d</t>
  </si>
  <si>
    <r>
      <rPr>
        <sz val="16"/>
        <rFont val="Noto Sans"/>
        <family val="2"/>
      </rPr>
      <t xml:space="preserve">欢迎大家多多点赞、转发、留言
为</t>
    </r>
    <r>
      <rPr>
        <sz val="16"/>
        <rFont val="宋体"/>
        <family val="0"/>
        <charset val="134"/>
      </rPr>
      <t xml:space="preserve">2023</t>
    </r>
    <r>
      <rPr>
        <sz val="16"/>
        <rFont val="Noto Sans"/>
        <family val="2"/>
      </rPr>
      <t xml:space="preserve">年健康广西建设
</t>
    </r>
    <r>
      <rPr>
        <sz val="16"/>
        <color rgb="FFFF0000"/>
        <rFont val="Noto Sans"/>
        <family val="2"/>
      </rPr>
      <t xml:space="preserve">献言献策</t>
    </r>
  </si>
  <si>
    <t xml:space="preserve">http://mp.weixin.qq.com/s?__biz=MzIzNzAzNDc2Ng==&amp;amp;mid=2651074594&amp;amp;idx=1&amp;amp;sn=b21a10029052af806dcb0b6910cb6bc3</t>
  </si>
  <si>
    <t xml:space="preserve">全国人大副委员长</t>
  </si>
  <si>
    <t xml:space="preserve">全国人大常委会副委员长</t>
  </si>
  <si>
    <r>
      <rPr>
        <sz val="16"/>
        <rFont val="Noto Sans"/>
        <family val="2"/>
      </rPr>
      <t xml:space="preserve">重型地贫胎儿“零出生”计划成效显著，得到</t>
    </r>
    <r>
      <rPr>
        <sz val="16"/>
        <color rgb="FFFF0000"/>
        <rFont val="Noto Sans"/>
        <family val="2"/>
      </rPr>
      <t xml:space="preserve">全国人大副委员长</t>
    </r>
    <r>
      <rPr>
        <sz val="16"/>
        <rFont val="Noto Sans"/>
        <family val="2"/>
      </rPr>
      <t xml:space="preserve">陈竺的充分肯定，全区人均预期寿命和孕产妇死亡率、婴儿死亡率、</t>
    </r>
    <r>
      <rPr>
        <sz val="16"/>
        <rFont val="宋体"/>
        <family val="0"/>
        <charset val="134"/>
      </rPr>
      <t xml:space="preserve">5</t>
    </r>
    <r>
      <rPr>
        <sz val="16"/>
        <rFont val="Noto Sans"/>
        <family val="2"/>
      </rPr>
      <t xml:space="preserve">岁以下儿童死亡率等居民健康主要指标持续优于全国平均水平</t>
    </r>
  </si>
  <si>
    <t xml:space="preserve">http://mp.weixin.qq.com/s?__biz=MzIzNzAzNDc2Ng==&amp;amp;mid=2651077824&amp;amp;idx=1&amp;amp;sn=640c668d794fb4a64e82ef5348a0d1d0</t>
  </si>
  <si>
    <r>
      <rPr>
        <sz val="16"/>
        <rFont val="Noto Sans"/>
        <family val="2"/>
      </rPr>
      <t xml:space="preserve">此外，</t>
    </r>
    <r>
      <rPr>
        <sz val="16"/>
        <color rgb="FFFF0000"/>
        <rFont val="Noto Sans"/>
        <family val="2"/>
      </rPr>
      <t xml:space="preserve">涉及到</t>
    </r>
    <r>
      <rPr>
        <sz val="16"/>
        <rFont val="Noto Sans"/>
        <family val="2"/>
      </rPr>
      <t xml:space="preserve">原来有糖尿病或者高血脂症、高血压的患者，还要对总营养素和总热量进行调整，以适合原来的治疗方案</t>
    </r>
  </si>
  <si>
    <t xml:space="preserve">http://mp.weixin.qq.com/s?__biz=MzIzNzAzNDc2Ng==&amp;amp;mid=2651075063&amp;amp;idx=1&amp;amp;sn=44ecd51c02f6211003509571d077b81f</t>
  </si>
  <si>
    <t xml:space="preserve">健康卫生委</t>
  </si>
  <si>
    <t xml:space="preserve">卫生健康委</t>
  </si>
  <si>
    <r>
      <rPr>
        <sz val="16"/>
        <rFont val="Noto Sans"/>
        <family val="2"/>
      </rPr>
      <t xml:space="preserve">自治区</t>
    </r>
    <r>
      <rPr>
        <sz val="16"/>
        <color rgb="FFFF0000"/>
        <rFont val="Noto Sans"/>
        <family val="2"/>
      </rPr>
      <t xml:space="preserve">健康卫生委</t>
    </r>
    <r>
      <rPr>
        <sz val="16"/>
        <rFont val="Noto Sans"/>
        <family val="2"/>
      </rPr>
      <t xml:space="preserve">发布海报微博后网友们纷纷转发、留言</t>
    </r>
  </si>
  <si>
    <t xml:space="preserve">http://mp.weixin.qq.com/s?__biz=MzIzNzAzNDc2Ng==&amp;amp;mid=2651076468&amp;amp;idx=2&amp;amp;sn=a24063ad19e032ca0c4c66f39c0a1e55</t>
  </si>
  <si>
    <t xml:space="preserve">中药管理局</t>
  </si>
  <si>
    <t xml:space="preserve">中医药管理局</t>
  </si>
  <si>
    <r>
      <rPr>
        <sz val="16"/>
        <rFont val="Noto Sans"/>
        <family val="2"/>
      </rPr>
      <t xml:space="preserve">这时要用一些疏风清热或化湿解表、清热解毒这类的中成药，国家</t>
    </r>
    <r>
      <rPr>
        <sz val="16"/>
        <color rgb="FFFF0000"/>
        <rFont val="Noto Sans"/>
        <family val="2"/>
      </rPr>
      <t xml:space="preserve">中药管理局</t>
    </r>
    <r>
      <rPr>
        <sz val="16"/>
        <rFont val="Noto Sans"/>
        <family val="2"/>
      </rPr>
      <t xml:space="preserve">的《新冠病毒感染者居家中医药干预指引》里面推荐的一些药物，比如连花清瘟、金花清感、疏风解毒</t>
    </r>
  </si>
  <si>
    <t xml:space="preserve">http://mp.weixin.qq.com/s?__biz=MzIzNzAzNDc2Ng==&amp;amp;mid=2651073683&amp;amp;idx=1&amp;amp;sn=1aca512c8783e6b58ac238bcb9ec12cd</t>
  </si>
  <si>
    <t xml:space="preserve">广西军休</t>
  </si>
  <si>
    <t xml:space="preserve">广西壮族自治区退役军人事务厅</t>
  </si>
  <si>
    <r>
      <rPr>
        <sz val="16"/>
        <rFont val="Noto Sans"/>
        <family val="2"/>
      </rPr>
      <t xml:space="preserve">我们务必要坚决扛起时代赋予我们的使命任务，</t>
    </r>
    <r>
      <rPr>
        <sz val="16"/>
        <color rgb="FFFF0000"/>
        <rFont val="Noto Sans"/>
        <family val="2"/>
      </rPr>
      <t xml:space="preserve">踔力奋发</t>
    </r>
    <r>
      <rPr>
        <sz val="16"/>
        <rFont val="Noto Sans"/>
        <family val="2"/>
      </rPr>
      <t xml:space="preserve">、勇毅前行，做到心中有梦想</t>
    </r>
  </si>
  <si>
    <t xml:space="preserve">http://mp.weixin.qq.com/s?__biz=MzkwNjMyMTk4Mg==&amp;amp;mid=2247496361&amp;amp;idx=1&amp;amp;sn=a8cc399e8bd8b5cf838881fb0ad99315</t>
  </si>
  <si>
    <t xml:space="preserve">二十大精神</t>
  </si>
  <si>
    <r>
      <rPr>
        <sz val="16"/>
        <rFont val="Noto Sans"/>
        <family val="2"/>
      </rPr>
      <t xml:space="preserve">向其宣讲</t>
    </r>
    <r>
      <rPr>
        <sz val="16"/>
        <color rgb="FFFF0000"/>
        <rFont val="Noto Sans"/>
        <family val="2"/>
      </rPr>
      <t xml:space="preserve">二十大精神</t>
    </r>
    <r>
      <rPr>
        <sz val="16"/>
        <rFont val="Noto Sans"/>
        <family val="2"/>
      </rPr>
      <t xml:space="preserve">、习近平总书记关于“三农</t>
    </r>
    <r>
      <rPr>
        <sz val="16"/>
        <color rgb="FF000000"/>
        <rFont val="Noto Sans"/>
        <family val="2"/>
      </rPr>
      <t xml:space="preserve">”工作重要论述以及习近平总书记视察广西时的重要讲话讲话精神，</t>
    </r>
    <r>
      <rPr>
        <sz val="16"/>
        <rFont val="Noto Sans"/>
        <family val="2"/>
      </rPr>
      <t xml:space="preserve">同时送上</t>
    </r>
    <r>
      <rPr>
        <sz val="16"/>
        <rFont val="宋体"/>
        <family val="0"/>
        <charset val="134"/>
      </rPr>
      <t xml:space="preserve">200</t>
    </r>
    <r>
      <rPr>
        <sz val="16"/>
        <rFont val="Noto Sans"/>
        <family val="2"/>
      </rPr>
      <t xml:space="preserve">元慰问金</t>
    </r>
  </si>
  <si>
    <t xml:space="preserve">http://mp.weixin.qq.com/s?__biz=MzkwNjMyMTk4Mg==&amp;amp;mid=2247495995&amp;amp;idx=3&amp;amp;sn=680a90fd4555174fa1a07ae2e9dc0e69</t>
  </si>
  <si>
    <r>
      <rPr>
        <sz val="16"/>
        <rFont val="Noto Sans"/>
        <family val="2"/>
      </rPr>
      <t xml:space="preserve">领学同志从充分认识党的二十大的重大意义、全面学习</t>
    </r>
    <r>
      <rPr>
        <sz val="16"/>
        <color rgb="FFFF0000"/>
        <rFont val="Noto Sans"/>
        <family val="2"/>
      </rPr>
      <t xml:space="preserve">党的二十大会议精神</t>
    </r>
    <r>
      <rPr>
        <sz val="16"/>
        <rFont val="Noto Sans"/>
        <family val="2"/>
      </rPr>
      <t xml:space="preserve">内容和全面贯彻落实党的二十大精神三个方面对党的二十大报告进行了领学</t>
    </r>
  </si>
  <si>
    <t xml:space="preserve">http://mp.weixin.qq.com/s?__biz=MzkwNjMyMTk4Mg==&amp;amp;mid=2247496471&amp;amp;idx=4&amp;amp;sn=db0a57bcf6abfa6a03e94428ea35e89d</t>
  </si>
  <si>
    <r>
      <rPr>
        <sz val="16"/>
        <rFont val="Noto Sans"/>
        <family val="2"/>
      </rPr>
      <t xml:space="preserve">立足本职岗位，先锋模范带头，以实际行动迎接</t>
    </r>
    <r>
      <rPr>
        <sz val="16"/>
        <color rgb="FFFF0000"/>
        <rFont val="Noto Sans"/>
        <family val="2"/>
      </rPr>
      <t xml:space="preserve">党的二十大顺利召开</t>
    </r>
  </si>
  <si>
    <t xml:space="preserve">http://mp.weixin.qq.com/s?__biz=MzkwNjMyMTk4Mg==&amp;amp;mid=2247491436&amp;amp;idx=2&amp;amp;sn=1760500f88e31492b24f3d13b8011b52</t>
  </si>
  <si>
    <t xml:space="preserve">http://mp.weixin.qq.com/s?__biz=MzkwNjMyMTk4Mg==&amp;amp;mid=2247491519&amp;amp;idx=2&amp;amp;sn=1ff4a2595b9952bba90655de09f35ac8</t>
  </si>
  <si>
    <r>
      <rPr>
        <sz val="16"/>
        <rFont val="Noto Sans"/>
        <family val="2"/>
      </rPr>
      <t xml:space="preserve">党员干部进一步提高自己的</t>
    </r>
    <r>
      <rPr>
        <sz val="16"/>
        <color rgb="FFFF0000"/>
        <rFont val="Noto Sans"/>
        <family val="2"/>
      </rPr>
      <t xml:space="preserve">法制意识</t>
    </r>
    <r>
      <rPr>
        <sz val="16"/>
        <rFont val="Noto Sans"/>
        <family val="2"/>
      </rPr>
      <t xml:space="preserve">、廉政意识</t>
    </r>
  </si>
  <si>
    <t xml:space="preserve">http://mp.weixin.qq.com/s?__biz=MzkwNjMyMTk4Mg==&amp;amp;mid=2247496836&amp;amp;idx=3&amp;amp;sn=20e9c8e117d79e4282af489d58d86ff0</t>
  </si>
  <si>
    <t xml:space="preserve">融汇贯通</t>
  </si>
  <si>
    <t xml:space="preserve">融会贯通</t>
  </si>
  <si>
    <r>
      <rPr>
        <sz val="16"/>
        <rFont val="Noto Sans"/>
        <family val="2"/>
      </rPr>
      <t xml:space="preserve">广大党员要坚持读原著、学原文、悟原理，学深悟透，</t>
    </r>
    <r>
      <rPr>
        <sz val="16"/>
        <color rgb="FFFF0000"/>
        <rFont val="Noto Sans"/>
        <family val="2"/>
      </rPr>
      <t xml:space="preserve">融汇贯通</t>
    </r>
    <r>
      <rPr>
        <sz val="16"/>
        <rFont val="Noto Sans"/>
        <family val="2"/>
      </rPr>
      <t xml:space="preserve">，切实把党的二十大精神学习好、宣传好、贯彻好</t>
    </r>
  </si>
  <si>
    <t xml:space="preserve">重要讲话讲话精神</t>
  </si>
  <si>
    <t xml:space="preserve">重要讲话精神</t>
  </si>
  <si>
    <r>
      <rPr>
        <sz val="16"/>
        <rFont val="Noto Sans"/>
        <family val="2"/>
      </rPr>
      <t xml:space="preserve">向其宣讲二十大精神、习近平总书记关于“三农”工作重要论述以及习近平总书记视察广西时的</t>
    </r>
    <r>
      <rPr>
        <sz val="16"/>
        <color rgb="FFFF0000"/>
        <rFont val="Noto Sans"/>
        <family val="2"/>
      </rPr>
      <t xml:space="preserve">重要讲话讲话精神</t>
    </r>
    <r>
      <rPr>
        <sz val="16"/>
        <rFont val="Noto Sans"/>
        <family val="2"/>
      </rPr>
      <t xml:space="preserve">，同时送上</t>
    </r>
    <r>
      <rPr>
        <sz val="16"/>
        <rFont val="宋体"/>
        <family val="0"/>
        <charset val="134"/>
      </rPr>
      <t xml:space="preserve">200</t>
    </r>
    <r>
      <rPr>
        <sz val="16"/>
        <rFont val="Noto Sans"/>
        <family val="2"/>
      </rPr>
      <t xml:space="preserve">元慰问金</t>
    </r>
  </si>
  <si>
    <t xml:space="preserve">广西退役军人</t>
  </si>
  <si>
    <r>
      <rPr>
        <sz val="16"/>
        <rFont val="Noto Sans"/>
        <family val="2"/>
      </rPr>
      <t xml:space="preserve">在“共和国勋章”获得者李延年同志家中，周长青、辜协辉、刘宗晓等关切询问他的身体和生活状况，与他进行了亲切交谈，大家共同交流了学习</t>
    </r>
    <r>
      <rPr>
        <sz val="16"/>
        <color rgb="FFFF0000"/>
        <rFont val="Noto Sans"/>
        <family val="2"/>
      </rPr>
      <t xml:space="preserve">党的二十大会议精神</t>
    </r>
    <r>
      <rPr>
        <sz val="16"/>
        <rFont val="Noto Sans"/>
        <family val="2"/>
      </rPr>
      <t xml:space="preserve">的深切体会</t>
    </r>
  </si>
  <si>
    <t xml:space="preserve">http://mp.weixin.qq.com/s?__biz=MzU1Nzg1NzA1Mw==&amp;amp;mid=2247593735&amp;amp;idx=2&amp;amp;sn=6f9e68ec876323ead250d253ba9b690f</t>
  </si>
  <si>
    <t xml:space="preserve">截至去年底</t>
  </si>
  <si>
    <t xml:space="preserve">截至去年年底</t>
  </si>
  <si>
    <r>
      <rPr>
        <sz val="16"/>
        <rFont val="Noto Sans"/>
        <family val="2"/>
      </rPr>
      <t xml:space="preserve">将三年移交工作作为支持国防和军队建设改革的政治责任，</t>
    </r>
    <r>
      <rPr>
        <sz val="16"/>
        <color rgb="FFFF0000"/>
        <rFont val="Noto Sans"/>
        <family val="2"/>
      </rPr>
      <t xml:space="preserve">截至去年底</t>
    </r>
    <r>
      <rPr>
        <sz val="16"/>
        <rFont val="Noto Sans"/>
        <family val="2"/>
      </rPr>
      <t xml:space="preserve">，基本完成接收任务</t>
    </r>
  </si>
  <si>
    <t xml:space="preserve">http://mp.weixin.qq.com/s?__biz=MzU1Nzg1NzA1Mw==&amp;amp;mid=2247607788&amp;amp;idx=4&amp;amp;sn=cb227b63a177cc0971b8fffcc6c735be</t>
  </si>
  <si>
    <t xml:space="preserve">广西应急管理</t>
  </si>
  <si>
    <t xml:space="preserve">广西壮族自治区应急管理厅</t>
  </si>
  <si>
    <r>
      <rPr>
        <sz val="16"/>
        <rFont val="Noto Sans"/>
        <family val="2"/>
      </rPr>
      <t xml:space="preserve">今年以来，我区发生洪涝、台风、风雹、干旱、泥石流、崩塌、地震等自然灾害，特别是遭遇了</t>
    </r>
    <r>
      <rPr>
        <sz val="16"/>
        <color rgb="FFFF0000"/>
        <rFont val="Noto Sans"/>
        <family val="2"/>
      </rPr>
      <t xml:space="preserve">建国以来</t>
    </r>
    <r>
      <rPr>
        <sz val="16"/>
        <rFont val="Noto Sans"/>
        <family val="2"/>
      </rPr>
      <t xml:space="preserve">最强“龙舟水”，给灾区群众生产生活造成较大影响</t>
    </r>
  </si>
  <si>
    <t xml:space="preserve">http://mp.weixin.qq.com/s?__biz=MzIyODEzNjY2MA==&amp;amp;mid=2652475907&amp;amp;idx=2&amp;amp;sn=953fe0fe300f01c5a4295ecfe8d04783</t>
  </si>
  <si>
    <t xml:space="preserve">广西审计厅</t>
  </si>
  <si>
    <t xml:space="preserve">广西壮族自治区审计厅</t>
  </si>
  <si>
    <r>
      <rPr>
        <sz val="16"/>
        <rFont val="Noto Sans"/>
        <family val="2"/>
      </rPr>
      <t xml:space="preserve">还安排了</t>
    </r>
    <r>
      <rPr>
        <sz val="16"/>
        <rFont val="宋体"/>
        <family val="0"/>
        <charset val="134"/>
      </rPr>
      <t xml:space="preserve">PPP</t>
    </r>
    <r>
      <rPr>
        <sz val="16"/>
        <rFont val="Noto Sans"/>
        <family val="2"/>
      </rPr>
      <t xml:space="preserve">项目与地方债务、</t>
    </r>
    <r>
      <rPr>
        <sz val="16"/>
        <rFont val="宋体"/>
        <family val="0"/>
        <charset val="134"/>
      </rPr>
      <t xml:space="preserve">PPP</t>
    </r>
    <r>
      <rPr>
        <sz val="16"/>
        <rFont val="Noto Sans"/>
        <family val="2"/>
      </rPr>
      <t xml:space="preserve">项目绩效管理和履约管理、建设项目预算执行情况审计、建设项目竣工决算审计、投资项目专项审计（调查）、建设项目跟踪审计、</t>
    </r>
    <r>
      <rPr>
        <sz val="16"/>
        <color rgb="FFFF0000"/>
        <rFont val="Noto Sans"/>
        <family val="2"/>
      </rPr>
      <t xml:space="preserve">党的二十大会议精神</t>
    </r>
    <r>
      <rPr>
        <sz val="16"/>
        <rFont val="Noto Sans"/>
        <family val="2"/>
      </rPr>
      <t xml:space="preserve">学习等课程</t>
    </r>
  </si>
  <si>
    <t xml:space="preserve">https://weibo.com/2792533941/MkAoqmVpD</t>
  </si>
  <si>
    <t xml:space="preserve">融合贯通</t>
  </si>
  <si>
    <r>
      <rPr>
        <sz val="16"/>
        <rFont val="Noto Sans"/>
        <family val="2"/>
      </rPr>
      <t xml:space="preserve">要以学习全国审计工作会议精神为契机，把深入学习贯彻落实党的二十大精神与人事工作、培训工作</t>
    </r>
    <r>
      <rPr>
        <sz val="16"/>
        <color rgb="FFFF0000"/>
        <rFont val="Noto Sans"/>
        <family val="2"/>
      </rPr>
      <t xml:space="preserve">融合贯通</t>
    </r>
  </si>
  <si>
    <t xml:space="preserve">https://weibo.com/2792533941/Mp99MvFAi</t>
  </si>
  <si>
    <r>
      <rPr>
        <sz val="16"/>
        <rFont val="Noto Sans"/>
        <family val="2"/>
      </rPr>
      <t xml:space="preserve">要找准贯彻落实的切入点和着力点，把</t>
    </r>
    <r>
      <rPr>
        <sz val="16"/>
        <color rgb="FFFF0000"/>
        <rFont val="Noto Sans"/>
        <family val="2"/>
      </rPr>
      <t xml:space="preserve">党的二十大会议精神</t>
    </r>
    <r>
      <rPr>
        <sz val="16"/>
        <rFont val="Noto Sans"/>
        <family val="2"/>
      </rPr>
      <t xml:space="preserve">转化为做好各项工作的强大动力</t>
    </r>
  </si>
  <si>
    <t xml:space="preserve">http://mp.weixin.qq.com/s?__biz=MzI0NzA2Mzk1Mw==&amp;amp;mid=2650593673&amp;amp;idx=1&amp;amp;sn=4ef4024862f56404fd1eb4580d963f78</t>
  </si>
  <si>
    <t xml:space="preserve">广西市场监管</t>
  </si>
  <si>
    <t xml:space="preserve">广西壮族自治区市场监督管理局</t>
  </si>
  <si>
    <t xml:space="preserve">《中共中央关于党的百年奋斗重大成就和历史经验的决定》</t>
  </si>
  <si>
    <t xml:space="preserve">《中共中央关于党的百年奋斗重大成就和历史经验的决议》</t>
  </si>
  <si>
    <r>
      <rPr>
        <sz val="16"/>
        <rFont val="Noto Sans"/>
        <family val="2"/>
      </rPr>
      <t xml:space="preserve">以</t>
    </r>
    <r>
      <rPr>
        <sz val="16"/>
        <color rgb="FFFF0000"/>
        <rFont val="Noto Sans"/>
        <family val="2"/>
      </rPr>
      <t xml:space="preserve">《中共中央关于党的百年奋斗重大成就和历史经验的决定》</t>
    </r>
    <r>
      <rPr>
        <sz val="16"/>
        <rFont val="Noto Sans"/>
        <family val="2"/>
      </rPr>
      <t xml:space="preserve">为行动指南，推动工作实现新进步</t>
    </r>
  </si>
  <si>
    <t xml:space="preserve">http://mp.weixin.qq.com/s?__biz=MzAwNzY4MTEyNg==&amp;amp;mid=2668625256&amp;amp;idx=3&amp;amp;sn=ce58e4d822b4c865291069bad3f45f74</t>
  </si>
  <si>
    <r>
      <rPr>
        <sz val="16"/>
        <rFont val="Noto Sans"/>
        <family val="2"/>
      </rPr>
      <t xml:space="preserve">第二步：</t>
    </r>
    <r>
      <rPr>
        <sz val="16"/>
        <color rgb="FF000000"/>
        <rFont val="Noto Sans"/>
        <family val="2"/>
      </rPr>
      <t xml:space="preserve">注册并</t>
    </r>
    <r>
      <rPr>
        <sz val="16"/>
        <color rgb="FFFF0000"/>
        <rFont val="Noto Sans"/>
        <family val="2"/>
      </rPr>
      <t xml:space="preserve">登陆</t>
    </r>
  </si>
  <si>
    <t xml:space="preserve">http://mp.weixin.qq.com/s?__biz=MzAwNzY4MTEyNg==&amp;amp;mid=2668625781&amp;amp;idx=1&amp;amp;sn=ed0c9c0a47aacd25706e32d9bf398c23</t>
  </si>
  <si>
    <t xml:space="preserve">付诸于实践</t>
  </si>
  <si>
    <t xml:space="preserve">付诸实践</t>
  </si>
  <si>
    <r>
      <rPr>
        <sz val="16"/>
        <rFont val="Noto Sans"/>
        <family val="2"/>
      </rPr>
      <t xml:space="preserve">我充分认识到了实践的重要性，不能仅仅趋于理论知识，更多的是将理论与实践融为一体，只有将理论</t>
    </r>
    <r>
      <rPr>
        <sz val="16"/>
        <color rgb="FFFF0000"/>
        <rFont val="Noto Sans"/>
        <family val="2"/>
      </rPr>
      <t xml:space="preserve">付诸于实践</t>
    </r>
    <r>
      <rPr>
        <sz val="16"/>
        <rFont val="Noto Sans"/>
        <family val="2"/>
      </rPr>
      <t xml:space="preserve">才能使理论得到检验</t>
    </r>
  </si>
  <si>
    <t xml:space="preserve">http://mp.weixin.qq.com/s?__biz=MzAwNzY4MTEyNg==&amp;amp;mid=2668642094&amp;amp;idx=3&amp;amp;sn=dd9a2647d29405e1e7c2b184e5ec6617</t>
  </si>
  <si>
    <t xml:space="preserve">监管监管</t>
  </si>
  <si>
    <t xml:space="preserve">监管</t>
  </si>
  <si>
    <r>
      <rPr>
        <sz val="16"/>
        <rFont val="Noto Sans"/>
        <family val="2"/>
      </rPr>
      <t xml:space="preserve">全区各设区市、县（市、区）市场监管部门产品质量安全</t>
    </r>
    <r>
      <rPr>
        <sz val="16"/>
        <color rgb="FFFF0000"/>
        <rFont val="Noto Sans"/>
        <family val="2"/>
      </rPr>
      <t xml:space="preserve">监管监管</t>
    </r>
    <r>
      <rPr>
        <sz val="16"/>
        <rFont val="Noto Sans"/>
        <family val="2"/>
      </rPr>
      <t xml:space="preserve">分管领导、科（股）室负责人、业务骨干</t>
    </r>
  </si>
  <si>
    <t xml:space="preserve">http://mp.weixin.qq.com/s?__biz=MzAwNzY4MTEyNg==&amp;amp;mid=2668646867&amp;amp;idx=2&amp;amp;sn=f0897b850574ee599c2f5bb72aec161d</t>
  </si>
  <si>
    <r>
      <rPr>
        <sz val="16"/>
        <rFont val="Noto Sans"/>
        <family val="2"/>
      </rPr>
      <t xml:space="preserve">河池</t>
    </r>
    <r>
      <rPr>
        <sz val="16"/>
        <color rgb="FFFF0000"/>
        <rFont val="Noto Sans"/>
        <family val="2"/>
      </rPr>
      <t xml:space="preserve">市市委书记</t>
    </r>
    <r>
      <rPr>
        <sz val="16"/>
        <rFont val="Noto Sans"/>
        <family val="2"/>
      </rPr>
      <t xml:space="preserve">秦春成、市长王军分别与调研组进行交流</t>
    </r>
  </si>
  <si>
    <t xml:space="preserve">http://mp.weixin.qq.com/s?__biz=MzAwNzY4MTEyNg==&amp;amp;mid=2668623227&amp;amp;idx=1&amp;amp;sn=6934c466553ab439fc9a755661bbdc36</t>
  </si>
  <si>
    <r>
      <rPr>
        <sz val="16"/>
        <rFont val="宋体"/>
        <family val="0"/>
        <charset val="134"/>
      </rPr>
      <t xml:space="preserve">11</t>
    </r>
    <r>
      <rPr>
        <sz val="16"/>
        <rFont val="Noto Sans"/>
        <family val="2"/>
      </rPr>
      <t xml:space="preserve">月</t>
    </r>
    <r>
      <rPr>
        <sz val="16"/>
        <rFont val="宋体"/>
        <family val="0"/>
        <charset val="134"/>
      </rPr>
      <t xml:space="preserve">5</t>
    </r>
    <r>
      <rPr>
        <sz val="16"/>
        <rFont val="Noto Sans"/>
        <family val="2"/>
      </rPr>
      <t xml:space="preserve">日，广西壮族自治区市场监督管理局党组书记何朝建会见来访的防城港</t>
    </r>
    <r>
      <rPr>
        <sz val="16"/>
        <color rgb="FFFF0000"/>
        <rFont val="Noto Sans"/>
        <family val="2"/>
      </rPr>
      <t xml:space="preserve">市市委书记</t>
    </r>
    <r>
      <rPr>
        <sz val="16"/>
        <rFont val="Noto Sans"/>
        <family val="2"/>
      </rPr>
      <t xml:space="preserve">谭丕创一行，双方就加快推进防城港国际医学开放试验区建设、防城港市创建自治区食品安全示范城市等工作进行座谈</t>
    </r>
  </si>
  <si>
    <t xml:space="preserve">http://mp.weixin.qq.com/s?__biz=MzAwNzY4MTEyNg==&amp;amp;mid=2668623553&amp;amp;idx=1&amp;amp;sn=f6046b052975f82e01a3c81cd9000daf</t>
  </si>
  <si>
    <r>
      <rPr>
        <sz val="16"/>
        <rFont val="Noto Sans"/>
        <family val="2"/>
      </rPr>
      <t xml:space="preserve">玉林</t>
    </r>
    <r>
      <rPr>
        <sz val="16"/>
        <color rgb="FFFF0000"/>
        <rFont val="Noto Sans"/>
        <family val="2"/>
      </rPr>
      <t xml:space="preserve">市市委书记</t>
    </r>
    <r>
      <rPr>
        <sz val="16"/>
        <rFont val="Noto Sans"/>
        <family val="2"/>
      </rPr>
      <t xml:space="preserve">莫桦带队赴自治区药监局洽谈玉林医疗器械产业发展工作</t>
    </r>
  </si>
  <si>
    <t xml:space="preserve">http://mp.weixin.qq.com/s?__biz=MzAwNzY4MTEyNg==&amp;amp;mid=2668625566&amp;amp;idx=1&amp;amp;sn=5a7c8b93106f134c7167d838ebe67685</t>
  </si>
  <si>
    <r>
      <rPr>
        <sz val="16"/>
        <rFont val="Noto Sans"/>
        <family val="2"/>
      </rPr>
      <t xml:space="preserve">贺州</t>
    </r>
    <r>
      <rPr>
        <sz val="16"/>
        <color rgb="FFFF0000"/>
        <rFont val="Noto Sans"/>
        <family val="2"/>
      </rPr>
      <t xml:space="preserve">市市委书记</t>
    </r>
    <r>
      <rPr>
        <sz val="16"/>
        <rFont val="Noto Sans"/>
        <family val="2"/>
      </rPr>
      <t xml:space="preserve">李杰云调研督导食品安全及疫情防控工作</t>
    </r>
  </si>
  <si>
    <t xml:space="preserve">http://mp.weixin.qq.com/s?__biz=MzAwNzY4MTEyNg==&amp;amp;mid=2668626046&amp;amp;idx=1&amp;amp;sn=624098fc44e4238fee0b4727514f2c82</t>
  </si>
  <si>
    <r>
      <rPr>
        <sz val="16"/>
        <rFont val="Noto Sans"/>
        <family val="2"/>
      </rPr>
      <t xml:space="preserve">来宾</t>
    </r>
    <r>
      <rPr>
        <sz val="16"/>
        <color rgb="FFFF0000"/>
        <rFont val="Noto Sans"/>
        <family val="2"/>
      </rPr>
      <t xml:space="preserve">市市委书记</t>
    </r>
    <r>
      <rPr>
        <sz val="16"/>
        <rFont val="Noto Sans"/>
        <family val="2"/>
      </rPr>
      <t xml:space="preserve">何朝建到桂中农贸批发市场检查调研“双创”工作</t>
    </r>
  </si>
  <si>
    <t xml:space="preserve">http://mp.weixin.qq.com/s?__biz=MzAwNzY4MTEyNg==&amp;amp;mid=2668633301&amp;amp;idx=1&amp;amp;sn=5ddb643e21b36291840a4ac1809a3539</t>
  </si>
  <si>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崇左</t>
    </r>
    <r>
      <rPr>
        <sz val="16"/>
        <color rgb="FFFF0000"/>
        <rFont val="Noto Sans"/>
        <family val="2"/>
      </rPr>
      <t xml:space="preserve">市市委书记</t>
    </r>
    <r>
      <rPr>
        <sz val="16"/>
        <rFont val="Noto Sans"/>
        <family val="2"/>
      </rPr>
      <t xml:space="preserve">蓝晓先后来到江南农贸市场、崇左市农贸市场调研广西食品安全示范城市创建工作</t>
    </r>
  </si>
  <si>
    <t xml:space="preserve">http://mp.weixin.qq.com/s?__biz=MzAwNzY4MTEyNg==&amp;amp;mid=2668640469&amp;amp;idx=1&amp;amp;sn=ff3a5898163192c322bd7402ded5632b</t>
  </si>
  <si>
    <t xml:space="preserve">推进治理体系和治理能力现代化</t>
  </si>
  <si>
    <t xml:space="preserve">推进国家治理体系和治理能力现代化</t>
  </si>
  <si>
    <r>
      <rPr>
        <sz val="16"/>
        <rFont val="Noto Sans"/>
        <family val="2"/>
      </rPr>
      <t xml:space="preserve">着力建立健全市场体系基础性制度，更好服务</t>
    </r>
    <r>
      <rPr>
        <sz val="16"/>
        <color rgb="FFFF0000"/>
        <rFont val="Noto Sans"/>
        <family val="2"/>
      </rPr>
      <t xml:space="preserve">推进治理体系和治理能力现代化</t>
    </r>
  </si>
  <si>
    <t xml:space="preserve">http://mp.weixin.qq.com/s?__biz=MzAwNzY4MTEyNg==&amp;amp;mid=2668624473&amp;amp;idx=1&amp;amp;sn=82caff52d257fbe6d4d088ec3071ee8e</t>
  </si>
  <si>
    <t xml:space="preserve">新冠抗原检测</t>
  </si>
  <si>
    <t xml:space="preserve">新冠病毒抗原检测</t>
  </si>
  <si>
    <r>
      <rPr>
        <sz val="16"/>
        <rFont val="Noto Sans"/>
        <family val="2"/>
      </rPr>
      <t xml:space="preserve">经查，</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当事人复星</t>
    </r>
    <r>
      <rPr>
        <sz val="16"/>
        <color rgb="FFFF0000"/>
        <rFont val="Noto Sans"/>
        <family val="2"/>
      </rPr>
      <t xml:space="preserve">新冠抗原检测</t>
    </r>
    <r>
      <rPr>
        <sz val="16"/>
        <color rgb="FF000000"/>
        <rFont val="Noto Sans"/>
        <family val="2"/>
      </rPr>
      <t xml:space="preserve">试剂盒（</t>
    </r>
    <r>
      <rPr>
        <sz val="16"/>
        <rFont val="Noto Sans"/>
        <family val="2"/>
      </rPr>
      <t xml:space="preserve">规格：</t>
    </r>
    <r>
      <rPr>
        <sz val="16"/>
        <rFont val="宋体"/>
        <family val="0"/>
        <charset val="134"/>
      </rPr>
      <t xml:space="preserve">25</t>
    </r>
    <r>
      <rPr>
        <sz val="16"/>
        <rFont val="Noto Sans"/>
        <family val="2"/>
      </rPr>
      <t xml:space="preserve">人份</t>
    </r>
    <r>
      <rPr>
        <sz val="16"/>
        <rFont val="宋体"/>
        <family val="0"/>
        <charset val="134"/>
      </rPr>
      <t xml:space="preserve">/</t>
    </r>
    <r>
      <rPr>
        <sz val="16"/>
        <rFont val="Noto Sans"/>
        <family val="2"/>
      </rPr>
      <t xml:space="preserve">盒）的进货价格分别为</t>
    </r>
    <r>
      <rPr>
        <sz val="16"/>
        <rFont val="宋体"/>
        <family val="0"/>
        <charset val="134"/>
      </rPr>
      <t xml:space="preserve">61.25</t>
    </r>
    <r>
      <rPr>
        <sz val="16"/>
        <rFont val="Noto Sans"/>
        <family val="2"/>
      </rPr>
      <t xml:space="preserve">元</t>
    </r>
    <r>
      <rPr>
        <sz val="16"/>
        <rFont val="宋体"/>
        <family val="0"/>
        <charset val="134"/>
      </rPr>
      <t xml:space="preserve">/</t>
    </r>
    <r>
      <rPr>
        <sz val="16"/>
        <rFont val="Noto Sans"/>
        <family val="2"/>
      </rPr>
      <t xml:space="preserve">盒、</t>
    </r>
    <r>
      <rPr>
        <sz val="16"/>
        <rFont val="宋体"/>
        <family val="0"/>
        <charset val="134"/>
      </rPr>
      <t xml:space="preserve">67.5</t>
    </r>
    <r>
      <rPr>
        <sz val="16"/>
        <rFont val="Noto Sans"/>
        <family val="2"/>
      </rPr>
      <t xml:space="preserve">元</t>
    </r>
    <r>
      <rPr>
        <sz val="16"/>
        <rFont val="宋体"/>
        <family val="0"/>
        <charset val="134"/>
      </rPr>
      <t xml:space="preserve">/</t>
    </r>
    <r>
      <rPr>
        <sz val="16"/>
        <rFont val="Noto Sans"/>
        <family val="2"/>
      </rPr>
      <t xml:space="preserve">盒以及</t>
    </r>
    <r>
      <rPr>
        <sz val="16"/>
        <rFont val="宋体"/>
        <family val="0"/>
        <charset val="134"/>
      </rPr>
      <t xml:space="preserve">75</t>
    </r>
    <r>
      <rPr>
        <sz val="16"/>
        <rFont val="Noto Sans"/>
        <family val="2"/>
      </rPr>
      <t xml:space="preserve">元</t>
    </r>
    <r>
      <rPr>
        <sz val="16"/>
        <rFont val="宋体"/>
        <family val="0"/>
        <charset val="134"/>
      </rPr>
      <t xml:space="preserve">/</t>
    </r>
    <r>
      <rPr>
        <sz val="16"/>
        <rFont val="Noto Sans"/>
        <family val="2"/>
      </rPr>
      <t xml:space="preserve">盒，而在美团平台销售标价达</t>
    </r>
    <r>
      <rPr>
        <sz val="16"/>
        <rFont val="宋体"/>
        <family val="0"/>
        <charset val="134"/>
      </rPr>
      <t xml:space="preserve">229</t>
    </r>
    <r>
      <rPr>
        <sz val="16"/>
        <rFont val="Noto Sans"/>
        <family val="2"/>
      </rPr>
      <t xml:space="preserve">元</t>
    </r>
    <r>
      <rPr>
        <sz val="16"/>
        <rFont val="宋体"/>
        <family val="0"/>
        <charset val="134"/>
      </rPr>
      <t xml:space="preserve">/</t>
    </r>
    <r>
      <rPr>
        <sz val="16"/>
        <rFont val="Noto Sans"/>
        <family val="2"/>
      </rPr>
      <t xml:space="preserve">盒</t>
    </r>
  </si>
  <si>
    <t xml:space="preserve">http://mp.weixin.qq.com/s?__biz=MzAwNzY4MTEyNg==&amp;amp;mid=2668648023&amp;amp;idx=2&amp;amp;sn=dd55c0e63aa13d523df1a1293755c360</t>
  </si>
  <si>
    <t xml:space="preserve">这道莱</t>
  </si>
  <si>
    <t xml:space="preserve">这道菜</t>
  </si>
  <si>
    <r>
      <rPr>
        <sz val="16"/>
        <rFont val="Noto Sans"/>
        <family val="2"/>
      </rPr>
      <t xml:space="preserve">而</t>
    </r>
    <r>
      <rPr>
        <sz val="16"/>
        <color rgb="FFFF0000"/>
        <rFont val="Noto Sans"/>
        <family val="2"/>
      </rPr>
      <t xml:space="preserve">这道莱</t>
    </r>
    <r>
      <rPr>
        <sz val="16"/>
        <rFont val="Noto Sans"/>
        <family val="2"/>
      </rPr>
      <t xml:space="preserve">自产生起，便被桂北当地作为宴客的珍馐菜肴，不论是婚丧嫁娶还是逢年过节，皆少不了</t>
    </r>
  </si>
  <si>
    <t xml:space="preserve">http://mp.weixin.qq.com/s?__biz=MzAwNzY4MTEyNg==&amp;amp;mid=2668649501&amp;amp;idx=1&amp;amp;sn=89d0022ec106f38736d99e9d7fe9e81e</t>
  </si>
  <si>
    <t xml:space="preserve">广西林业</t>
  </si>
  <si>
    <t xml:space="preserve">广西壮族自治区林业局</t>
  </si>
  <si>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高峰林场党委召开第</t>
    </r>
    <r>
      <rPr>
        <sz val="16"/>
        <rFont val="宋体"/>
        <family val="0"/>
        <charset val="134"/>
      </rPr>
      <t xml:space="preserve">29</t>
    </r>
    <r>
      <rPr>
        <sz val="16"/>
        <rFont val="Noto Sans"/>
        <family val="2"/>
      </rPr>
      <t xml:space="preserve">次党委（扩大）会议，传达学习</t>
    </r>
    <r>
      <rPr>
        <sz val="16"/>
        <color rgb="FFFF0000"/>
        <rFont val="Noto Sans"/>
        <family val="2"/>
      </rPr>
      <t xml:space="preserve">党的二十大会议精神</t>
    </r>
  </si>
  <si>
    <t xml:space="preserve">http://mp.weixin.qq.com/s?__biz=Mzg4ODYwMjkyOA==&amp;amp;mid=2247495722&amp;amp;idx=2&amp;amp;sn=fa5c9e7240bc260115a0e547c59978a5</t>
  </si>
  <si>
    <r>
      <rPr>
        <sz val="16"/>
        <rFont val="Noto Sans"/>
        <family val="2"/>
      </rPr>
      <t xml:space="preserve">以习近平新时代中国特色社会主义思想为指引，深入学习贯彻</t>
    </r>
    <r>
      <rPr>
        <sz val="16"/>
        <color rgb="FFFF0000"/>
        <rFont val="Noto Sans"/>
        <family val="2"/>
      </rPr>
      <t xml:space="preserve">党的二十大会议精神</t>
    </r>
    <r>
      <rPr>
        <sz val="16"/>
        <rFont val="Noto Sans"/>
        <family val="2"/>
      </rPr>
      <t xml:space="preserve">，紧紧围绕广西林业发展大局，紧紧抓住广西建设现代林业产业示范区重大机遇</t>
    </r>
  </si>
  <si>
    <t xml:space="preserve">http://mp.weixin.qq.com/s?__biz=Mzg4ODYwMjkyOA==&amp;amp;mid=2247496814&amp;amp;idx=1&amp;amp;sn=5670cb1fd7894ded0e49b9eb6092183d</t>
  </si>
  <si>
    <t xml:space="preserve">广西医保</t>
  </si>
  <si>
    <t xml:space="preserve">广西壮族自治区医疗保障局</t>
  </si>
  <si>
    <t xml:space="preserve">签定</t>
  </si>
  <si>
    <t xml:space="preserve">签订</t>
  </si>
  <si>
    <r>
      <rPr>
        <sz val="16"/>
        <rFont val="Noto Sans"/>
        <family val="2"/>
      </rPr>
      <t xml:space="preserve">经评估医疗机构具备联网结算等条件的，</t>
    </r>
    <r>
      <rPr>
        <sz val="16"/>
        <color rgb="FFFF0000"/>
        <rFont val="Noto Sans"/>
        <family val="2"/>
      </rPr>
      <t xml:space="preserve">签定</t>
    </r>
    <r>
      <rPr>
        <sz val="16"/>
        <rFont val="Noto Sans"/>
        <family val="2"/>
      </rPr>
      <t xml:space="preserve">《新型冠状病毒感染患者收治医疗机构医保费用结算临时专项协议》，协议有效期自签订之日起执行，签订之前的费用不再向前追溯</t>
    </r>
  </si>
  <si>
    <t xml:space="preserve">http://mp.weixin.qq.com/s?__biz=Mzg5MjE4MTQ5Nw==&amp;amp;mid=2247507205&amp;amp;idx=7&amp;amp;sn=165c7e338040678b2a735facce06909d</t>
  </si>
  <si>
    <r>
      <rPr>
        <sz val="16"/>
        <rFont val="Noto Sans"/>
        <family val="2"/>
      </rPr>
      <t xml:space="preserve">（四）</t>
    </r>
    <r>
      <rPr>
        <sz val="16"/>
        <color rgb="FFFF0000"/>
        <rFont val="Noto Sans"/>
        <family val="2"/>
      </rPr>
      <t xml:space="preserve">推进治理体系和治理能力现代化</t>
    </r>
    <r>
      <rPr>
        <sz val="16"/>
        <rFont val="Noto Sans"/>
        <family val="2"/>
      </rPr>
      <t xml:space="preserve">，在维护国家安全上作出更大贡献</t>
    </r>
  </si>
  <si>
    <t xml:space="preserve">http://mp.weixin.qq.com/s?__biz=Mzg5MjE4MTQ5Nw==&amp;amp;mid=2247506280&amp;amp;idx=3&amp;amp;sn=f20b9c54f4b58cff38c629138028686e</t>
  </si>
  <si>
    <t xml:space="preserve">广西监狱</t>
  </si>
  <si>
    <t xml:space="preserve">广西壮族自治区监狱管理局</t>
  </si>
  <si>
    <t xml:space="preserve">长抓不懈</t>
  </si>
  <si>
    <t xml:space="preserve">常抓不懈</t>
  </si>
  <si>
    <r>
      <rPr>
        <sz val="16"/>
        <rFont val="Noto Sans"/>
        <family val="2"/>
      </rPr>
      <t xml:space="preserve">必须坚持严的基调，</t>
    </r>
    <r>
      <rPr>
        <sz val="16"/>
        <color rgb="FFFF0000"/>
        <rFont val="Noto Sans"/>
        <family val="2"/>
      </rPr>
      <t xml:space="preserve">长抓不懈</t>
    </r>
    <r>
      <rPr>
        <sz val="16"/>
        <rFont val="Noto Sans"/>
        <family val="2"/>
      </rPr>
      <t xml:space="preserve">、紧抓不放，决不能有松劲歇脚、疲劳厌战的情绪，更不能有降调变调的错误期待</t>
    </r>
  </si>
  <si>
    <t xml:space="preserve">http://mp.weixin.qq.com/s?__biz=MzI3ODM1MzkzNw==&amp;amp;mid=2247630040&amp;amp;idx=3&amp;amp;sn=891f7b867d71bc7594d796c08e88b2d8</t>
  </si>
  <si>
    <t xml:space="preserve">广西供销合作联社</t>
  </si>
  <si>
    <t xml:space="preserve">广西壮族自治区供销合作联社</t>
  </si>
  <si>
    <r>
      <rPr>
        <sz val="16"/>
        <rFont val="Noto Sans"/>
        <family val="2"/>
      </rPr>
      <t xml:space="preserve">三是要严守管理制度和工作纪律，进一步转变工作作风，牢固树立全心全意为人民服务的根本宗旨，提升为人民服务水平和廉洁自律意识，筑牢</t>
    </r>
    <r>
      <rPr>
        <sz val="16"/>
        <color rgb="FFFF0000"/>
        <rFont val="Noto Sans"/>
        <family val="2"/>
      </rPr>
      <t xml:space="preserve">防腐拒变</t>
    </r>
    <r>
      <rPr>
        <sz val="16"/>
        <rFont val="Noto Sans"/>
        <family val="2"/>
      </rPr>
      <t xml:space="preserve">思想防线</t>
    </r>
  </si>
  <si>
    <t xml:space="preserve">https://www.toutiao.com/article/7186571785561948710/</t>
  </si>
  <si>
    <r>
      <rPr>
        <sz val="16"/>
        <rFont val="Noto Sans"/>
        <family val="2"/>
      </rPr>
      <t xml:space="preserve">在新的历史条件下，要把学习贯彻</t>
    </r>
    <r>
      <rPr>
        <sz val="16"/>
        <color rgb="FFFF0000"/>
        <rFont val="Noto Sans"/>
        <family val="2"/>
      </rPr>
      <t xml:space="preserve">党的二十大会议精神</t>
    </r>
    <r>
      <rPr>
        <sz val="16"/>
        <rFont val="Noto Sans"/>
        <family val="2"/>
      </rPr>
      <t xml:space="preserve">同贯彻落实习近平总书记关于供销合作社工作的重要指示精神结合起来</t>
    </r>
  </si>
  <si>
    <t xml:space="preserve">http://mp.weixin.qq.com/s?__biz=MzIzODEyOTkyMQ==&amp;amp;mid=2649305714&amp;amp;idx=1&amp;amp;sn=50d5e34bdb8f842af0489f3b16eed874</t>
  </si>
  <si>
    <t xml:space="preserve">广西凭祥综保区 自贸区崇左片区</t>
  </si>
  <si>
    <t xml:space="preserve">广西凭祥综合保税区管理委员会</t>
  </si>
  <si>
    <t xml:space="preserve">各抒已见</t>
  </si>
  <si>
    <t xml:space="preserve">各抒己见</t>
  </si>
  <si>
    <r>
      <rPr>
        <sz val="16"/>
        <rFont val="Noto Sans"/>
        <family val="2"/>
      </rPr>
      <t xml:space="preserve">会上，各部门负责人就产业发展、招商引资、制度创新金融服务、政务服务、机关党建等工作</t>
    </r>
    <r>
      <rPr>
        <sz val="16"/>
        <color rgb="FFFF0000"/>
        <rFont val="Noto Sans"/>
        <family val="2"/>
      </rPr>
      <t xml:space="preserve">各抒已见</t>
    </r>
    <r>
      <rPr>
        <sz val="16"/>
        <rFont val="Noto Sans"/>
        <family val="2"/>
      </rPr>
      <t xml:space="preserve">、畅所欲言</t>
    </r>
  </si>
  <si>
    <t xml:space="preserve">http://mp.weixin.qq.com/s?__biz=MzA3ODI0MjYwNQ==&amp;amp;mid=2649121161&amp;amp;idx=1&amp;amp;sn=007a94bebbcced2ac96ac89bb934964e</t>
  </si>
  <si>
    <r>
      <rPr>
        <sz val="16"/>
        <rFont val="Noto Sans"/>
        <family val="2"/>
      </rPr>
      <t xml:space="preserve">加强对口岸管理部门重点领域、关键环节、关键岗位监督，构筑</t>
    </r>
    <r>
      <rPr>
        <sz val="16"/>
        <color rgb="FFFF0000"/>
        <rFont val="Noto Sans"/>
        <family val="2"/>
      </rPr>
      <t xml:space="preserve">防腐拒变</t>
    </r>
    <r>
      <rPr>
        <sz val="16"/>
        <rFont val="Noto Sans"/>
        <family val="2"/>
      </rPr>
      <t xml:space="preserve">防火墙，推动口岸经济持续健康发展</t>
    </r>
  </si>
  <si>
    <t xml:space="preserve">柳州市</t>
  </si>
  <si>
    <t xml:space="preserve">城中区公园街道办事处</t>
  </si>
  <si>
    <t xml:space="preserve">柳州市城中区人民政府</t>
  </si>
  <si>
    <t xml:space="preserve">献言建策</t>
  </si>
  <si>
    <r>
      <rPr>
        <sz val="16"/>
        <rFont val="Noto Sans"/>
        <family val="2"/>
      </rPr>
      <t xml:space="preserve">会议现场气氛热烈，居民代表踊跃发言，积极</t>
    </r>
    <r>
      <rPr>
        <sz val="16"/>
        <color rgb="FFFF0000"/>
        <rFont val="Noto Sans"/>
        <family val="2"/>
      </rPr>
      <t xml:space="preserve">献言建策</t>
    </r>
    <r>
      <rPr>
        <sz val="16"/>
        <rFont val="Noto Sans"/>
        <family val="2"/>
      </rPr>
      <t xml:space="preserve">，充分表达自己的意见和建议</t>
    </r>
  </si>
  <si>
    <t xml:space="preserve">http://mp.weixin.qq.com/s?__biz=MzU0NzAwNjU4NA==&amp;amp;mid=2247500880&amp;amp;idx=1&amp;amp;sn=e25e15984432c61b152f0162df3b74af</t>
  </si>
  <si>
    <t xml:space="preserve">城中区沿江街道办事处</t>
  </si>
  <si>
    <t xml:space="preserve">燃气泄露</t>
  </si>
  <si>
    <t xml:space="preserve">燃气泄漏</t>
  </si>
  <si>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发现</t>
    </r>
    <r>
      <rPr>
        <sz val="16"/>
        <color rgb="FFFF0000"/>
        <rFont val="Noto Sans"/>
        <family val="2"/>
      </rPr>
      <t xml:space="preserve">燃气泄露</t>
    </r>
    <r>
      <rPr>
        <sz val="16"/>
        <rFont val="Noto Sans"/>
        <family val="2"/>
      </rPr>
      <t xml:space="preserve">，立即打开门窗，关闭燃气开关，不要动火和电器开关，同时报告燃气部门</t>
    </r>
  </si>
  <si>
    <t xml:space="preserve">http://mp.weixin.qq.com/s?__biz=MzI5NDI0NzMxNQ==&amp;amp;mid=2247491151&amp;amp;idx=1&amp;amp;sn=e143839a76afe7847caab6e7fd336e69</t>
  </si>
  <si>
    <t xml:space="preserve">柳州市鱼峰区驾鹤街道办事处</t>
  </si>
  <si>
    <t xml:space="preserve">柳州市鱼峰区人民政府</t>
  </si>
  <si>
    <r>
      <rPr>
        <sz val="16"/>
        <rFont val="Noto Sans"/>
        <family val="2"/>
      </rPr>
      <t xml:space="preserve">结合工作实际、群众基层实际对</t>
    </r>
    <r>
      <rPr>
        <sz val="16"/>
        <color rgb="FFFF0000"/>
        <rFont val="Noto Sans"/>
        <family val="2"/>
      </rPr>
      <t xml:space="preserve">党的二十大全会精神</t>
    </r>
    <r>
      <rPr>
        <sz val="16"/>
        <rFont val="Noto Sans"/>
        <family val="2"/>
      </rPr>
      <t xml:space="preserve">进行宣讲，字里行间都洋溢着中国共产党为民初心和民生情怀</t>
    </r>
  </si>
  <si>
    <t xml:space="preserve">http://mp.weixin.qq.com/s?__biz=MzA4MTAzMDk2Nw==&amp;amp;mid=2649999944&amp;amp;idx=1&amp;amp;sn=1d27c1d3c2e4054f43fe0d2c522b4d6a</t>
  </si>
  <si>
    <t xml:space="preserve">柳州市鱼峰区麒麟街道办事处</t>
  </si>
  <si>
    <r>
      <rPr>
        <sz val="16"/>
        <rFont val="Noto Sans"/>
        <family val="2"/>
      </rPr>
      <t xml:space="preserve">为深入学习宣传贯彻</t>
    </r>
    <r>
      <rPr>
        <sz val="16"/>
        <color rgb="FFFF0000"/>
        <rFont val="Noto Sans"/>
        <family val="2"/>
      </rPr>
      <t xml:space="preserve">党的二十大会议精神</t>
    </r>
    <r>
      <rPr>
        <sz val="16"/>
        <rFont val="Noto Sans"/>
        <family val="2"/>
      </rPr>
      <t xml:space="preserve">，引领文明单位干部群众深刻领会党的二十大精神</t>
    </r>
  </si>
  <si>
    <t xml:space="preserve">http://mp.weixin.qq.com/s?__biz=MzIxNzc1MTg5NA==&amp;amp;mid=2247533026&amp;amp;idx=1&amp;amp;sn=c81ea67b8feb23f86e9190e30532d7a9</t>
  </si>
  <si>
    <t xml:space="preserve">党风廉政教育活动</t>
  </si>
  <si>
    <t xml:space="preserve">党风廉政教育</t>
  </si>
  <si>
    <r>
      <rPr>
        <sz val="16"/>
        <rFont val="Noto Sans"/>
        <family val="2"/>
      </rPr>
      <t xml:space="preserve">“桂馨苑”小区居民为社区送上锦旗（左）、开展</t>
    </r>
    <r>
      <rPr>
        <sz val="16"/>
        <color rgb="FFFF0000"/>
        <rFont val="Noto Sans"/>
        <family val="2"/>
      </rPr>
      <t xml:space="preserve">党风廉政教育活动</t>
    </r>
    <r>
      <rPr>
        <sz val="16"/>
        <rFont val="Noto Sans"/>
        <family val="2"/>
      </rPr>
      <t xml:space="preserve">（右）</t>
    </r>
  </si>
  <si>
    <t xml:space="preserve">http://mp.weixin.qq.com/s?__biz=MzIxNzc1MTg5NA==&amp;amp;mid=2247535523&amp;amp;idx=1&amp;amp;sn=2239c8442d26e3d5a3408e8a59ad70c9</t>
  </si>
  <si>
    <t xml:space="preserve">柳州市鱼峰区荣军街道办事处</t>
  </si>
  <si>
    <r>
      <rPr>
        <sz val="16"/>
        <rFont val="Noto Sans"/>
        <family val="2"/>
      </rPr>
      <t xml:space="preserve">会上，代表们结合鱼峰区实际情况，就政治、经济、民生、环保等问题</t>
    </r>
    <r>
      <rPr>
        <sz val="16"/>
        <color rgb="FFFF0000"/>
        <rFont val="Noto Sans"/>
        <family val="2"/>
      </rPr>
      <t xml:space="preserve">各抒已见</t>
    </r>
    <r>
      <rPr>
        <sz val="16"/>
        <rFont val="Noto Sans"/>
        <family val="2"/>
      </rPr>
      <t xml:space="preserve">，郑艺萍认真聆听、仔细记录、及时回应，并感谢各位代表对鱼峰区工作的大力支持</t>
    </r>
  </si>
  <si>
    <t xml:space="preserve">http://mp.weixin.qq.com/s?__biz=MjM5NzM5OTAwOQ==&amp;amp;mid=2650998087&amp;amp;idx=2&amp;amp;sn=1391f20e49267843f99fafeec2415113</t>
  </si>
  <si>
    <t xml:space="preserve">鱼峰区里雍镇</t>
  </si>
  <si>
    <r>
      <rPr>
        <sz val="16"/>
        <rFont val="Noto Sans"/>
        <family val="2"/>
      </rPr>
      <t xml:space="preserve">（二）聚焦精准施策，</t>
    </r>
    <r>
      <rPr>
        <sz val="16"/>
        <color rgb="FFFF0000"/>
        <rFont val="Noto Sans"/>
        <family val="2"/>
      </rPr>
      <t xml:space="preserve">巩固拓展脱贫成果</t>
    </r>
  </si>
  <si>
    <t xml:space="preserve">http://mp.weixin.qq.com/s?__biz=MzI1ODM0NDE2Mg==&amp;amp;mid=2247516003&amp;amp;idx=1&amp;amp;sn=0f380700151a2f472cbd48831f6ca828</t>
  </si>
  <si>
    <t xml:space="preserve">柳江拉堡镇</t>
  </si>
  <si>
    <t xml:space="preserve">柳州市柳江区人民政府</t>
  </si>
  <si>
    <t xml:space="preserve">异地扶贫搬迁</t>
  </si>
  <si>
    <t xml:space="preserve">易地扶贫搬迁</t>
  </si>
  <si>
    <r>
      <rPr>
        <sz val="16"/>
        <rFont val="宋体"/>
        <family val="0"/>
        <charset val="134"/>
      </rPr>
      <t xml:space="preserve">2020</t>
    </r>
    <r>
      <rPr>
        <sz val="16"/>
        <rFont val="Noto Sans"/>
        <family val="2"/>
      </rPr>
      <t xml:space="preserve">年</t>
    </r>
    <r>
      <rPr>
        <sz val="16"/>
        <rFont val="宋体"/>
        <family val="0"/>
        <charset val="134"/>
      </rPr>
      <t xml:space="preserve">6</t>
    </r>
    <r>
      <rPr>
        <sz val="16"/>
        <rFont val="Noto Sans"/>
        <family val="2"/>
      </rPr>
      <t xml:space="preserve">月，位于柳江区拉堡镇兴柳社区老乡家园居家养老服务中心正式开始运营，其室内外建设面积约</t>
    </r>
    <r>
      <rPr>
        <sz val="16"/>
        <rFont val="宋体"/>
        <family val="0"/>
        <charset val="134"/>
      </rPr>
      <t xml:space="preserve">500</t>
    </r>
    <r>
      <rPr>
        <sz val="16"/>
        <rFont val="Noto Sans"/>
        <family val="2"/>
      </rPr>
      <t xml:space="preserve">平方米，总投资</t>
    </r>
    <r>
      <rPr>
        <sz val="16"/>
        <rFont val="宋体"/>
        <family val="0"/>
        <charset val="134"/>
      </rPr>
      <t xml:space="preserve">300</t>
    </r>
    <r>
      <rPr>
        <sz val="16"/>
        <rFont val="Noto Sans"/>
        <family val="2"/>
      </rPr>
      <t xml:space="preserve">万元，为老乡家园</t>
    </r>
    <r>
      <rPr>
        <sz val="16"/>
        <rFont val="宋体"/>
        <family val="0"/>
        <charset val="134"/>
      </rPr>
      <t xml:space="preserve">-</t>
    </r>
    <r>
      <rPr>
        <sz val="16"/>
        <rFont val="Noto Sans"/>
        <family val="2"/>
      </rPr>
      <t xml:space="preserve">柳江区</t>
    </r>
    <r>
      <rPr>
        <sz val="16"/>
        <color rgb="FFFF0000"/>
        <rFont val="Noto Sans"/>
        <family val="2"/>
      </rPr>
      <t xml:space="preserve">异地扶贫搬迁</t>
    </r>
    <r>
      <rPr>
        <sz val="16"/>
        <rFont val="Noto Sans"/>
        <family val="2"/>
      </rPr>
      <t xml:space="preserve">安置点</t>
    </r>
    <r>
      <rPr>
        <sz val="16"/>
        <rFont val="宋体"/>
        <family val="0"/>
        <charset val="134"/>
      </rPr>
      <t xml:space="preserve">425</t>
    </r>
    <r>
      <rPr>
        <sz val="16"/>
        <rFont val="Noto Sans"/>
        <family val="2"/>
      </rPr>
      <t xml:space="preserve">户家庭</t>
    </r>
    <r>
      <rPr>
        <sz val="16"/>
        <rFont val="宋体"/>
        <family val="0"/>
        <charset val="134"/>
      </rPr>
      <t xml:space="preserve">251</t>
    </r>
    <r>
      <rPr>
        <sz val="16"/>
        <rFont val="Noto Sans"/>
        <family val="2"/>
      </rPr>
      <t xml:space="preserve">位</t>
    </r>
  </si>
  <si>
    <t xml:space="preserve">http://mp.weixin.qq.com/s?__biz=MzI3MzI0MTU5OA==&amp;amp;mid=2247572104&amp;amp;idx=1&amp;amp;sn=9e06f1fd49790fff826eb7f24d5a77e4</t>
  </si>
  <si>
    <t xml:space="preserve">柳江区进德镇</t>
  </si>
  <si>
    <t xml:space="preserve">融媒中心</t>
  </si>
  <si>
    <t xml:space="preserve">融媒体中心</t>
  </si>
  <si>
    <r>
      <rPr>
        <sz val="16"/>
        <rFont val="Noto Sans"/>
        <family val="2"/>
      </rPr>
      <t xml:space="preserve">荣获全国禁毒示范城市之后，为进一步强化禁毒宣传新媒体矩阵平台，柳州禁毒</t>
    </r>
    <r>
      <rPr>
        <sz val="16"/>
        <color rgb="FFFF0000"/>
        <rFont val="Noto Sans"/>
        <family val="2"/>
      </rPr>
      <t xml:space="preserve">融媒中心</t>
    </r>
    <r>
      <rPr>
        <sz val="16"/>
        <rFont val="Noto Sans"/>
        <family val="2"/>
      </rPr>
      <t xml:space="preserve">于</t>
    </r>
    <r>
      <rPr>
        <sz val="16"/>
        <rFont val="宋体"/>
        <family val="0"/>
        <charset val="134"/>
      </rPr>
      <t xml:space="preserve">2022</t>
    </r>
    <r>
      <rPr>
        <sz val="16"/>
        <rFont val="Noto Sans"/>
        <family val="2"/>
      </rPr>
      <t xml:space="preserve">年</t>
    </r>
    <r>
      <rPr>
        <sz val="16"/>
        <rFont val="宋体"/>
        <family val="0"/>
        <charset val="134"/>
      </rPr>
      <t xml:space="preserve">6</t>
    </r>
    <r>
      <rPr>
        <sz val="16"/>
        <rFont val="Noto Sans"/>
        <family val="2"/>
      </rPr>
      <t xml:space="preserve">月完成提格升级</t>
    </r>
  </si>
  <si>
    <t xml:space="preserve">http://mp.weixin.qq.com/s?__biz=MzIyMzQxOTg0Nw==&amp;amp;mid=2247533314&amp;amp;idx=3&amp;amp;sn=e62d471d37d9a18787a91ae4d13c82e8</t>
  </si>
  <si>
    <t xml:space="preserve">柳江区里高镇</t>
  </si>
  <si>
    <r>
      <rPr>
        <sz val="16"/>
        <rFont val="Noto Sans"/>
        <family val="2"/>
      </rPr>
      <t xml:space="preserve">同时，与会代表以饱满的热情，结合本职工作，积极为里高镇基层组织建设、乡村振兴、产业发展等重点工作</t>
    </r>
    <r>
      <rPr>
        <sz val="16"/>
        <color rgb="FFFF0000"/>
        <rFont val="Noto Sans"/>
        <family val="2"/>
      </rPr>
      <t xml:space="preserve">献言献策</t>
    </r>
  </si>
  <si>
    <t xml:space="preserve">http://mp.weixin.qq.com/s?__biz=Mzg4ODEwMzA2OA==&amp;amp;mid=2247503910&amp;amp;idx=1&amp;amp;sn=9da49e1b66b452fe7f52e61ac8df629f</t>
  </si>
  <si>
    <t xml:space="preserve">柳江区政府网</t>
  </si>
  <si>
    <t xml:space="preserve">落实全面治党主体责任</t>
  </si>
  <si>
    <t xml:space="preserve">落实全面从严治党主体责任</t>
  </si>
  <si>
    <r>
      <rPr>
        <sz val="16"/>
        <rFont val="Noto Sans"/>
        <family val="2"/>
      </rPr>
      <t xml:space="preserve">该区党委书记带头</t>
    </r>
    <r>
      <rPr>
        <sz val="16"/>
        <color rgb="FFFF0000"/>
        <rFont val="Noto Sans"/>
        <family val="2"/>
      </rPr>
      <t xml:space="preserve">落实全面治党主体责任</t>
    </r>
    <r>
      <rPr>
        <sz val="16"/>
        <rFont val="Noto Sans"/>
        <family val="2"/>
      </rPr>
      <t xml:space="preserve">，组织开展集体廉政谈话会</t>
    </r>
  </si>
  <si>
    <t xml:space="preserve">http://mp.weixin.qq.com/s?__biz=MzA5NDY0NjgxMg==&amp;amp;mid=2656503243&amp;amp;idx=7&amp;amp;sn=115eef5d2bb156d862b57ce4b4dadf99</t>
  </si>
  <si>
    <r>
      <rPr>
        <sz val="16"/>
        <rFont val="Noto Sans"/>
        <family val="2"/>
      </rPr>
      <t xml:space="preserve">做好百朋“莲廉文化”文章，家风文化和廉政教育</t>
    </r>
    <r>
      <rPr>
        <sz val="16"/>
        <color rgb="FFFF0000"/>
        <rFont val="Noto Sans"/>
        <family val="2"/>
      </rPr>
      <t xml:space="preserve">融汇贯通</t>
    </r>
    <r>
      <rPr>
        <sz val="16"/>
        <rFont val="Noto Sans"/>
        <family val="2"/>
      </rPr>
      <t xml:space="preserve">，营造清廉百朋良好氛围</t>
    </r>
  </si>
  <si>
    <t xml:space="preserve">http://mp.weixin.qq.com/s?__biz=MzA5NDY0NjgxMg==&amp;amp;mid=2656502350&amp;amp;idx=2&amp;amp;sn=6f1d90c676b316590c3f42fe7acf8454</t>
  </si>
  <si>
    <t xml:space="preserve">与与</t>
  </si>
  <si>
    <t xml:space="preserve">与</t>
  </si>
  <si>
    <r>
      <rPr>
        <sz val="16"/>
        <rFont val="宋体"/>
        <family val="0"/>
        <charset val="134"/>
      </rPr>
      <t xml:space="preserve">202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8</t>
    </r>
    <r>
      <rPr>
        <sz val="16"/>
        <rFont val="Noto Sans"/>
        <family val="2"/>
      </rPr>
      <t xml:space="preserve">日，柳州市柳江区税务局</t>
    </r>
    <r>
      <rPr>
        <sz val="16"/>
        <color rgb="FFFF0000"/>
        <rFont val="Noto Sans"/>
        <family val="2"/>
      </rPr>
      <t xml:space="preserve">与与</t>
    </r>
    <r>
      <rPr>
        <sz val="16"/>
        <rFont val="Noto Sans"/>
        <family val="2"/>
      </rPr>
      <t xml:space="preserve">柳江区妇女联合会联合举办税务桂姐姐启动仪式诉求快速响应，切实提高满意度</t>
    </r>
  </si>
  <si>
    <t xml:space="preserve">http://mp.weixin.qq.com/s?__biz=MzA5NDY0NjgxMg==&amp;amp;mid=2656502783&amp;amp;idx=5&amp;amp;sn=55fb914b9a2d9deb43cbdc4ae70d9afa</t>
  </si>
  <si>
    <t xml:space="preserve">柳江土博镇</t>
  </si>
  <si>
    <r>
      <rPr>
        <sz val="16"/>
        <rFont val="Noto Sans"/>
        <family val="2"/>
      </rPr>
      <t xml:space="preserve">会上，镇党委政法委员、副镇长韦光迪结合我镇实际，就过去一年全镇的工作情况，特别是</t>
    </r>
    <r>
      <rPr>
        <sz val="16"/>
        <color rgb="FFFF0000"/>
        <rFont val="Noto Sans"/>
        <family val="2"/>
      </rPr>
      <t xml:space="preserve">巩固拓展脱贫成果</t>
    </r>
    <r>
      <rPr>
        <sz val="16"/>
        <rFont val="Noto Sans"/>
        <family val="2"/>
      </rPr>
      <t xml:space="preserve">同乡村振兴有效衔接、疫情防控、农业产业发展、村级集体经济、社会保障、民生福祉工作情况等方面进行了介绍；
会上，</t>
    </r>
    <r>
      <rPr>
        <sz val="16"/>
        <rFont val="宋体"/>
        <family val="0"/>
        <charset val="134"/>
      </rPr>
      <t xml:space="preserve">10</t>
    </r>
    <r>
      <rPr>
        <sz val="16"/>
        <rFont val="Noto Sans"/>
        <family val="2"/>
      </rPr>
      <t xml:space="preserve">余位离退休干部积极献言献策，分别就进一步</t>
    </r>
    <r>
      <rPr>
        <sz val="16"/>
        <color rgb="FFFF0000"/>
        <rFont val="Noto Sans"/>
        <family val="2"/>
      </rPr>
      <t xml:space="preserve">巩固拓展脱贫成果</t>
    </r>
    <r>
      <rPr>
        <sz val="16"/>
        <rFont val="Noto Sans"/>
        <family val="2"/>
      </rPr>
      <t xml:space="preserve">同乡村振兴有效衔接工作、进一步推进农业产业发展、进一步发展壮大村级集体经济、进一步转变工作作风、加强党员干部队伍建设、完善农村人才培养机制等问题畅所欲言，并就全镇</t>
    </r>
    <r>
      <rPr>
        <sz val="16"/>
        <rFont val="宋体"/>
        <family val="0"/>
        <charset val="134"/>
      </rPr>
      <t xml:space="preserve">2023</t>
    </r>
    <r>
      <rPr>
        <sz val="16"/>
        <rFont val="Noto Sans"/>
        <family val="2"/>
      </rPr>
      <t xml:space="preserve">年工作提出了中肯的意见和建议</t>
    </r>
  </si>
  <si>
    <t xml:space="preserve">http://mp.weixin.qq.com/s?__biz=MzIzMDYzMDYyOA==&amp;amp;mid=2247523239&amp;amp;idx=1&amp;amp;sn=dc7033e7e944d6ee42de02eaef6c7f9b</t>
  </si>
  <si>
    <r>
      <rPr>
        <sz val="16"/>
        <rFont val="Noto Sans"/>
        <family val="2"/>
      </rPr>
      <t xml:space="preserve">会上，</t>
    </r>
    <r>
      <rPr>
        <sz val="16"/>
        <rFont val="宋体"/>
        <family val="0"/>
        <charset val="134"/>
      </rPr>
      <t xml:space="preserve">10</t>
    </r>
    <r>
      <rPr>
        <sz val="16"/>
        <rFont val="Noto Sans"/>
        <family val="2"/>
      </rPr>
      <t xml:space="preserve">余位离退休干部积极</t>
    </r>
    <r>
      <rPr>
        <sz val="16"/>
        <color rgb="FFFF0000"/>
        <rFont val="Noto Sans"/>
        <family val="2"/>
      </rPr>
      <t xml:space="preserve">献言献策</t>
    </r>
    <r>
      <rPr>
        <sz val="16"/>
        <rFont val="Noto Sans"/>
        <family val="2"/>
      </rPr>
      <t xml:space="preserve">，分别就进一步巩固拓展脱贫成果同乡村振兴有效衔接工作、进一步推进农业产业发展、进一步发展壮大村级集体经济、进一步转变工作作风、加强党员干部队伍建设、完善农村人才培养机制等问题畅所欲言</t>
    </r>
  </si>
  <si>
    <r>
      <rPr>
        <sz val="16"/>
        <rFont val="Noto Sans"/>
        <family val="2"/>
      </rPr>
      <t xml:space="preserve">开展“我为家乡献一策”等活动，鼓励流动党员为家乡发展</t>
    </r>
    <r>
      <rPr>
        <sz val="16"/>
        <color rgb="FFFF0000"/>
        <rFont val="Noto Sans"/>
        <family val="2"/>
      </rPr>
      <t xml:space="preserve">献言献策</t>
    </r>
  </si>
  <si>
    <t xml:space="preserve">http://mp.weixin.qq.com/s?__biz=MzIzMDYzMDYyOA==&amp;amp;mid=2247523269&amp;amp;idx=1&amp;amp;sn=6a2e12919a449fbc57f3bd150bd413c7</t>
  </si>
  <si>
    <t xml:space="preserve">柳城冲脉镇</t>
  </si>
  <si>
    <t xml:space="preserve">柳城县人民政府</t>
  </si>
  <si>
    <t xml:space="preserve">党的十九大历次全会</t>
  </si>
  <si>
    <t xml:space="preserve">党的十九届历次全会</t>
  </si>
  <si>
    <r>
      <rPr>
        <sz val="16"/>
        <rFont val="Noto Sans"/>
        <family val="2"/>
      </rPr>
      <t xml:space="preserve">县政府坚持以习近平新时代中国特色社会主义思想为指导，全面贯彻落实</t>
    </r>
    <r>
      <rPr>
        <sz val="16"/>
        <color rgb="FFFF0000"/>
        <rFont val="Noto Sans"/>
        <family val="2"/>
      </rPr>
      <t xml:space="preserve">党的十九大历次全会</t>
    </r>
    <r>
      <rPr>
        <sz val="16"/>
        <rFont val="Noto Sans"/>
        <family val="2"/>
      </rPr>
      <t xml:space="preserve">和党的二十大精神</t>
    </r>
  </si>
  <si>
    <t xml:space="preserve">http://mp.weixin.qq.com/s?__biz=MzIxNTc2ODIyNQ==&amp;amp;mid=2247500577&amp;amp;idx=1&amp;amp;sn=46f4e781acae4ae252a801e86bae6bb0</t>
  </si>
  <si>
    <t xml:space="preserve">柳城凤山镇</t>
  </si>
  <si>
    <t xml:space="preserve">挺而走险</t>
  </si>
  <si>
    <t xml:space="preserve">铤而走险</t>
  </si>
  <si>
    <r>
      <rPr>
        <sz val="16"/>
        <rFont val="Noto Sans"/>
        <family val="2"/>
      </rPr>
      <t xml:space="preserve">同时，继续呼吁广大群众从自身做起，自觉抵制焚烧秸秆、杂草、垃圾等陋习，切莫抱着侥幸心理，</t>
    </r>
    <r>
      <rPr>
        <sz val="16"/>
        <color rgb="FFFF0000"/>
        <rFont val="Noto Sans"/>
        <family val="2"/>
      </rPr>
      <t xml:space="preserve">挺而走险</t>
    </r>
    <r>
      <rPr>
        <sz val="16"/>
        <rFont val="Noto Sans"/>
        <family val="2"/>
      </rPr>
      <t xml:space="preserve">以身试法</t>
    </r>
  </si>
  <si>
    <t xml:space="preserve">http://mp.weixin.qq.com/s?__biz=MzIyMjQxNDUyOA==&amp;amp;mid=2247499574&amp;amp;idx=1&amp;amp;sn=f8e634b775d623ca80745a0ada88b396</t>
  </si>
  <si>
    <r>
      <rPr>
        <sz val="16"/>
        <rFont val="Noto Sans"/>
        <family val="2"/>
      </rPr>
      <t xml:space="preserve">古砦仫佬族乡将深入学习贯彻</t>
    </r>
    <r>
      <rPr>
        <sz val="16"/>
        <color rgb="FFFF0000"/>
        <rFont val="Noto Sans"/>
        <family val="2"/>
      </rPr>
      <t xml:space="preserve">党的二十大会议精神</t>
    </r>
    <r>
      <rPr>
        <sz val="16"/>
        <rFont val="Noto Sans"/>
        <family val="2"/>
      </rPr>
      <t xml:space="preserve">，坚持以人民为中心的发展思想</t>
    </r>
  </si>
  <si>
    <t xml:space="preserve">http://mp.weixin.qq.com/s?__biz=MzkyMzExNDA0OA==&amp;amp;mid=2247489202&amp;amp;idx=2&amp;amp;sn=f24ac080017085166ff760d379335731</t>
  </si>
  <si>
    <t xml:space="preserve">http://mp.weixin.qq.com/s?__biz=MzkyMzExNDA0OA==&amp;amp;mid=2247490642&amp;amp;idx=1&amp;amp;sn=fbec522b603e3a3749aefa3daa3f9b29</t>
  </si>
  <si>
    <t xml:space="preserve">柳城县沙埔镇人民政府</t>
  </si>
  <si>
    <t xml:space="preserve">群众们</t>
  </si>
  <si>
    <t xml:space="preserve">群众</t>
  </si>
  <si>
    <r>
      <rPr>
        <sz val="16"/>
        <rFont val="Noto Sans"/>
        <family val="2"/>
      </rPr>
      <t xml:space="preserve">社工们热情地给</t>
    </r>
    <r>
      <rPr>
        <sz val="16"/>
        <color rgb="FFFF0000"/>
        <rFont val="Noto Sans"/>
        <family val="2"/>
      </rPr>
      <t xml:space="preserve">群众们</t>
    </r>
    <r>
      <rPr>
        <sz val="16"/>
        <rFont val="Noto Sans"/>
        <family val="2"/>
      </rPr>
      <t xml:space="preserve">讲解毒品的种类、特征、危害，介绍如何识别毒品</t>
    </r>
  </si>
  <si>
    <t xml:space="preserve">http://mp.weixin.qq.com/s?__biz=MzI4MTYwMjU1Nw==&amp;amp;mid=2247511041&amp;amp;idx=1&amp;amp;sn=d42fea93904953bd646ae3ca5c476ea4</t>
  </si>
  <si>
    <t xml:space="preserve">柳城县寨隆镇</t>
  </si>
  <si>
    <r>
      <rPr>
        <sz val="16"/>
        <rFont val="Noto Sans"/>
        <family val="2"/>
      </rPr>
      <t xml:space="preserve">做到对邪教言论不听、不看、不信、不传，鼓励大家积极检举揭发邪教违法犯罪活动，提高</t>
    </r>
    <r>
      <rPr>
        <sz val="16"/>
        <color rgb="FFFF0000"/>
        <rFont val="Noto Sans"/>
        <family val="2"/>
      </rPr>
      <t xml:space="preserve">法制意识</t>
    </r>
    <r>
      <rPr>
        <sz val="16"/>
        <rFont val="Noto Sans"/>
        <family val="2"/>
      </rPr>
      <t xml:space="preserve">，增强抵制邪教的信念和决心</t>
    </r>
  </si>
  <si>
    <t xml:space="preserve">http://mp.weixin.qq.com/s?__biz=MzkxNjI0NjA5MQ==&amp;amp;mid=2247502727&amp;amp;idx=1&amp;amp;sn=8f1a79d473c5b18c3b1a2705e9a28f4e</t>
  </si>
  <si>
    <r>
      <rPr>
        <sz val="16"/>
        <rFont val="Noto Sans"/>
        <family val="2"/>
      </rPr>
      <t xml:space="preserve">兵役登记是《兵役法》明确规定，是每名适龄青年应尽义务，</t>
    </r>
    <r>
      <rPr>
        <sz val="16"/>
        <color rgb="FFFF0000"/>
        <rFont val="Noto Sans"/>
        <family val="2"/>
      </rPr>
      <t xml:space="preserve">涉及到</t>
    </r>
    <r>
      <rPr>
        <sz val="16"/>
        <rFont val="Noto Sans"/>
        <family val="2"/>
      </rPr>
      <t xml:space="preserve">大学入学、就业等多项工作</t>
    </r>
  </si>
  <si>
    <t xml:space="preserve">http://mp.weixin.qq.com/s?__biz=MzkxNjI0NjA5MQ==&amp;amp;mid=2247502380&amp;amp;idx=1&amp;amp;sn=2c997567bf35b87ffd3f602bbe1351da</t>
  </si>
  <si>
    <t xml:space="preserve">鹿寨政务</t>
  </si>
  <si>
    <t xml:space="preserve">鹿寨县人民政府</t>
  </si>
  <si>
    <r>
      <rPr>
        <sz val="16"/>
        <rFont val="Noto Sans"/>
        <family val="2"/>
      </rPr>
      <t xml:space="preserve">同时，要聚焦学习贯彻党的十九届六中全会精神和今年下半年召开的</t>
    </r>
    <r>
      <rPr>
        <sz val="16"/>
        <color rgb="FFFF0000"/>
        <rFont val="Noto Sans"/>
        <family val="2"/>
      </rPr>
      <t xml:space="preserve">党的二十大会议精神</t>
    </r>
  </si>
  <si>
    <t xml:space="preserve">http://mp.weixin.qq.com/s?__biz=Mzg4MzM4Nzg5Nw==&amp;amp;mid=2247488618&amp;amp;idx=2&amp;amp;sn=38a419f6a0896be45b09a7642c48053c</t>
  </si>
  <si>
    <t xml:space="preserve">融安政府</t>
  </si>
  <si>
    <t xml:space="preserve">融安县人民政府</t>
  </si>
  <si>
    <t xml:space="preserve">给给</t>
  </si>
  <si>
    <t xml:space="preserve">给</t>
  </si>
  <si>
    <r>
      <rPr>
        <sz val="16"/>
        <rFont val="宋体"/>
        <family val="0"/>
        <charset val="134"/>
      </rPr>
      <t xml:space="preserve">11</t>
    </r>
    <r>
      <rPr>
        <sz val="16"/>
        <rFont val="Noto Sans"/>
        <family val="2"/>
      </rPr>
      <t xml:space="preserve">月</t>
    </r>
    <r>
      <rPr>
        <sz val="16"/>
        <rFont val="宋体"/>
        <family val="0"/>
        <charset val="134"/>
      </rPr>
      <t xml:space="preserve">9</t>
    </r>
    <r>
      <rPr>
        <sz val="16"/>
        <rFont val="Noto Sans"/>
        <family val="2"/>
      </rPr>
      <t xml:space="preserve">日，在沙子乡政府球场，消防专职队员</t>
    </r>
    <r>
      <rPr>
        <sz val="16"/>
        <color rgb="FFFF0000"/>
        <rFont val="Noto Sans"/>
        <family val="2"/>
      </rPr>
      <t xml:space="preserve">给给</t>
    </r>
    <r>
      <rPr>
        <sz val="16"/>
        <rFont val="Noto Sans"/>
        <family val="2"/>
      </rPr>
      <t xml:space="preserve">干部职工们讲干粉灭火器使用和操作方法</t>
    </r>
  </si>
  <si>
    <t xml:space="preserve">http://mp.weixin.qq.com/s?__biz=MzUzNTkzOTg2OQ==&amp;amp;mid=2247485066&amp;amp;idx=8&amp;amp;sn=b6a8b585f5ad5800cac0edc8a739711f</t>
  </si>
  <si>
    <t xml:space="preserve">融水政府网</t>
  </si>
  <si>
    <r>
      <rPr>
        <sz val="16"/>
        <rFont val="Noto Sans"/>
        <family val="2"/>
      </rPr>
      <t xml:space="preserve">为乡亲们解难事、办实事、办成事的思想认识上高度统一，通过自觉贯彻落实</t>
    </r>
    <r>
      <rPr>
        <sz val="16"/>
        <color rgb="FFFF0000"/>
        <rFont val="Noto Sans"/>
        <family val="2"/>
      </rPr>
      <t xml:space="preserve">党的二十大会议精神</t>
    </r>
    <r>
      <rPr>
        <sz val="16"/>
        <rFont val="Noto Sans"/>
        <family val="2"/>
      </rPr>
      <t xml:space="preserve">，全力以赴迎接自治区、国家后评估检查核验</t>
    </r>
  </si>
  <si>
    <t xml:space="preserve">http://mp.weixin.qq.com/s?__biz=Mzg2NjQwMjM0NQ==&amp;amp;mid=2247486262&amp;amp;idx=2&amp;amp;sn=432f045a0f0718da31ed7145cb753c14</t>
  </si>
  <si>
    <r>
      <rPr>
        <sz val="16"/>
        <rFont val="Noto Sans"/>
        <family val="2"/>
      </rPr>
      <t xml:space="preserve">结合新农村建设、乡村振兴和青年创业的实际，不断开拓团的工作领域，以实际行动迎接</t>
    </r>
    <r>
      <rPr>
        <sz val="16"/>
        <color rgb="FFFF0000"/>
        <rFont val="Noto Sans"/>
        <family val="2"/>
      </rPr>
      <t xml:space="preserve">党的二十大顺利召开</t>
    </r>
    <r>
      <rPr>
        <sz val="16"/>
        <rFont val="Noto Sans"/>
        <family val="2"/>
      </rPr>
      <t xml:space="preserve">和建团</t>
    </r>
    <r>
      <rPr>
        <sz val="16"/>
        <rFont val="宋体"/>
        <family val="0"/>
        <charset val="134"/>
      </rPr>
      <t xml:space="preserve">100</t>
    </r>
    <r>
      <rPr>
        <sz val="16"/>
        <rFont val="Noto Sans"/>
        <family val="2"/>
      </rPr>
      <t xml:space="preserve">周年</t>
    </r>
  </si>
  <si>
    <t xml:space="preserve">http://mp.weixin.qq.com/s?__biz=Mzg2NjQwMjM0NQ==&amp;amp;mid=2247485498&amp;amp;idx=7&amp;amp;sn=e49456477259a1e6a25c621d8124835d</t>
  </si>
  <si>
    <r>
      <rPr>
        <sz val="16"/>
        <rFont val="Noto Sans"/>
        <family val="2"/>
      </rPr>
      <t xml:space="preserve">发扬宣讲“小快灵、精准实”的优势，深入群众开展宣讲，将党的理论送入寻常百姓家，迎接</t>
    </r>
    <r>
      <rPr>
        <sz val="16"/>
        <color rgb="FFFF0000"/>
        <rFont val="Noto Sans"/>
        <family val="2"/>
      </rPr>
      <t xml:space="preserve">党的二十大顺利召开</t>
    </r>
  </si>
  <si>
    <t xml:space="preserve">http://mp.weixin.qq.com/s?__biz=Mzg2NjQwMjM0NQ==&amp;amp;mid=2247485586&amp;amp;idx=5&amp;amp;sn=0e765d93b87e11701665bfe3fa3c42a0</t>
  </si>
  <si>
    <t xml:space="preserve">融水县安陲乡</t>
  </si>
  <si>
    <t xml:space="preserve">融水苗族自治县人民政府</t>
  </si>
  <si>
    <r>
      <rPr>
        <sz val="16"/>
        <rFont val="Noto Sans"/>
        <family val="2"/>
      </rPr>
      <t xml:space="preserve">活动要求，今年是全面落实</t>
    </r>
    <r>
      <rPr>
        <sz val="16"/>
        <color rgb="FFFF0000"/>
        <rFont val="Noto Sans"/>
        <family val="2"/>
      </rPr>
      <t xml:space="preserve">党的二十大会议精神</t>
    </r>
    <r>
      <rPr>
        <sz val="16"/>
        <rFont val="Noto Sans"/>
        <family val="2"/>
      </rPr>
      <t xml:space="preserve">开局之年，要深刻理解“两个确立”的重要意义，始终坚决做到“两个维护”</t>
    </r>
  </si>
  <si>
    <t xml:space="preserve">http://mp.weixin.qq.com/s?__biz=MzAwNDk1MDcxMA==&amp;amp;mid=2247494849&amp;amp;idx=1&amp;amp;sn=c4203854c8c24ec21efb5dbb073264cd</t>
  </si>
  <si>
    <t xml:space="preserve">融水县红水乡</t>
  </si>
  <si>
    <r>
      <rPr>
        <sz val="16"/>
        <rFont val="Noto Sans"/>
        <family val="2"/>
      </rPr>
      <t xml:space="preserve">不仅体现了红水乡党委、政府对该乡困难群众的关心关爱，也进一步加强了干部群众之间的沟通交流，凝聚了人心，拉近了干群距离，在这数九寒冬里让</t>
    </r>
    <r>
      <rPr>
        <sz val="16"/>
        <color rgb="FFFF0000"/>
        <rFont val="Noto Sans"/>
        <family val="2"/>
      </rPr>
      <t xml:space="preserve">群众们</t>
    </r>
    <r>
      <rPr>
        <sz val="16"/>
        <rFont val="Noto Sans"/>
        <family val="2"/>
      </rPr>
      <t xml:space="preserve">感受到丝丝暖意</t>
    </r>
  </si>
  <si>
    <t xml:space="preserve">http://mp.weixin.qq.com/s?__biz=MzUzNjAxMjAzNg==&amp;amp;mid=2247494802&amp;amp;idx=2&amp;amp;sn=a3c45bb39c4d6681aba58d42b923851d</t>
  </si>
  <si>
    <t xml:space="preserve">自洽区</t>
  </si>
  <si>
    <r>
      <rPr>
        <sz val="16"/>
        <rFont val="Noto Sans"/>
        <family val="2"/>
      </rPr>
      <t xml:space="preserve">党中央 、国务院以及</t>
    </r>
    <r>
      <rPr>
        <sz val="16"/>
        <color rgb="FFFF0000"/>
        <rFont val="Noto Sans"/>
        <family val="2"/>
      </rPr>
      <t xml:space="preserve">自洽区</t>
    </r>
    <r>
      <rPr>
        <sz val="16"/>
        <rFont val="Noto Sans"/>
        <family val="2"/>
      </rPr>
      <t xml:space="preserve">党委、政府对农村地区疫情防控高度重视，作为当前疫情防控重中之重的工作，压 实各级党委、政府责任，统筹整合各方面资源和力量</t>
    </r>
  </si>
  <si>
    <t xml:space="preserve">http://mp.weixin.qq.com/s?__biz=MzUzNjAxMjAzNg==&amp;amp;mid=2247494806&amp;amp;idx=1&amp;amp;sn=a3632edc1c55ddce9b3e14be0c3af435</t>
  </si>
  <si>
    <t xml:space="preserve">融水县怀宝镇</t>
  </si>
  <si>
    <r>
      <rPr>
        <sz val="16"/>
        <rFont val="Noto Sans"/>
        <family val="2"/>
      </rPr>
      <t xml:space="preserve">要把学习宣传贯彻</t>
    </r>
    <r>
      <rPr>
        <sz val="16"/>
        <color rgb="FFFF0000"/>
        <rFont val="Noto Sans"/>
        <family val="2"/>
      </rPr>
      <t xml:space="preserve">党的二十大会议精神</t>
    </r>
    <r>
      <rPr>
        <sz val="16"/>
        <rFont val="Noto Sans"/>
        <family val="2"/>
      </rPr>
      <t xml:space="preserve">作为当前和今后一个时期重要的政治任务</t>
    </r>
  </si>
  <si>
    <t xml:space="preserve">http://mp.weixin.qq.com/s?__biz=MzI4NjA4NDI2NA==&amp;amp;mid=2663816285&amp;amp;idx=1&amp;amp;sn=df987d2f7394774d01f1f09952672884</t>
  </si>
  <si>
    <t xml:space="preserve">融水县三防镇</t>
  </si>
  <si>
    <t xml:space="preserve">地位位置</t>
  </si>
  <si>
    <r>
      <rPr>
        <sz val="16"/>
        <rFont val="Noto Sans"/>
        <family val="2"/>
      </rPr>
      <t xml:space="preserve">兴洞村是进入三防镇、滚贝乡、杆洞乡等乡镇路线交集的“桥头堡”枢纽村，来往物贸繁华，</t>
    </r>
    <r>
      <rPr>
        <sz val="16"/>
        <color rgb="FFFF0000"/>
        <rFont val="Noto Sans"/>
        <family val="2"/>
      </rPr>
      <t xml:space="preserve">地位位置</t>
    </r>
    <r>
      <rPr>
        <sz val="16"/>
        <rFont val="Noto Sans"/>
        <family val="2"/>
      </rPr>
      <t xml:space="preserve">优越</t>
    </r>
  </si>
  <si>
    <t xml:space="preserve">http://mp.weixin.qq.com/s?__biz=MzI4ODMzMDQ1Mg==&amp;amp;mid=2247493596&amp;amp;idx=1&amp;amp;sn=2eac0947bbe7c5aee8f7ff8bc5543d0f</t>
  </si>
  <si>
    <t xml:space="preserve">柳城县城市管理行政执法局</t>
  </si>
  <si>
    <t xml:space="preserve">警钟常鸣</t>
  </si>
  <si>
    <t xml:space="preserve">警钟长鸣</t>
  </si>
  <si>
    <r>
      <rPr>
        <sz val="16"/>
        <rFont val="Noto Sans"/>
        <family val="2"/>
      </rPr>
      <t xml:space="preserve">要坚持教育常讲、警示常提、</t>
    </r>
    <r>
      <rPr>
        <sz val="16"/>
        <color rgb="FFFF0000"/>
        <rFont val="Noto Sans"/>
        <family val="2"/>
      </rPr>
      <t xml:space="preserve">警钟常鸣</t>
    </r>
    <r>
      <rPr>
        <sz val="16"/>
        <rFont val="Noto Sans"/>
        <family val="2"/>
      </rPr>
      <t xml:space="preserve">，深化理想信念教育，让党员、干部坚持党的性质宗旨、坚定理想信念</t>
    </r>
  </si>
  <si>
    <t xml:space="preserve">http://mp.weixin.qq.com/s?__biz=Mzg5NDAzODQwNg==&amp;amp;mid=2247492927&amp;amp;idx=1&amp;amp;sn=86408b7392cc98f6570e3c3c68bc3585</t>
  </si>
  <si>
    <t xml:space="preserve">柳城文旅</t>
  </si>
  <si>
    <t xml:space="preserve">柳城县文化体育广电和旅游局</t>
  </si>
  <si>
    <t xml:space="preserve">http://mp.weixin.qq.com/s?__biz=MzIwNTYzOTI3OA==&amp;amp;mid=2247489214&amp;amp;idx=1&amp;amp;sn=2a4d07796629aed0aefc50070c71f8cf</t>
  </si>
  <si>
    <t xml:space="preserve">柳州市财政局</t>
  </si>
  <si>
    <r>
      <rPr>
        <sz val="16"/>
        <rFont val="Noto Sans"/>
        <family val="2"/>
      </rPr>
      <t xml:space="preserve">作为新时代青年党员，更要紧紧围绕全党全国工作大局，深刻学习</t>
    </r>
    <r>
      <rPr>
        <sz val="16"/>
        <color rgb="FFFF0000"/>
        <rFont val="Noto Sans"/>
        <family val="2"/>
      </rPr>
      <t xml:space="preserve">党的二十大会议精神</t>
    </r>
  </si>
  <si>
    <t xml:space="preserve">http://mp.weixin.qq.com/s?__biz=MzU1MDEzNDQzOA==&amp;amp;mid=2247495907&amp;amp;idx=2&amp;amp;sn=ddf61104079ed2a18ac94d397d36eceb</t>
  </si>
  <si>
    <t xml:space="preserve">柳州城管</t>
  </si>
  <si>
    <t xml:space="preserve">柳州市城市管理行政执法局</t>
  </si>
  <si>
    <r>
      <rPr>
        <sz val="16"/>
        <rFont val="Noto Sans"/>
        <family val="2"/>
      </rPr>
      <t xml:space="preserve">会议传达市委组织部、市城管执法局、水上支队党总支学习贯彻</t>
    </r>
    <r>
      <rPr>
        <sz val="16"/>
        <color rgb="FFFF0000"/>
        <rFont val="Noto Sans"/>
        <family val="2"/>
      </rPr>
      <t xml:space="preserve">党的二十大会议精神</t>
    </r>
    <r>
      <rPr>
        <sz val="16"/>
        <rFont val="Noto Sans"/>
        <family val="2"/>
      </rPr>
      <t xml:space="preserve">有关工作要求，对综合执法大队学习贯彻落实中国共产党第二十次全国代表大会会议精神进行动员部署</t>
    </r>
  </si>
  <si>
    <t xml:space="preserve">http://mp.weixin.qq.com/s?__biz=MzIwNjQzMzEzOA==&amp;amp;mid=2247558065&amp;amp;idx=4&amp;amp;sn=b0941c3490a70dcfc0ca6e1a9a381b80</t>
  </si>
  <si>
    <t xml:space="preserve">马克思主义中国时代化</t>
  </si>
  <si>
    <t xml:space="preserve">马克思主义中国化时代化</t>
  </si>
  <si>
    <r>
      <rPr>
        <sz val="16"/>
        <rFont val="Noto Sans"/>
        <family val="2"/>
      </rPr>
      <t xml:space="preserve">党课从深刻领会党的二十大主题、新时代十年的伟大变革、开辟</t>
    </r>
    <r>
      <rPr>
        <sz val="16"/>
        <color rgb="FFFF0000"/>
        <rFont val="Noto Sans"/>
        <family val="2"/>
      </rPr>
      <t xml:space="preserve">马克思主义中国时代化</t>
    </r>
    <r>
      <rPr>
        <sz val="16"/>
        <rFont val="Noto Sans"/>
        <family val="2"/>
      </rPr>
      <t xml:space="preserve">新境界、新时代中国共产党的使命任务等五个方面对党的二十大精神作出了全面解读，对贯彻落实党的二十大精神指明了前进方向</t>
    </r>
  </si>
  <si>
    <t xml:space="preserve">http://mp.weixin.qq.com/s?__biz=MzIwNjQzMzEzOA==&amp;amp;mid=2247560449&amp;amp;idx=4&amp;amp;sn=671775ee3aea897a5c68193be422c3c0</t>
  </si>
  <si>
    <t xml:space="preserve">中国共产党第二十次全国代表大会会议精神</t>
  </si>
  <si>
    <t xml:space="preserve">中国共产党第二十次全国代表大会精神</t>
  </si>
  <si>
    <r>
      <rPr>
        <sz val="16"/>
        <rFont val="Noto Sans"/>
        <family val="2"/>
      </rPr>
      <t xml:space="preserve">会议传达市委组织部、市城管执法局、水上支队党总支学习贯彻</t>
    </r>
    <r>
      <rPr>
        <sz val="16"/>
        <color rgb="FF000000"/>
        <rFont val="Noto Sans"/>
        <family val="2"/>
      </rPr>
      <t xml:space="preserve">党的二十大会议精神</t>
    </r>
    <r>
      <rPr>
        <sz val="16"/>
        <rFont val="Noto Sans"/>
        <family val="2"/>
      </rPr>
      <t xml:space="preserve">有关工作要求，对综合执法大队学习贯彻落实</t>
    </r>
    <r>
      <rPr>
        <sz val="16"/>
        <color rgb="FFFF0000"/>
        <rFont val="Noto Sans"/>
        <family val="2"/>
      </rPr>
      <t xml:space="preserve">中国共产党第二十次全国代表大会会议精神</t>
    </r>
    <r>
      <rPr>
        <sz val="16"/>
        <rFont val="Noto Sans"/>
        <family val="2"/>
      </rPr>
      <t xml:space="preserve">进行动员部署</t>
    </r>
  </si>
  <si>
    <t xml:space="preserve">柳州城中区执法局</t>
  </si>
  <si>
    <t xml:space="preserve">柳州市城中区城市管理行政执法局</t>
  </si>
  <si>
    <r>
      <rPr>
        <sz val="16"/>
        <rFont val="Noto Sans"/>
        <family val="2"/>
      </rPr>
      <t xml:space="preserve">会上，城中区城市管理行政执法局领导班子带领全体人员学习了</t>
    </r>
    <r>
      <rPr>
        <sz val="16"/>
        <color rgb="FFFF0000"/>
        <rFont val="Noto Sans"/>
        <family val="2"/>
      </rPr>
      <t xml:space="preserve">党的二十大会议精神</t>
    </r>
    <r>
      <rPr>
        <sz val="16"/>
        <rFont val="Noto Sans"/>
        <family val="2"/>
      </rPr>
      <t xml:space="preserve">并分享展现了学习心得体会</t>
    </r>
  </si>
  <si>
    <t xml:space="preserve">http://mp.weixin.qq.com/s?__biz=MzIzNjU0MjMyMw==&amp;amp;mid=2247489057&amp;amp;idx=1&amp;amp;sn=3f078dfa06c22301545bf52a9b6ab202</t>
  </si>
  <si>
    <t xml:space="preserve">法治城中</t>
  </si>
  <si>
    <t xml:space="preserve">柳州市城中区司法局</t>
  </si>
  <si>
    <r>
      <rPr>
        <sz val="16"/>
        <rFont val="Noto Sans"/>
        <family val="2"/>
      </rPr>
      <t xml:space="preserve">通过本次讲座，让辖区物业管理者对</t>
    </r>
    <r>
      <rPr>
        <sz val="16"/>
        <color rgb="FFFF0000"/>
        <rFont val="Noto Sans"/>
        <family val="2"/>
      </rPr>
      <t xml:space="preserve">涉及到</t>
    </r>
    <r>
      <rPr>
        <sz val="16"/>
        <rFont val="Noto Sans"/>
        <family val="2"/>
      </rPr>
      <t xml:space="preserve">物业管理之间的一系列问题有了更深的认识，同步增强了物业、社区工作人员的法治意识</t>
    </r>
  </si>
  <si>
    <t xml:space="preserve">http://mp.weixin.qq.com/s?__biz=MzA3NDMzNTc4Ng==&amp;amp;mid=2652984930&amp;amp;idx=2&amp;amp;sn=29e9b8a141538cb1b73fdfbfd23f2a30</t>
  </si>
  <si>
    <t xml:space="preserve">慰籍</t>
  </si>
  <si>
    <t xml:space="preserve">慰藉</t>
  </si>
  <si>
    <r>
      <rPr>
        <sz val="16"/>
        <rFont val="Noto Sans"/>
        <family val="2"/>
      </rPr>
      <t xml:space="preserve">作为子女，对年迈的父母不但要在经济上扶养，还要在生活上照料，精神上</t>
    </r>
    <r>
      <rPr>
        <sz val="16"/>
        <color rgb="FFFF0000"/>
        <rFont val="Noto Sans"/>
        <family val="2"/>
      </rPr>
      <t xml:space="preserve">慰籍</t>
    </r>
    <r>
      <rPr>
        <sz val="16"/>
        <rFont val="Noto Sans"/>
        <family val="2"/>
      </rPr>
      <t xml:space="preserve">，让老年人安享晚年</t>
    </r>
  </si>
  <si>
    <t xml:space="preserve">http://mp.weixin.qq.com/s?__biz=MzA3NDMzNTc4Ng==&amp;amp;mid=2652985211&amp;amp;idx=1&amp;amp;sn=65586eb0924efffb8f61147f8a728370</t>
  </si>
  <si>
    <t xml:space="preserve">柳东警方</t>
  </si>
  <si>
    <t xml:space="preserve">柳州市公安局</t>
  </si>
  <si>
    <t xml:space="preserve">方仓医院</t>
  </si>
  <si>
    <t xml:space="preserve">方舱医院</t>
  </si>
  <si>
    <r>
      <rPr>
        <sz val="16"/>
        <rFont val="Noto Sans"/>
        <family val="2"/>
      </rPr>
      <t xml:space="preserve">今年，该所还相继完成了南庆安置小区、</t>
    </r>
    <r>
      <rPr>
        <sz val="16"/>
        <color rgb="FFFF0000"/>
        <rFont val="Noto Sans"/>
        <family val="2"/>
      </rPr>
      <t xml:space="preserve">方仓医院</t>
    </r>
    <r>
      <rPr>
        <sz val="16"/>
        <rFont val="Noto Sans"/>
        <family val="2"/>
      </rPr>
      <t xml:space="preserve">、水闷屯别墅区等多个项目</t>
    </r>
    <r>
      <rPr>
        <sz val="16"/>
        <rFont val="宋体"/>
        <family val="0"/>
        <charset val="134"/>
      </rPr>
      <t xml:space="preserve">1022</t>
    </r>
    <r>
      <rPr>
        <sz val="16"/>
        <rFont val="Noto Sans"/>
        <family val="2"/>
      </rPr>
      <t xml:space="preserve">只天眼安装</t>
    </r>
  </si>
  <si>
    <t xml:space="preserve">http://mp.weixin.qq.com/s?__biz=MzU0MjEwMjM1Mw==&amp;amp;mid=2247527955&amp;amp;idx=1&amp;amp;sn=21bdf93badbd15ba9e45abbe7b2a5fdd</t>
  </si>
  <si>
    <t xml:space="preserve">柳南警方</t>
  </si>
  <si>
    <t xml:space="preserve">岁未年初</t>
  </si>
  <si>
    <t xml:space="preserve">岁末年初</t>
  </si>
  <si>
    <r>
      <rPr>
        <sz val="16"/>
        <rFont val="Noto Sans"/>
        <family val="2"/>
      </rPr>
      <t xml:space="preserve">为深入推进</t>
    </r>
    <r>
      <rPr>
        <sz val="16"/>
        <color rgb="FFFF0000"/>
        <rFont val="Noto Sans"/>
        <family val="2"/>
      </rPr>
      <t xml:space="preserve">岁未年初</t>
    </r>
    <r>
      <rPr>
        <sz val="16"/>
        <rFont val="Noto Sans"/>
        <family val="2"/>
      </rPr>
      <t xml:space="preserve">打击突出犯罪攻坚战，进一步确保岁末年初社会安全稳定，</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柳南公安分局西环派出所持续加大追逃力度，成功抓获一名网上在逃人员</t>
    </r>
  </si>
  <si>
    <t xml:space="preserve">https://weibo.com/2003196193/MluHriiwD</t>
  </si>
  <si>
    <r>
      <rPr>
        <sz val="16"/>
        <rFont val="Noto Sans"/>
        <family val="2"/>
      </rPr>
      <t xml:space="preserve">下一步将带领大队继续履职担当，认真学习践行</t>
    </r>
    <r>
      <rPr>
        <sz val="16"/>
        <color rgb="FFFF0000"/>
        <rFont val="Noto Sans"/>
        <family val="2"/>
      </rPr>
      <t xml:space="preserve">党的二十大会议精神</t>
    </r>
    <r>
      <rPr>
        <sz val="16"/>
        <rFont val="Noto Sans"/>
        <family val="2"/>
      </rPr>
      <t xml:space="preserve">和习近平总书记系列讲话精神，惩恶安民，为平安柳南建设再作新贡献</t>
    </r>
  </si>
  <si>
    <t xml:space="preserve">http://mp.weixin.qq.com/s?__biz=MzIyMDMxOTE5MQ==&amp;amp;mid=2247536505&amp;amp;idx=1&amp;amp;sn=ba233054b528b7361b8c4b6722dc792b</t>
  </si>
  <si>
    <r>
      <rPr>
        <sz val="16"/>
        <rFont val="Noto Sans"/>
        <family val="2"/>
      </rPr>
      <t xml:space="preserve">鹅山派出所党支部以支委班子带头，在“二号行动”中坚持党建引领，通过组织民警对</t>
    </r>
    <r>
      <rPr>
        <sz val="16"/>
        <color rgb="FFFF0000"/>
        <rFont val="Noto Sans"/>
        <family val="2"/>
      </rPr>
      <t xml:space="preserve">党的二十大会议精神</t>
    </r>
    <r>
      <rPr>
        <sz val="16"/>
        <rFont val="Noto Sans"/>
        <family val="2"/>
      </rPr>
      <t xml:space="preserve">开展专题学习研讨</t>
    </r>
  </si>
  <si>
    <t xml:space="preserve">http://mp.weixin.qq.com/s?__biz=MzIyMDMxOTE5MQ==&amp;amp;mid=2247536934&amp;amp;idx=3&amp;amp;sn=c77050ba1e8a9253d0645b27300d9a87</t>
  </si>
  <si>
    <r>
      <rPr>
        <sz val="16"/>
        <rFont val="Noto Sans"/>
        <family val="2"/>
      </rPr>
      <t xml:space="preserve">随后，民警还向群众和儿童参观并介绍警用器械、警务装备的性能、作用和使用方法，“零距离”让</t>
    </r>
    <r>
      <rPr>
        <sz val="16"/>
        <color rgb="FFFF0000"/>
        <rFont val="Noto Sans"/>
        <family val="2"/>
      </rPr>
      <t xml:space="preserve">群众们</t>
    </r>
    <r>
      <rPr>
        <sz val="16"/>
        <rFont val="Noto Sans"/>
        <family val="2"/>
      </rPr>
      <t xml:space="preserve">感受了警察的工作，加深了他们对公安工作的了解，进一步助推和谐警民关系</t>
    </r>
  </si>
  <si>
    <t xml:space="preserve">http://mp.weixin.qq.com/s?__biz=MzIyMDMxOTE5MQ==&amp;amp;mid=2247538492&amp;amp;idx=1&amp;amp;sn=7c9ffe32ca2678d0584f7815d18248f5</t>
  </si>
  <si>
    <r>
      <rPr>
        <sz val="16"/>
        <rFont val="Noto Sans"/>
        <family val="2"/>
      </rPr>
      <t xml:space="preserve">为深入推进岁未年初打击突出犯罪攻坚战，进一步确保</t>
    </r>
    <r>
      <rPr>
        <sz val="16"/>
        <color rgb="FFFF0000"/>
        <rFont val="Noto Sans"/>
        <family val="2"/>
      </rPr>
      <t xml:space="preserve">岁末年初</t>
    </r>
    <r>
      <rPr>
        <sz val="16"/>
        <rFont val="Noto Sans"/>
        <family val="2"/>
      </rPr>
      <t xml:space="preserve">社会安全稳定，</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柳南公安分局西环派出所持续加大追逃力度，成功抓获一名网上在逃人员，为 “攻坚战”再添战果</t>
    </r>
  </si>
  <si>
    <t xml:space="preserve">http://mp.weixin.qq.com/s?__biz=MzIyMDMxOTE5MQ==&amp;amp;mid=2247537791&amp;amp;idx=2&amp;amp;sn=828f0124eb0dac368f752f20cfb57249</t>
  </si>
  <si>
    <t xml:space="preserve">柳州城中警方</t>
  </si>
  <si>
    <t xml:space="preserve">拔通</t>
  </si>
  <si>
    <t xml:space="preserve">拨通</t>
  </si>
  <si>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下午</t>
    </r>
    <r>
      <rPr>
        <sz val="16"/>
        <rFont val="宋体"/>
        <family val="0"/>
        <charset val="134"/>
      </rPr>
      <t xml:space="preserve">4</t>
    </r>
    <r>
      <rPr>
        <sz val="16"/>
        <rFont val="Noto Sans"/>
        <family val="2"/>
      </rPr>
      <t xml:space="preserve">时许，民警</t>
    </r>
    <r>
      <rPr>
        <sz val="16"/>
        <color rgb="FFFF0000"/>
        <rFont val="Noto Sans"/>
        <family val="2"/>
      </rPr>
      <t xml:space="preserve">拔通</t>
    </r>
    <r>
      <rPr>
        <sz val="16"/>
        <color rgb="FF000000"/>
        <rFont val="Noto Sans"/>
        <family val="2"/>
      </rPr>
      <t xml:space="preserve">了</t>
    </r>
    <r>
      <rPr>
        <sz val="16"/>
        <rFont val="Noto Sans"/>
        <family val="2"/>
      </rPr>
      <t xml:space="preserve">老人女儿的电话，老人的女儿说老人已经安全回家，并对民警的热心帮助和悉心照顾表示衷心感谢</t>
    </r>
  </si>
  <si>
    <t xml:space="preserve">http://mp.weixin.qq.com/s?__biz=MzI5NDczNTI4OA==&amp;amp;mid=2247528232&amp;amp;idx=1&amp;amp;sn=730b6960ecc6f423227b94d8ceda9bde</t>
  </si>
  <si>
    <t xml:space="preserve">柳州公安</t>
  </si>
  <si>
    <r>
      <rPr>
        <sz val="16"/>
        <rFont val="Noto Sans"/>
        <family val="2"/>
      </rPr>
      <t xml:space="preserve">眼看天黑下雨，气温骤降，终于在四小时后，在一处偏僻河埂找到老人，</t>
    </r>
    <r>
      <rPr>
        <sz val="16"/>
        <color rgb="FFFF0000"/>
        <rFont val="Noto Sans"/>
        <family val="2"/>
      </rPr>
      <t xml:space="preserve">群众们</t>
    </r>
    <r>
      <rPr>
        <sz val="16"/>
        <rFont val="Noto Sans"/>
        <family val="2"/>
      </rPr>
      <t xml:space="preserve">纷纷点赞</t>
    </r>
  </si>
  <si>
    <t xml:space="preserve">https://weibo.com/1770545650/MpXM6s00K</t>
  </si>
  <si>
    <t xml:space="preserve">为察觉</t>
  </si>
  <si>
    <t xml:space="preserve">未察觉</t>
  </si>
  <si>
    <r>
      <rPr>
        <sz val="16"/>
        <rFont val="Noto Sans"/>
        <family val="2"/>
      </rPr>
      <t xml:space="preserve">因专注救援，民警彭昊手掌多处被玻璃扎伤都</t>
    </r>
    <r>
      <rPr>
        <sz val="16"/>
        <color rgb="FFFF0000"/>
        <rFont val="Noto Sans"/>
        <family val="2"/>
      </rPr>
      <t xml:space="preserve">为察觉</t>
    </r>
  </si>
  <si>
    <t xml:space="preserve">https://weibo.com/1770545650/MoZSHhI7A</t>
  </si>
  <si>
    <t xml:space="preserve">乌鲁本齐市</t>
  </si>
  <si>
    <t xml:space="preserve">乌鲁木齐市</t>
  </si>
  <si>
    <r>
      <rPr>
        <sz val="16"/>
        <rFont val="Noto Sans"/>
        <family val="2"/>
      </rPr>
      <t xml:space="preserve">近日，受冷空气和大风影响，新疆</t>
    </r>
    <r>
      <rPr>
        <sz val="16"/>
        <color rgb="FFFF0000"/>
        <rFont val="Noto Sans"/>
        <family val="2"/>
      </rPr>
      <t xml:space="preserve">乌鲁本齐市</t>
    </r>
    <r>
      <rPr>
        <sz val="16"/>
        <rFont val="宋体"/>
        <family val="0"/>
        <charset val="134"/>
      </rPr>
      <t xml:space="preserve">314</t>
    </r>
    <r>
      <rPr>
        <sz val="16"/>
        <rFont val="Noto Sans"/>
        <family val="2"/>
      </rPr>
      <t xml:space="preserve">国道、</t>
    </r>
    <r>
      <rPr>
        <sz val="16"/>
        <rFont val="宋体"/>
        <family val="0"/>
        <charset val="134"/>
      </rPr>
      <t xml:space="preserve">115</t>
    </r>
    <r>
      <rPr>
        <sz val="16"/>
        <rFont val="Noto Sans"/>
        <family val="2"/>
      </rPr>
      <t xml:space="preserve">省道等多处路段出现风吹雪天气，严重影响过往车辆通行</t>
    </r>
  </si>
  <si>
    <t xml:space="preserve">https://weibo.com/1770545650/Mq2t7dShv</t>
  </si>
  <si>
    <t xml:space="preserve">柳州交警</t>
  </si>
  <si>
    <r>
      <rPr>
        <sz val="16"/>
        <rFont val="Noto Sans"/>
        <family val="2"/>
      </rPr>
      <t xml:space="preserve">群众（企业）名下登记机动车辆达到报废期或虽未达到报废期但需要办理注销登记的，僵尸车举报的，可以</t>
    </r>
    <r>
      <rPr>
        <sz val="16"/>
        <color rgb="FF000000"/>
        <rFont val="Noto Sans"/>
        <family val="2"/>
      </rPr>
      <t xml:space="preserve">注册并</t>
    </r>
    <r>
      <rPr>
        <sz val="16"/>
        <color rgb="FFFF0000"/>
        <rFont val="Noto Sans"/>
        <family val="2"/>
      </rPr>
      <t xml:space="preserve">登陆</t>
    </r>
    <r>
      <rPr>
        <sz val="16"/>
        <rFont val="Noto Sans"/>
        <family val="2"/>
      </rPr>
      <t xml:space="preserve">“柳州交警”微信公众号，在【机动车报废申请】【僵尸车举报】服务模块下提出申请</t>
    </r>
  </si>
  <si>
    <t xml:space="preserve">http://mp.weixin.qq.com/s?__biz=MjM5NDM5NzA1NA==&amp;amp;mid=2660611906&amp;amp;idx=1&amp;amp;sn=7c11a160fcf9fb2c945abe7ae4bba480</t>
  </si>
  <si>
    <t xml:space="preserve">进行进行</t>
  </si>
  <si>
    <t xml:space="preserve">进行</t>
  </si>
  <si>
    <r>
      <rPr>
        <sz val="16"/>
        <rFont val="Noto Sans"/>
        <family val="2"/>
      </rPr>
      <t xml:space="preserve">采取“定点设卡查车与巡逻执勤”相结合的整治方式，严查超员超载的交通违法行为，同时针对小客车拆除座椅、人货混装的违法行为</t>
    </r>
    <r>
      <rPr>
        <sz val="16"/>
        <color rgb="FFFF0000"/>
        <rFont val="Noto Sans"/>
        <family val="2"/>
      </rPr>
      <t xml:space="preserve">进行进行</t>
    </r>
    <r>
      <rPr>
        <sz val="16"/>
        <rFont val="Noto Sans"/>
        <family val="2"/>
      </rPr>
      <t xml:space="preserve">重点整治教育</t>
    </r>
  </si>
  <si>
    <t xml:space="preserve">http://mp.weixin.qq.com/s?__biz=MjM5NDM5NzA1NA==&amp;amp;mid=2660621665&amp;amp;idx=1&amp;amp;sn=60c20731ec7f307eb7d69e861b8f5d6c</t>
  </si>
  <si>
    <t xml:space="preserve">实行动</t>
  </si>
  <si>
    <t xml:space="preserve">实际行动</t>
  </si>
  <si>
    <r>
      <rPr>
        <sz val="16"/>
        <rFont val="Noto Sans"/>
        <family val="2"/>
      </rPr>
      <t xml:space="preserve">连日来柳州交警连续破获多起交通事故逃逸案，其中柳江交警大队成功破获了同一天发生的两起逃逸案，用</t>
    </r>
    <r>
      <rPr>
        <sz val="16"/>
        <color rgb="FFFF0000"/>
        <rFont val="Noto Sans"/>
        <family val="2"/>
      </rPr>
      <t xml:space="preserve">实行动</t>
    </r>
    <r>
      <rPr>
        <sz val="16"/>
        <rFont val="Noto Sans"/>
        <family val="2"/>
      </rPr>
      <t xml:space="preserve">诠释着人民警察为人民的责任与担当</t>
    </r>
  </si>
  <si>
    <t xml:space="preserve">http://mp.weixin.qq.com/s?__biz=MjM5NDM5NzA1NA==&amp;amp;mid=2660619441&amp;amp;idx=1&amp;amp;sn=46c60efdf1808d48efe67033eaa2d917</t>
  </si>
  <si>
    <t xml:space="preserve">柳州警方</t>
  </si>
  <si>
    <t xml:space="preserve">https://www.toutiao.com/article/7184589738060431907/</t>
  </si>
  <si>
    <t xml:space="preserve">https://www.toutiao.com/article/7184590417655153163/</t>
  </si>
  <si>
    <t xml:space="preserve">积级</t>
  </si>
  <si>
    <t xml:space="preserve">积极</t>
  </si>
  <si>
    <r>
      <rPr>
        <sz val="16"/>
        <rFont val="Noto Sans"/>
        <family val="2"/>
      </rPr>
      <t xml:space="preserve">（四）</t>
    </r>
    <r>
      <rPr>
        <sz val="16"/>
        <rFont val="宋体"/>
        <family val="0"/>
        <charset val="134"/>
      </rPr>
      <t xml:space="preserve">24</t>
    </r>
    <r>
      <rPr>
        <sz val="16"/>
        <rFont val="Noto Sans"/>
        <family val="2"/>
      </rPr>
      <t xml:space="preserve">小时驾驶人理论自助考试机率先在全区推出柳州车管所认真收集和倾听社会各界的意见和建议，</t>
    </r>
    <r>
      <rPr>
        <sz val="16"/>
        <color rgb="FFFF0000"/>
        <rFont val="Noto Sans"/>
        <family val="2"/>
      </rPr>
      <t xml:space="preserve">积级</t>
    </r>
    <r>
      <rPr>
        <sz val="16"/>
        <rFont val="Noto Sans"/>
        <family val="2"/>
      </rPr>
      <t xml:space="preserve">将教育整顿成果转化为改进交管工作的具体行动</t>
    </r>
  </si>
  <si>
    <t xml:space="preserve">https://www.toutiao.com/article/7184227632962535970/</t>
  </si>
  <si>
    <r>
      <rPr>
        <sz val="16"/>
        <rFont val="Noto Sans"/>
        <family val="2"/>
      </rPr>
      <t xml:space="preserve">辖区</t>
    </r>
    <r>
      <rPr>
        <sz val="16"/>
        <color rgb="FFFF0000"/>
        <rFont val="Noto Sans"/>
        <family val="2"/>
      </rPr>
      <t xml:space="preserve">群众们</t>
    </r>
    <r>
      <rPr>
        <sz val="16"/>
        <rFont val="Noto Sans"/>
        <family val="2"/>
      </rPr>
      <t xml:space="preserve">，年终岁尾连小偷也准备开始冲冲业绩了，一定要注意保管好自身财物</t>
    </r>
  </si>
  <si>
    <t xml:space="preserve">https://www.toutiao.com/article/7187932647572685323/</t>
  </si>
  <si>
    <t xml:space="preserve">从从</t>
  </si>
  <si>
    <t xml:space="preserve">从</t>
  </si>
  <si>
    <r>
      <rPr>
        <sz val="16"/>
        <rFont val="Noto Sans"/>
        <family val="2"/>
      </rPr>
      <t xml:space="preserve">该团伙以张某明、曾某东为首，组织参赌人员</t>
    </r>
    <r>
      <rPr>
        <sz val="16"/>
        <color rgb="FFFF0000"/>
        <rFont val="Noto Sans"/>
        <family val="2"/>
      </rPr>
      <t xml:space="preserve">从从</t>
    </r>
    <r>
      <rPr>
        <sz val="16"/>
        <rFont val="Noto Sans"/>
        <family val="2"/>
      </rPr>
      <t xml:space="preserve">内陆省份转运至边境地区，再由境外赌场工作人员通过分段运送的方式，将非法出境人员运送至境外从事跨境赌博违法犯罪的活动</t>
    </r>
  </si>
  <si>
    <t xml:space="preserve">http://mp.weixin.qq.com/s?__biz=MzA5NzA0NzczNw==&amp;amp;mid=2651501643&amp;amp;idx=4&amp;amp;sn=04a06204b8291cff8ff8593d9917ee82</t>
  </si>
  <si>
    <r>
      <rPr>
        <sz val="16"/>
        <rFont val="Noto Sans"/>
        <family val="2"/>
      </rPr>
      <t xml:space="preserve">我们要深入学习宣传贯彻</t>
    </r>
    <r>
      <rPr>
        <sz val="16"/>
        <color rgb="FFFF0000"/>
        <rFont val="Noto Sans"/>
        <family val="2"/>
      </rPr>
      <t xml:space="preserve">党的二十大会议精神</t>
    </r>
    <r>
      <rPr>
        <sz val="16"/>
        <rFont val="Noto Sans"/>
        <family val="2"/>
      </rPr>
      <t xml:space="preserve">，坚决贯彻全面从严治党战略方针，牢牢把握“公安姓党”的根本政治属性</t>
    </r>
  </si>
  <si>
    <t xml:space="preserve">http://mp.weixin.qq.com/s?__biz=MzA5NzA0NzczNw==&amp;amp;mid=2651494804&amp;amp;idx=1&amp;amp;sn=8c334ce8207af6b1170986fbcffb747d</t>
  </si>
  <si>
    <t xml:space="preserve">告诚自己</t>
  </si>
  <si>
    <t xml:space="preserve">告诫自己</t>
  </si>
  <si>
    <r>
      <rPr>
        <sz val="16"/>
        <rFont val="Noto Sans"/>
        <family val="2"/>
      </rPr>
      <t xml:space="preserve">作为一名派出所的领导，他将“权为民所用，情为民所系，利为民所谋”的教导牢牢地记在心中，常常</t>
    </r>
    <r>
      <rPr>
        <sz val="16"/>
        <color rgb="FFFF0000"/>
        <rFont val="Noto Sans"/>
        <family val="2"/>
      </rPr>
      <t xml:space="preserve">告诚自己</t>
    </r>
    <r>
      <rPr>
        <sz val="16"/>
        <rFont val="Noto Sans"/>
        <family val="2"/>
      </rPr>
      <t xml:space="preserve">，这权力是人民赋予的，要为人民保平安</t>
    </r>
  </si>
  <si>
    <t xml:space="preserve">http://mp.weixin.qq.com/s?__biz=MzA5NzA0NzczNw==&amp;amp;mid=2651500545&amp;amp;idx=2&amp;amp;sn=4f7126bae7c067ed2150564d7ff44976</t>
  </si>
  <si>
    <t xml:space="preserve">截止目前</t>
  </si>
  <si>
    <t xml:space="preserve">截至目前</t>
  </si>
  <si>
    <r>
      <rPr>
        <sz val="16"/>
        <rFont val="Noto Sans"/>
        <family val="2"/>
      </rPr>
      <t xml:space="preserve">作为构建“科技反诈”全民防御体系的重要抓手，广泛向市民推广安装，</t>
    </r>
    <r>
      <rPr>
        <sz val="16"/>
        <color rgb="FFFF0000"/>
        <rFont val="Noto Sans"/>
        <family val="2"/>
      </rPr>
      <t xml:space="preserve">截止目前</t>
    </r>
    <r>
      <rPr>
        <sz val="16"/>
        <rFont val="Noto Sans"/>
        <family val="2"/>
      </rPr>
      <t xml:space="preserve">，我市特定人口（</t>
    </r>
    <r>
      <rPr>
        <sz val="16"/>
        <rFont val="宋体"/>
        <family val="0"/>
        <charset val="134"/>
      </rPr>
      <t xml:space="preserve">18-60</t>
    </r>
    <r>
      <rPr>
        <sz val="16"/>
        <rFont val="Noto Sans"/>
        <family val="2"/>
      </rPr>
      <t xml:space="preserve">岁）</t>
    </r>
    <r>
      <rPr>
        <sz val="16"/>
        <rFont val="宋体"/>
        <family val="0"/>
        <charset val="134"/>
      </rPr>
      <t xml:space="preserve">app</t>
    </r>
    <r>
      <rPr>
        <sz val="16"/>
        <rFont val="Noto Sans"/>
        <family val="2"/>
      </rPr>
      <t xml:space="preserve">安装率达</t>
    </r>
    <r>
      <rPr>
        <sz val="16"/>
        <rFont val="宋体"/>
        <family val="0"/>
        <charset val="134"/>
      </rPr>
      <t xml:space="preserve">81.88%</t>
    </r>
    <r>
      <rPr>
        <sz val="16"/>
        <rFont val="Noto Sans"/>
        <family val="2"/>
      </rPr>
      <t xml:space="preserve">，全区排名第一</t>
    </r>
  </si>
  <si>
    <t xml:space="preserve">http://mp.weixin.qq.com/s?__biz=MzA5NzA0NzczNw==&amp;amp;mid=2651500650&amp;amp;idx=1&amp;amp;sn=5c7a246ee72621a612ef24e239b2c404</t>
  </si>
  <si>
    <t xml:space="preserve">http://mp.weixin.qq.com/s?__biz=MzA5NzA0NzczNw==&amp;amp;mid=2651502288&amp;amp;idx=2&amp;amp;sn=73a542b39f62a291c17c801c0023235a</t>
  </si>
  <si>
    <t xml:space="preserve">上扩下打</t>
  </si>
  <si>
    <t xml:space="preserve">上攻下打</t>
  </si>
  <si>
    <r>
      <rPr>
        <sz val="16"/>
        <rFont val="Noto Sans"/>
        <family val="2"/>
      </rPr>
      <t xml:space="preserve">文胤达同志着力在侦查、破案、打击效能上下功夫，综合运用研判、审讯、深挖相结合的方法，循线</t>
    </r>
    <r>
      <rPr>
        <sz val="16"/>
        <color rgb="FF000000"/>
        <rFont val="Noto Sans"/>
        <family val="2"/>
      </rPr>
      <t xml:space="preserve">追击、顺滕摸瓜</t>
    </r>
    <r>
      <rPr>
        <sz val="16"/>
        <rFont val="Noto Sans"/>
        <family val="2"/>
      </rPr>
      <t xml:space="preserve">、</t>
    </r>
    <r>
      <rPr>
        <sz val="16"/>
        <color rgb="FFFF0000"/>
        <rFont val="Noto Sans"/>
        <family val="2"/>
      </rPr>
      <t xml:space="preserve">上扩下打</t>
    </r>
    <r>
      <rPr>
        <sz val="16"/>
        <rFont val="Noto Sans"/>
        <family val="2"/>
      </rPr>
      <t xml:space="preserve">，形成全链条打击</t>
    </r>
  </si>
  <si>
    <t xml:space="preserve">http://mp.weixin.qq.com/s?__biz=MzA5NzA0NzczNw==&amp;amp;mid=2651501643&amp;amp;idx=5&amp;amp;sn=303c8fd353955d7c7b1db9a19b56d863</t>
  </si>
  <si>
    <t xml:space="preserve">顺滕摸瓜</t>
  </si>
  <si>
    <t xml:space="preserve">顺藤摸瓜</t>
  </si>
  <si>
    <r>
      <rPr>
        <sz val="16"/>
        <rFont val="Noto Sans"/>
        <family val="2"/>
      </rPr>
      <t xml:space="preserve">文胤达同志着力在侦查、破案、打击效能上下功夫，综合运用研判、审讯、深挖相结合的方法，循线追击、</t>
    </r>
    <r>
      <rPr>
        <sz val="16"/>
        <color rgb="FFFF0000"/>
        <rFont val="Noto Sans"/>
        <family val="2"/>
      </rPr>
      <t xml:space="preserve">顺滕摸瓜</t>
    </r>
    <r>
      <rPr>
        <sz val="16"/>
        <rFont val="Noto Sans"/>
        <family val="2"/>
      </rPr>
      <t xml:space="preserve">、上扩下打，形成全链条打击</t>
    </r>
  </si>
  <si>
    <t xml:space="preserve">一但</t>
  </si>
  <si>
    <t xml:space="preserve">一旦</t>
  </si>
  <si>
    <r>
      <rPr>
        <sz val="16"/>
        <rFont val="Noto Sans"/>
        <family val="2"/>
      </rPr>
      <t xml:space="preserve">同事眼中的马勉，笑起来一脸憨厚，说话时声音特别温和，</t>
    </r>
    <r>
      <rPr>
        <sz val="16"/>
        <color rgb="FFFF0000"/>
        <rFont val="Noto Sans"/>
        <family val="2"/>
      </rPr>
      <t xml:space="preserve">一但</t>
    </r>
    <r>
      <rPr>
        <sz val="16"/>
        <rFont val="Noto Sans"/>
        <family val="2"/>
      </rPr>
      <t xml:space="preserve">办起案子来，他却是个名副其实的“狠角色”</t>
    </r>
  </si>
  <si>
    <t xml:space="preserve">http://mp.weixin.qq.com/s?__biz=MzA5NzA0NzczNw==&amp;amp;mid=2651501643&amp;amp;idx=3&amp;amp;sn=83e004790c7b9afbf1b739ff64a89b0b</t>
  </si>
  <si>
    <t xml:space="preserve">柳州柳北警方</t>
  </si>
  <si>
    <r>
      <rPr>
        <sz val="16"/>
        <rFont val="Noto Sans"/>
        <family val="2"/>
      </rPr>
      <t xml:space="preserve">下一步，我们一定要以</t>
    </r>
    <r>
      <rPr>
        <sz val="16"/>
        <color rgb="FFFF0000"/>
        <rFont val="Noto Sans"/>
        <family val="2"/>
      </rPr>
      <t xml:space="preserve">党的二十大会议精神</t>
    </r>
    <r>
      <rPr>
        <sz val="16"/>
        <rFont val="Noto Sans"/>
        <family val="2"/>
      </rPr>
      <t xml:space="preserve">为中心、核心，紧密结合公安工作实际，主动把</t>
    </r>
    <r>
      <rPr>
        <sz val="16"/>
        <color rgb="FFFF0000"/>
        <rFont val="Noto Sans"/>
        <family val="2"/>
      </rPr>
      <t xml:space="preserve">党的二十大会议精神</t>
    </r>
    <r>
      <rPr>
        <sz val="16"/>
        <rFont val="Noto Sans"/>
        <family val="2"/>
      </rPr>
      <t xml:space="preserve">付诸于行动上，落实到工作中</t>
    </r>
  </si>
  <si>
    <t xml:space="preserve">http://mp.weixin.qq.com/s?__biz=MjM5MTE5Mzc0OA==&amp;amp;mid=2652174476&amp;amp;idx=1&amp;amp;sn=43372501714de7c464f978e79d3d1841</t>
  </si>
  <si>
    <t xml:space="preserve">砥砾奋进</t>
  </si>
  <si>
    <t xml:space="preserve">砥砺奋进</t>
  </si>
  <si>
    <r>
      <rPr>
        <sz val="16"/>
        <rFont val="Noto Sans"/>
        <family val="2"/>
      </rPr>
      <t xml:space="preserve">栉风沐雨见肝胆，
</t>
    </r>
    <r>
      <rPr>
        <sz val="16"/>
        <color rgb="FFFF0000"/>
        <rFont val="Noto Sans"/>
        <family val="2"/>
      </rPr>
      <t xml:space="preserve">砥砾奋进</t>
    </r>
    <r>
      <rPr>
        <sz val="16"/>
        <rFont val="Noto Sans"/>
        <family val="2"/>
      </rPr>
      <t xml:space="preserve">续华章</t>
    </r>
  </si>
  <si>
    <t xml:space="preserve">http://mp.weixin.qq.com/s?__biz=MjM5MTE5Mzc0OA==&amp;amp;mid=2652180551&amp;amp;idx=3&amp;amp;sn=781a3e1f92d4bb48777c0314364b347b</t>
  </si>
  <si>
    <r>
      <rPr>
        <sz val="16"/>
        <rFont val="Noto Sans"/>
        <family val="2"/>
      </rPr>
      <t xml:space="preserve">教育同学们要提升安全意识和</t>
    </r>
    <r>
      <rPr>
        <sz val="16"/>
        <color rgb="FFFF0000"/>
        <rFont val="Noto Sans"/>
        <family val="2"/>
      </rPr>
      <t xml:space="preserve">法制意识</t>
    </r>
    <r>
      <rPr>
        <sz val="16"/>
        <rFont val="Noto Sans"/>
        <family val="2"/>
      </rPr>
      <t xml:space="preserve">，度过一个平安祥和的幸福年</t>
    </r>
  </si>
  <si>
    <t xml:space="preserve">http://mp.weixin.qq.com/s?__biz=MjM5MTE5Mzc0OA==&amp;amp;mid=2652179868&amp;amp;idx=2&amp;amp;sn=8e82a4617aefb928ac497141c84bcfe3</t>
  </si>
  <si>
    <t xml:space="preserve">没报什么希望</t>
  </si>
  <si>
    <t xml:space="preserve">没抱什么希望</t>
  </si>
  <si>
    <r>
      <rPr>
        <sz val="16"/>
        <rFont val="Noto Sans"/>
        <family val="2"/>
      </rPr>
      <t xml:space="preserve">邓女士激动地说：“发现电动车被偷的时候第一时间就跑来胜利派出所报警了，当时都</t>
    </r>
    <r>
      <rPr>
        <sz val="16"/>
        <color rgb="FFFF0000"/>
        <rFont val="Noto Sans"/>
        <family val="2"/>
      </rPr>
      <t xml:space="preserve">没报什么希望</t>
    </r>
    <r>
      <rPr>
        <sz val="16"/>
        <rFont val="Noto Sans"/>
        <family val="2"/>
      </rPr>
      <t xml:space="preserve">电动车能找得回来，非常感谢我们的公安民警帮我把车子找回来，谢谢你们！”</t>
    </r>
  </si>
  <si>
    <t xml:space="preserve">http://mp.weixin.qq.com/s?__biz=MjM5MTE5Mzc0OA==&amp;amp;mid=2652180071&amp;amp;idx=1&amp;amp;sn=40b9c1f888028e8947f3a823c3dc0757</t>
  </si>
  <si>
    <t xml:space="preserve">http://mp.weixin.qq.com/s?__biz=MjM5MTE5Mzc0OA==&amp;amp;mid=2652180174&amp;amp;idx=1&amp;amp;sn=c5bc197da974d81df9ca6095daa6ffc2</t>
  </si>
  <si>
    <t xml:space="preserve">柳州鱼峰警方</t>
  </si>
  <si>
    <t xml:space="preserve">全力已赴</t>
  </si>
  <si>
    <t xml:space="preserve">全力以赴</t>
  </si>
  <si>
    <r>
      <rPr>
        <sz val="16"/>
        <color rgb="FFFF0000"/>
        <rFont val="Noto Sans"/>
        <family val="2"/>
      </rPr>
      <t xml:space="preserve">全力已赴</t>
    </r>
    <r>
      <rPr>
        <sz val="16"/>
        <color rgb="FF000000"/>
        <rFont val="Noto Sans"/>
        <family val="2"/>
      </rPr>
      <t xml:space="preserve">，侦破民生小案</t>
    </r>
  </si>
  <si>
    <t xml:space="preserve">http://mp.weixin.qq.com/s?__biz=MzI2MDcxMzUxOA==&amp;amp;mid=2247536552&amp;amp;idx=1&amp;amp;sn=284cf74db8c49950f6d2ff279c537b47</t>
  </si>
  <si>
    <t xml:space="preserve">柳州教育</t>
  </si>
  <si>
    <t xml:space="preserve">柳州市教育局</t>
  </si>
  <si>
    <r>
      <rPr>
        <sz val="16"/>
        <rFont val="Noto Sans"/>
        <family val="2"/>
      </rPr>
      <t xml:space="preserve">市教育局机关和二层机构要深入学习贯彻落实</t>
    </r>
    <r>
      <rPr>
        <sz val="16"/>
        <color rgb="FFFF0000"/>
        <rFont val="Noto Sans"/>
        <family val="2"/>
      </rPr>
      <t xml:space="preserve">党的二十大会议精神</t>
    </r>
    <r>
      <rPr>
        <sz val="16"/>
        <rFont val="Noto Sans"/>
        <family val="2"/>
      </rPr>
      <t xml:space="preserve">，坚持和加强党的全面领导</t>
    </r>
  </si>
  <si>
    <t xml:space="preserve">http://mp.weixin.qq.com/s?__biz=MzAxNjYzNDI2Mg==&amp;amp;mid=2652723316&amp;amp;idx=1&amp;amp;sn=00b4d842977c9389625f6169404695f8</t>
  </si>
  <si>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柳州市广播电视台</t>
    </r>
    <r>
      <rPr>
        <sz val="16"/>
        <color rgb="FFFF0000"/>
        <rFont val="Noto Sans"/>
        <family val="2"/>
      </rPr>
      <t xml:space="preserve">融媒中心</t>
    </r>
    <r>
      <rPr>
        <sz val="16"/>
        <rFont val="Noto Sans"/>
        <family val="2"/>
      </rPr>
      <t xml:space="preserve">制作了一期少儿精品广播剧《非同小可之精彩戏曲》</t>
    </r>
  </si>
  <si>
    <t xml:space="preserve">http://mp.weixin.qq.com/s?__biz=MzAxNjYzNDI2Mg==&amp;amp;mid=2652727251&amp;amp;idx=4&amp;amp;sn=e3e725722808d897737595f33c40107c</t>
  </si>
  <si>
    <t xml:space="preserve">柳州林园</t>
  </si>
  <si>
    <t xml:space="preserve">柳州市林业和园林局</t>
  </si>
  <si>
    <r>
      <rPr>
        <sz val="16"/>
        <rFont val="宋体"/>
        <family val="0"/>
        <charset val="134"/>
      </rPr>
      <t xml:space="preserve">11</t>
    </r>
    <r>
      <rPr>
        <sz val="16"/>
        <rFont val="Noto Sans"/>
        <family val="2"/>
      </rPr>
      <t xml:space="preserve">月</t>
    </r>
    <r>
      <rPr>
        <sz val="16"/>
        <rFont val="宋体"/>
        <family val="0"/>
        <charset val="134"/>
      </rPr>
      <t xml:space="preserve">5</t>
    </r>
    <r>
      <rPr>
        <sz val="16"/>
        <rFont val="Noto Sans"/>
        <family val="2"/>
      </rPr>
      <t xml:space="preserve">日下午，柳州园博园与柳州市广播电视台广播</t>
    </r>
    <r>
      <rPr>
        <sz val="16"/>
        <color rgb="FFFF0000"/>
        <rFont val="Noto Sans"/>
        <family val="2"/>
      </rPr>
      <t xml:space="preserve">融媒中心</t>
    </r>
    <r>
      <rPr>
        <sz val="16"/>
        <rFont val="Noto Sans"/>
        <family val="2"/>
      </rPr>
      <t xml:space="preserve">共同开展“多彩植物 用心呵护”树木养护科普活动</t>
    </r>
  </si>
  <si>
    <t xml:space="preserve">http://mp.weixin.qq.com/s?__biz=MzA5MjQwMjE5NQ==&amp;amp;mid=2651263836&amp;amp;idx=4&amp;amp;sn=da99ba8146035bd3ee44a96e5be715aa</t>
  </si>
  <si>
    <t xml:space="preserve">柳州市柳北区城市管理行政执法局</t>
  </si>
  <si>
    <r>
      <rPr>
        <sz val="16"/>
        <rFont val="Noto Sans"/>
        <family val="2"/>
      </rPr>
      <t xml:space="preserve">柳州市创建全国文明城市的活动正在如火如荼开展，为增强市民群众维护市容环境秩序的</t>
    </r>
    <r>
      <rPr>
        <sz val="16"/>
        <color rgb="FFFF0000"/>
        <rFont val="Noto Sans"/>
        <family val="2"/>
      </rPr>
      <t xml:space="preserve">法制意识</t>
    </r>
    <r>
      <rPr>
        <sz val="16"/>
        <rFont val="Noto Sans"/>
        <family val="2"/>
      </rPr>
      <t xml:space="preserve">和责任意识，柳北城管上街开展法律法规宣传活动</t>
    </r>
  </si>
  <si>
    <t xml:space="preserve">http://mp.weixin.qq.com/s?__biz=MzU5MjYxNDU0OA==&amp;amp;mid=2247490541&amp;amp;idx=1&amp;amp;sn=9bd59d25b84d410dc9ed4cef5dac2640</t>
  </si>
  <si>
    <t xml:space="preserve">长方型</t>
  </si>
  <si>
    <t xml:space="preserve">长方形</t>
  </si>
  <si>
    <r>
      <rPr>
        <sz val="16"/>
        <rFont val="Noto Sans"/>
        <family val="2"/>
      </rPr>
      <t xml:space="preserve">一辆车顶上“顶着”一个</t>
    </r>
    <r>
      <rPr>
        <sz val="16"/>
        <color rgb="FFFF0000"/>
        <rFont val="Noto Sans"/>
        <family val="2"/>
      </rPr>
      <t xml:space="preserve">长方型</t>
    </r>
    <r>
      <rPr>
        <sz val="16"/>
        <rFont val="Noto Sans"/>
        <family val="2"/>
      </rPr>
      <t xml:space="preserve">筐的红色 </t>
    </r>
    <r>
      <rPr>
        <sz val="16"/>
        <rFont val="宋体"/>
        <family val="0"/>
        <charset val="134"/>
      </rPr>
      <t xml:space="preserve">SUV </t>
    </r>
    <r>
      <rPr>
        <sz val="16"/>
        <rFont val="Noto Sans"/>
        <family val="2"/>
      </rPr>
      <t xml:space="preserve">汽车，车主完全无视区域标线中醒目的自行车标识，大大咧咧停在树底下的非机动车停车位中</t>
    </r>
  </si>
  <si>
    <t xml:space="preserve">http://mp.weixin.qq.com/s?__biz=MzU5MjYxNDU0OA==&amp;amp;mid=2247490709&amp;amp;idx=6&amp;amp;sn=d263954ce5897d420f50ce103a2f91ab</t>
  </si>
  <si>
    <t xml:space="preserve">柳北工业园区</t>
  </si>
  <si>
    <t xml:space="preserve">柳州市柳北区工业园区管理委员会</t>
  </si>
  <si>
    <r>
      <rPr>
        <sz val="16"/>
        <rFont val="Noto Sans"/>
        <family val="2"/>
      </rPr>
      <t xml:space="preserve">本次座谈会上企业家们畅所欲言为柳北发展</t>
    </r>
    <r>
      <rPr>
        <sz val="16"/>
        <color rgb="FFFF0000"/>
        <rFont val="Noto Sans"/>
        <family val="2"/>
      </rPr>
      <t xml:space="preserve">献言献策</t>
    </r>
  </si>
  <si>
    <t xml:space="preserve">http://mp.weixin.qq.com/s?__biz=MzAxMTI4NjMwNw==&amp;amp;mid=2247489743&amp;amp;idx=2&amp;amp;sn=7977096e3d6512e6db0fb4505e721f55</t>
  </si>
  <si>
    <t xml:space="preserve">柳江区城管局</t>
  </si>
  <si>
    <t xml:space="preserve">柳州市柳江区城市管理行政执法局</t>
  </si>
  <si>
    <t xml:space="preserve">《中共中央关于百年奋斗重大成就和历史经验的决议》</t>
  </si>
  <si>
    <r>
      <rPr>
        <sz val="16"/>
        <rFont val="Noto Sans"/>
        <family val="2"/>
      </rPr>
      <t xml:space="preserve">韦周学先是回顾了党的前两个《决定》的历史背景和意义，接着紧扣党的十九届六中全会审议通过的</t>
    </r>
    <r>
      <rPr>
        <sz val="16"/>
        <color rgb="FFFF0000"/>
        <rFont val="Noto Sans"/>
        <family val="2"/>
      </rPr>
      <t xml:space="preserve">《中共中央关于百年奋斗重大成就和历史经验的决议》</t>
    </r>
  </si>
  <si>
    <t xml:space="preserve">http://mp.weixin.qq.com/s?__biz=MzU3MjYzNzE5Mg==&amp;amp;mid=2247484810&amp;amp;idx=1&amp;amp;sn=f87e796b6765a31872de853f95cd5312</t>
  </si>
  <si>
    <t xml:space="preserve">柳江教育</t>
  </si>
  <si>
    <t xml:space="preserve">柳州市柳江区教育局</t>
  </si>
  <si>
    <r>
      <rPr>
        <sz val="16"/>
        <rFont val="Noto Sans"/>
        <family val="2"/>
      </rPr>
      <t xml:space="preserve">对驻村第一书记和工作队员舍“小家”为“大家”的奉献精神表示赞许，对他们在</t>
    </r>
    <r>
      <rPr>
        <sz val="16"/>
        <color rgb="FFFF0000"/>
        <rFont val="Noto Sans"/>
        <family val="2"/>
      </rPr>
      <t xml:space="preserve">巩固拓展脱贫成果</t>
    </r>
    <r>
      <rPr>
        <sz val="16"/>
        <rFont val="Noto Sans"/>
        <family val="2"/>
      </rPr>
      <t xml:space="preserve">、全面推进乡村振兴工作中取得的成绩予以充分肯定</t>
    </r>
  </si>
  <si>
    <t xml:space="preserve">http://mp.weixin.qq.com/s?__biz=MzI5ODYyMjUzNw==&amp;amp;mid=2247517005&amp;amp;idx=1&amp;amp;sn=0a42468cecd8051dd8a2fb01d80521e2</t>
  </si>
  <si>
    <t xml:space="preserve">柳州市柳江区人社局</t>
  </si>
  <si>
    <t xml:space="preserve">柳州市柳江区人力资源和社会保障局</t>
  </si>
  <si>
    <t xml:space="preserve">人资源社会保障局</t>
  </si>
  <si>
    <r>
      <rPr>
        <sz val="16"/>
        <rFont val="Noto Sans"/>
        <family val="2"/>
      </rPr>
      <t xml:space="preserve">市人才中心接到用人单位申报年度引才奖励补贴材料后进行初审，并向市</t>
    </r>
    <r>
      <rPr>
        <sz val="16"/>
        <color rgb="FFFF0000"/>
        <rFont val="Noto Sans"/>
        <family val="2"/>
      </rPr>
      <t xml:space="preserve">人资源社会保障局</t>
    </r>
    <r>
      <rPr>
        <sz val="16"/>
        <rFont val="Noto Sans"/>
        <family val="2"/>
      </rPr>
      <t xml:space="preserve">提出初审意见，市人力资源市人才中心接到用人单位申报年度引才奖励补</t>
    </r>
  </si>
  <si>
    <t xml:space="preserve">http://mp.weixin.qq.com/s?__biz=MzI3ODY2OTg5OA==&amp;amp;mid=2247497048&amp;amp;idx=2&amp;amp;sn=e978fd498531fab274c8d78507c6ea63</t>
  </si>
  <si>
    <t xml:space="preserve">法治柳江</t>
  </si>
  <si>
    <t xml:space="preserve">柳州市柳江区司法局</t>
  </si>
  <si>
    <t xml:space="preserve">各持一词</t>
  </si>
  <si>
    <t xml:space="preserve">各执一词</t>
  </si>
  <si>
    <r>
      <rPr>
        <sz val="16"/>
        <rFont val="Noto Sans"/>
        <family val="2"/>
      </rPr>
      <t xml:space="preserve">在调解过程中，谭某出具的运输单，记录有出入，谭某少了</t>
    </r>
    <r>
      <rPr>
        <sz val="16"/>
        <rFont val="宋体"/>
        <family val="0"/>
        <charset val="134"/>
      </rPr>
      <t xml:space="preserve">2</t>
    </r>
    <r>
      <rPr>
        <sz val="16"/>
        <rFont val="Noto Sans"/>
        <family val="2"/>
      </rPr>
      <t xml:space="preserve">车桉树的单据，为此双方也</t>
    </r>
    <r>
      <rPr>
        <sz val="16"/>
        <color rgb="FFFF0000"/>
        <rFont val="Noto Sans"/>
        <family val="2"/>
      </rPr>
      <t xml:space="preserve">各持一词</t>
    </r>
    <r>
      <rPr>
        <sz val="16"/>
        <rFont val="Noto Sans"/>
        <family val="2"/>
      </rPr>
      <t xml:space="preserve">，无法继续进行调解，于是调解员中止调解</t>
    </r>
  </si>
  <si>
    <t xml:space="preserve">http://mp.weixin.qq.com/s?__biz=MzA4Mjg3OTUxMw==&amp;amp;mid=2652157495&amp;amp;idx=1&amp;amp;sn=3365ccde6fb72d983a3ad60b42f11544</t>
  </si>
  <si>
    <t xml:space="preserve">结帐</t>
  </si>
  <si>
    <t xml:space="preserve">结账</t>
  </si>
  <si>
    <r>
      <rPr>
        <sz val="16"/>
        <color rgb="FFFF0000"/>
        <rFont val="Noto Sans"/>
        <family val="2"/>
      </rPr>
      <t xml:space="preserve">结帐</t>
    </r>
    <r>
      <rPr>
        <sz val="16"/>
        <rFont val="Noto Sans"/>
        <family val="2"/>
      </rPr>
      <t xml:space="preserve">时，谭某以韦某不帮运完三个工地的桉树为由，运费降为</t>
    </r>
    <r>
      <rPr>
        <sz val="16"/>
        <rFont val="宋体"/>
        <family val="0"/>
        <charset val="134"/>
      </rPr>
      <t xml:space="preserve">30</t>
    </r>
    <r>
      <rPr>
        <sz val="16"/>
        <rFont val="Noto Sans"/>
        <family val="2"/>
      </rPr>
      <t xml:space="preserve">元</t>
    </r>
    <r>
      <rPr>
        <sz val="16"/>
        <rFont val="宋体"/>
        <family val="0"/>
        <charset val="134"/>
      </rPr>
      <t xml:space="preserve">/</t>
    </r>
    <r>
      <rPr>
        <sz val="16"/>
        <rFont val="Noto Sans"/>
        <family val="2"/>
      </rPr>
      <t xml:space="preserve">吨计算</t>
    </r>
  </si>
  <si>
    <t xml:space="preserve">http://mp.weixin.qq.com/s?__biz=MzA4Mjg3OTUxMw==&amp;amp;mid=2652157963&amp;amp;idx=4&amp;amp;sn=4513f9e48fe5f9df3548905f41ef585f</t>
  </si>
  <si>
    <t xml:space="preserve">柳江统计</t>
  </si>
  <si>
    <t xml:space="preserve">柳州市柳江区统计局</t>
  </si>
  <si>
    <r>
      <rPr>
        <sz val="16"/>
        <rFont val="Noto Sans"/>
        <family val="2"/>
      </rPr>
      <t xml:space="preserve">为深入学习贯彻</t>
    </r>
    <r>
      <rPr>
        <sz val="16"/>
        <color rgb="FFFF0000"/>
        <rFont val="Noto Sans"/>
        <family val="2"/>
      </rPr>
      <t xml:space="preserve">党的二十大会议精神</t>
    </r>
    <r>
      <rPr>
        <sz val="16"/>
        <rFont val="Noto Sans"/>
        <family val="2"/>
      </rPr>
      <t xml:space="preserve">，</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下午，柳江区统计局党组书记韦春江主持召开全体干部职工大会，传达学习</t>
    </r>
    <r>
      <rPr>
        <sz val="16"/>
        <color rgb="FFFF0000"/>
        <rFont val="Noto Sans"/>
        <family val="2"/>
      </rPr>
      <t xml:space="preserve">党的二十大会议精神</t>
    </r>
  </si>
  <si>
    <t xml:space="preserve">http://mp.weixin.qq.com/s?__biz=Mzg3NTA5NjcwOQ==&amp;amp;mid=2247490497&amp;amp;idx=1&amp;amp;sn=9b95f7086a752de2de185342d148af50</t>
  </si>
  <si>
    <t xml:space="preserve">柳江文旅</t>
  </si>
  <si>
    <t xml:space="preserve">柳州市柳江区文化体育广电和旅游局</t>
  </si>
  <si>
    <r>
      <rPr>
        <sz val="16"/>
        <rFont val="Noto Sans"/>
        <family val="2"/>
      </rPr>
      <t xml:space="preserve">近日，区文体广电旅游局多次召开会议和分组讨论，深入学习贯彻</t>
    </r>
    <r>
      <rPr>
        <sz val="16"/>
        <color rgb="FFFF0000"/>
        <rFont val="Noto Sans"/>
        <family val="2"/>
      </rPr>
      <t xml:space="preserve">党的二十大会议精神</t>
    </r>
  </si>
  <si>
    <t xml:space="preserve">http://mp.weixin.qq.com/s?__biz=MzIyNDgzNDczNg==&amp;amp;mid=2247492057&amp;amp;idx=1&amp;amp;sn=76e472a6771ca2181a2ca7578469988b</t>
  </si>
  <si>
    <r>
      <rPr>
        <sz val="16"/>
        <rFont val="Noto Sans"/>
        <family val="2"/>
      </rPr>
      <t xml:space="preserve">将学习贯彻习近平总书记关于“三农”工作的重要论述进一步引向深入，激励党员干部信心满怀地建功新时代、奋进新征程，以实际行动贯彻落实</t>
    </r>
    <r>
      <rPr>
        <sz val="16"/>
        <color rgb="FFFF0000"/>
        <rFont val="Noto Sans"/>
        <family val="2"/>
      </rPr>
      <t xml:space="preserve">党的二十大会议精神</t>
    </r>
  </si>
  <si>
    <t xml:space="preserve">http://mp.weixin.qq.com/s?__biz=MzIyNDgzNDczNg==&amp;amp;mid=2247492275&amp;amp;idx=1&amp;amp;sn=3dd639e200b64b0bf8a3cc86844bae97</t>
  </si>
  <si>
    <t xml:space="preserve">建功新时代、奋进新征程</t>
  </si>
  <si>
    <r>
      <rPr>
        <sz val="16"/>
        <rFont val="Noto Sans"/>
        <family val="2"/>
      </rPr>
      <t xml:space="preserve">将学习贯彻习近平总书记关于“三农”工作的重要论述进一步引向深入，激励党员干部信心满怀地</t>
    </r>
    <r>
      <rPr>
        <sz val="16"/>
        <color rgb="FFFF0000"/>
        <rFont val="Noto Sans"/>
        <family val="2"/>
      </rPr>
      <t xml:space="preserve">建功新时代、奋进新征程</t>
    </r>
    <r>
      <rPr>
        <sz val="16"/>
        <rFont val="Noto Sans"/>
        <family val="2"/>
      </rPr>
      <t xml:space="preserve">，以实际行动贯彻落实</t>
    </r>
    <r>
      <rPr>
        <sz val="16"/>
        <color rgb="FF000000"/>
        <rFont val="Noto Sans"/>
        <family val="2"/>
      </rPr>
      <t xml:space="preserve">党的二十大会议精神</t>
    </r>
  </si>
  <si>
    <t xml:space="preserve">柳南城管</t>
  </si>
  <si>
    <t xml:space="preserve">柳州市柳南区城市管理行政执法局</t>
  </si>
  <si>
    <t xml:space="preserve">志愿们</t>
  </si>
  <si>
    <r>
      <rPr>
        <sz val="16"/>
        <rFont val="Noto Sans"/>
        <family val="2"/>
      </rPr>
      <t xml:space="preserve">当天上午，</t>
    </r>
    <r>
      <rPr>
        <sz val="16"/>
        <color rgb="FFFF0000"/>
        <rFont val="Noto Sans"/>
        <family val="2"/>
      </rPr>
      <t xml:space="preserve">志愿们</t>
    </r>
    <r>
      <rPr>
        <sz val="16"/>
        <rFont val="Noto Sans"/>
        <family val="2"/>
      </rPr>
      <t xml:space="preserve">有的打扫绿地里和路面上的卫生，有的擦栏杆或广告牌，有的捡烟头，不到一小时的功夫，站前广场一带的环境变得“一尘不染”</t>
    </r>
  </si>
  <si>
    <t xml:space="preserve">http://mp.weixin.qq.com/s?__biz=MzI1MDMyMDcwNg==&amp;amp;mid=2247496805&amp;amp;idx=1&amp;amp;sn=e5d35188917895ed7764a69fbb137fb5</t>
  </si>
  <si>
    <t xml:space="preserve">柳州市民政局</t>
  </si>
  <si>
    <r>
      <rPr>
        <sz val="16"/>
        <rFont val="Noto Sans"/>
        <family val="2"/>
      </rPr>
      <t xml:space="preserve">下一步，柳州市救助管理站将继续以习近平新时代中国特色社会主义思想为指导，全面贯彻落实</t>
    </r>
    <r>
      <rPr>
        <sz val="16"/>
        <color rgb="FFFF0000"/>
        <rFont val="Noto Sans"/>
        <family val="2"/>
      </rPr>
      <t xml:space="preserve">党的二十大会议精神</t>
    </r>
    <r>
      <rPr>
        <sz val="16"/>
        <rFont val="Noto Sans"/>
        <family val="2"/>
      </rPr>
      <t xml:space="preserve">，牢固树立以人民为中心的发展思想</t>
    </r>
  </si>
  <si>
    <t xml:space="preserve">http://mp.weixin.qq.com/s?__biz=MzI5NzA0NjcwNQ==&amp;amp;mid=2651189597&amp;amp;idx=2&amp;amp;sn=54449db8d063b582ae51a107ec30841b</t>
  </si>
  <si>
    <t xml:space="preserve">柳州民宗委</t>
  </si>
  <si>
    <t xml:space="preserve">柳州市民族宗教事务委员会</t>
  </si>
  <si>
    <r>
      <rPr>
        <sz val="16"/>
        <rFont val="Noto Sans"/>
        <family val="2"/>
      </rPr>
      <t xml:space="preserve">会上，集体学习了习近平参加党的二十大广西代表团讨论时的重要讲话精神、</t>
    </r>
    <r>
      <rPr>
        <sz val="16"/>
        <color rgb="FFFF0000"/>
        <rFont val="Noto Sans"/>
        <family val="2"/>
      </rPr>
      <t xml:space="preserve">《习近平谈治国理政》（第四卷）</t>
    </r>
    <r>
      <rPr>
        <sz val="16"/>
        <rFont val="Noto Sans"/>
        <family val="2"/>
      </rPr>
      <t xml:space="preserve">中《以铸牢中华民族共同体意识为主线，推动新时代党的民族工作高质量发展》一文和柳州市国资系统勤廉榜样先进事迹</t>
    </r>
  </si>
  <si>
    <t xml:space="preserve">http://mp.weixin.qq.com/s?__biz=MzIxMzM3MjQyNA==&amp;amp;mid=2247532618&amp;amp;idx=6&amp;amp;sn=a069577720795517dc782805ac077b30</t>
  </si>
  <si>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市民宗委党组理论学习中心组举行学习（扩大）会，专题传达学习</t>
    </r>
    <r>
      <rPr>
        <sz val="16"/>
        <color rgb="FFFF0000"/>
        <rFont val="Noto Sans"/>
        <family val="2"/>
      </rPr>
      <t xml:space="preserve">党的二十大会议精神</t>
    </r>
    <r>
      <rPr>
        <sz val="16"/>
        <rFont val="Noto Sans"/>
        <family val="2"/>
      </rPr>
      <t xml:space="preserve">，民宗委党组成员，全体干部职工参加了学习</t>
    </r>
  </si>
  <si>
    <t xml:space="preserve">http://mp.weixin.qq.com/s?__biz=MzIxMzM3MjQyNA==&amp;amp;mid=2247527434&amp;amp;idx=2&amp;amp;sn=c89c860bc7693b6d6397306641afa9ba</t>
  </si>
  <si>
    <r>
      <rPr>
        <sz val="16"/>
        <rFont val="Noto Sans"/>
        <family val="2"/>
      </rPr>
      <t xml:space="preserve">为认真贯彻落实</t>
    </r>
    <r>
      <rPr>
        <sz val="16"/>
        <color rgb="FFFF0000"/>
        <rFont val="Noto Sans"/>
        <family val="2"/>
      </rPr>
      <t xml:space="preserve">党的二十大会议精神</t>
    </r>
    <r>
      <rPr>
        <sz val="16"/>
        <rFont val="Noto Sans"/>
        <family val="2"/>
      </rPr>
      <t xml:space="preserve">、中央、自治区民族工作会议精神和自治区“各族青少年交流计划</t>
    </r>
    <r>
      <rPr>
        <sz val="16"/>
        <rFont val="宋体"/>
        <family val="0"/>
        <charset val="134"/>
      </rPr>
      <t xml:space="preserve">·</t>
    </r>
    <r>
      <rPr>
        <sz val="16"/>
        <rFont val="Noto Sans"/>
        <family val="2"/>
      </rPr>
      <t xml:space="preserve">桂在行动”的具体行动，积极开展各族青少年交流计划</t>
    </r>
  </si>
  <si>
    <t xml:space="preserve">http://mp.weixin.qq.com/s?__biz=MzIxMzM3MjQyNA==&amp;amp;mid=2247529638&amp;amp;idx=5&amp;amp;sn=2aac4dd8e3cc02c1be70d0df274c6174</t>
  </si>
  <si>
    <r>
      <rPr>
        <sz val="16"/>
        <rFont val="Noto Sans"/>
        <family val="2"/>
      </rPr>
      <t xml:space="preserve">为贯彻落实</t>
    </r>
    <r>
      <rPr>
        <sz val="16"/>
        <color rgb="FFFF0000"/>
        <rFont val="Noto Sans"/>
        <family val="2"/>
      </rPr>
      <t xml:space="preserve">党的二十大会议精神</t>
    </r>
    <r>
      <rPr>
        <sz val="16"/>
        <rFont val="Noto Sans"/>
        <family val="2"/>
      </rPr>
      <t xml:space="preserve">，营造民族团结进步良好氛围，促进各民族交往交流交融</t>
    </r>
  </si>
  <si>
    <t xml:space="preserve">http://mp.weixin.qq.com/s?__biz=MzIxMzM3MjQyNA==&amp;amp;mid=2247530494&amp;amp;idx=4&amp;amp;sn=60374ae506c79307c79841eb5eb54942</t>
  </si>
  <si>
    <t xml:space="preserve">柳州人社</t>
  </si>
  <si>
    <t xml:space="preserve">柳州市人力资源和社会保障局</t>
  </si>
  <si>
    <r>
      <rPr>
        <sz val="16"/>
        <rFont val="Noto Sans"/>
        <family val="2"/>
      </rPr>
      <t xml:space="preserve">步骤四：</t>
    </r>
    <r>
      <rPr>
        <sz val="16"/>
        <color rgb="FFFF0000"/>
        <rFont val="Noto Sans"/>
        <family val="2"/>
      </rPr>
      <t xml:space="preserve">登陆</t>
    </r>
    <r>
      <rPr>
        <sz val="16"/>
        <color rgb="FF000000"/>
        <rFont val="Noto Sans"/>
        <family val="2"/>
      </rPr>
      <t xml:space="preserve">账号</t>
    </r>
  </si>
  <si>
    <t xml:space="preserve">http://www.toutiao.com/item/7066964912681058847/</t>
  </si>
  <si>
    <r>
      <rPr>
        <sz val="16"/>
        <rFont val="Noto Sans"/>
        <family val="2"/>
      </rPr>
      <t xml:space="preserve">市人才中心接到用人单位申报年度引才奖励补贴材料后进行初审，并向市</t>
    </r>
    <r>
      <rPr>
        <sz val="16"/>
        <color rgb="FFFF0000"/>
        <rFont val="Noto Sans"/>
        <family val="2"/>
      </rPr>
      <t xml:space="preserve">人资源社会保障局</t>
    </r>
    <r>
      <rPr>
        <sz val="16"/>
        <rFont val="Noto Sans"/>
        <family val="2"/>
      </rPr>
      <t xml:space="preserve">提出初审意见，市人力资源社会保障局牵头组成考核小组，对用人单位本年度开展柔性引才工作情况及取得的效益进行考核评估</t>
    </r>
  </si>
  <si>
    <t xml:space="preserve">https://www.toutiao.com/article/7182388285120201272/</t>
  </si>
  <si>
    <t xml:space="preserve">http://mp.weixin.qq.com/s?__biz=MzAwNzU5NTcxOQ==&amp;amp;mid=2650707166&amp;amp;idx=1&amp;amp;sn=cc176cb71d3873212ba42ba2e516c462</t>
  </si>
  <si>
    <t xml:space="preserve">柳州人社服务</t>
  </si>
  <si>
    <t xml:space="preserve">http://mp.weixin.qq.com/s?__biz=MzI3NjAyODk2Nw==&amp;amp;mid=2649881040&amp;amp;idx=7&amp;amp;sn=6331170aa1f9562e1ac167fcdf5e9ba3</t>
  </si>
  <si>
    <t xml:space="preserve">形式依然严峻</t>
  </si>
  <si>
    <t xml:space="preserve">形势依然严峻</t>
  </si>
  <si>
    <r>
      <rPr>
        <sz val="16"/>
        <rFont val="Noto Sans"/>
        <family val="2"/>
      </rPr>
      <t xml:space="preserve">目前疫情防控</t>
    </r>
    <r>
      <rPr>
        <sz val="16"/>
        <color rgb="FFFF0000"/>
        <rFont val="Noto Sans"/>
        <family val="2"/>
      </rPr>
      <t xml:space="preserve">形式依然严峻</t>
    </r>
    <r>
      <rPr>
        <sz val="16"/>
        <rFont val="Noto Sans"/>
        <family val="2"/>
      </rPr>
      <t xml:space="preserve">复杂，为了您和他人的健康，请大家尽量选择线上不见面方式办理业务</t>
    </r>
  </si>
  <si>
    <t xml:space="preserve">http://mp.weixin.qq.com/s?__biz=MzI3NjAyODk2Nw==&amp;amp;mid=2649881040&amp;amp;idx=1&amp;amp;sn=8912c1d1adfddf1e5c45dc6fe5a0072e</t>
  </si>
  <si>
    <t xml:space="preserve">http://mp.weixin.qq.com/s?__biz=MzI3NjAyODk2Nw==&amp;amp;mid=2649882127&amp;amp;idx=2&amp;amp;sn=124e83c29c4a106383d55adeef8005cf</t>
  </si>
  <si>
    <t xml:space="preserve">柳州商务</t>
  </si>
  <si>
    <t xml:space="preserve">柳州市商务局</t>
  </si>
  <si>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上午，柳州市商务局党组书记唐万新主持召开党组（扩大）会议，专题学习</t>
    </r>
    <r>
      <rPr>
        <sz val="16"/>
        <color rgb="FFFF0000"/>
        <rFont val="Noto Sans"/>
        <family val="2"/>
      </rPr>
      <t xml:space="preserve">党的二十大会议精神</t>
    </r>
  </si>
  <si>
    <t xml:space="preserve">http://mp.weixin.qq.com/s?__biz=MzA3MTk1MzI4OQ==&amp;amp;mid=2651805839&amp;amp;idx=1&amp;amp;sn=15d7415b05a1e28598cbe3bd4c62d8fd</t>
  </si>
  <si>
    <t xml:space="preserve">柳州生态环境</t>
  </si>
  <si>
    <t xml:space="preserve">柳州市生态环境局</t>
  </si>
  <si>
    <r>
      <rPr>
        <sz val="16"/>
        <rFont val="Noto Sans"/>
        <family val="2"/>
      </rPr>
      <t xml:space="preserve">作为一名战斗在环境执法一线的队员，我将认真学习贯彻</t>
    </r>
    <r>
      <rPr>
        <sz val="16"/>
        <color rgb="FFFF0000"/>
        <rFont val="Noto Sans"/>
        <family val="2"/>
      </rPr>
      <t xml:space="preserve">党的二十大会议精神</t>
    </r>
    <r>
      <rPr>
        <sz val="16"/>
        <rFont val="Noto Sans"/>
        <family val="2"/>
      </rPr>
      <t xml:space="preserve">，以执法大练兵为抓手，不断优化执法方式、提高执法效能</t>
    </r>
  </si>
  <si>
    <t xml:space="preserve">http://mp.weixin.qq.com/s?__biz=MzA4NDQyOTE5OQ==&amp;amp;mid=2650168133&amp;amp;idx=2&amp;amp;sn=808f302ea4190a19a9cfbfa02781e9a2</t>
  </si>
  <si>
    <r>
      <rPr>
        <sz val="16"/>
        <rFont val="Noto Sans"/>
        <family val="2"/>
      </rPr>
      <t xml:space="preserve">柳州市生态环境局开展</t>
    </r>
    <r>
      <rPr>
        <sz val="16"/>
        <color rgb="FFFF0000"/>
        <rFont val="Noto Sans"/>
        <family val="2"/>
      </rPr>
      <t xml:space="preserve">党风廉政教育活动</t>
    </r>
  </si>
  <si>
    <t xml:space="preserve">http://mp.weixin.qq.com/s?__biz=MzA4NDQyOTE5OQ==&amp;amp;mid=2650171433&amp;amp;idx=1&amp;amp;sn=a4b24edf10c79c1d02f5cb7fefbd6562</t>
  </si>
  <si>
    <t xml:space="preserve">柳州市场监管</t>
  </si>
  <si>
    <t xml:space="preserve">柳州市市场监督管理局</t>
  </si>
  <si>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下午，柳州市市场监管局召开党组会议，将传达自治区党委、柳州市委关于学习贯彻</t>
    </r>
    <r>
      <rPr>
        <sz val="16"/>
        <color rgb="FFFF0000"/>
        <rFont val="Noto Sans"/>
        <family val="2"/>
      </rPr>
      <t xml:space="preserve">党的二十大会议精神</t>
    </r>
    <r>
      <rPr>
        <sz val="16"/>
        <rFont val="Noto Sans"/>
        <family val="2"/>
      </rPr>
      <t xml:space="preserve">要求，研究部署全局系统深入贯彻落实</t>
    </r>
    <r>
      <rPr>
        <sz val="16"/>
        <color rgb="FFFF0000"/>
        <rFont val="Noto Sans"/>
        <family val="2"/>
      </rPr>
      <t xml:space="preserve">党的二十大会议精神</t>
    </r>
    <r>
      <rPr>
        <sz val="16"/>
        <rFont val="Noto Sans"/>
        <family val="2"/>
      </rPr>
      <t xml:space="preserve">工作作为“第一议题”</t>
    </r>
  </si>
  <si>
    <t xml:space="preserve">http://mp.weixin.qq.com/s?__biz=MzA5NjAxMDc3MA==&amp;amp;mid=2649248256&amp;amp;idx=1&amp;amp;sn=36ebdb020638d5584ee0ed40c171a107</t>
  </si>
  <si>
    <t xml:space="preserve">共度难关</t>
  </si>
  <si>
    <t xml:space="preserve">共渡难关</t>
  </si>
  <si>
    <r>
      <rPr>
        <sz val="16"/>
        <rFont val="Noto Sans"/>
        <family val="2"/>
      </rPr>
      <t xml:space="preserve">在企业未能如期投产导致支付场租存在困难时，积极协调有关部门为企业开通绿色通道，延缓缴纳租金，帮助企业</t>
    </r>
    <r>
      <rPr>
        <sz val="16"/>
        <color rgb="FFFF0000"/>
        <rFont val="Noto Sans"/>
        <family val="2"/>
      </rPr>
      <t xml:space="preserve">共度难关</t>
    </r>
  </si>
  <si>
    <t xml:space="preserve">http://mp.weixin.qq.com/s?__biz=MzA5NjAxMDc3MA==&amp;amp;mid=2649249381&amp;amp;idx=1&amp;amp;sn=bd5284631a49c9948c26547b21c66823</t>
  </si>
  <si>
    <t xml:space="preserve">柳州市水利局</t>
  </si>
  <si>
    <r>
      <rPr>
        <sz val="16"/>
        <rFont val="Noto Sans"/>
        <family val="2"/>
      </rPr>
      <t xml:space="preserve">为及时学习贯彻</t>
    </r>
    <r>
      <rPr>
        <sz val="16"/>
        <color rgb="FFFF0000"/>
        <rFont val="Noto Sans"/>
        <family val="2"/>
      </rPr>
      <t xml:space="preserve">党的二十大会议精神</t>
    </r>
    <r>
      <rPr>
        <sz val="16"/>
        <rFont val="Noto Sans"/>
        <family val="2"/>
      </rPr>
      <t xml:space="preserve">，柳州市水利局组织局领导班子及中层领导干部在</t>
    </r>
    <r>
      <rPr>
        <sz val="16"/>
        <rFont val="宋体"/>
        <family val="0"/>
        <charset val="134"/>
      </rPr>
      <t xml:space="preserve">4</t>
    </r>
    <r>
      <rPr>
        <sz val="16"/>
        <rFont val="Noto Sans"/>
        <family val="2"/>
      </rPr>
      <t xml:space="preserve">楼会议室集中收看党的二十大开幕会，认真收听习近平总书记的重要报告</t>
    </r>
  </si>
  <si>
    <t xml:space="preserve">http://mp.weixin.qq.com/s?__biz=MzIyMTg2MjU2OQ==&amp;amp;mid=2247498249&amp;amp;idx=1&amp;amp;sn=4219efa57251339a2c7b4a183ca8c449</t>
  </si>
  <si>
    <r>
      <rPr>
        <sz val="16"/>
        <rFont val="Noto Sans"/>
        <family val="2"/>
      </rPr>
      <t xml:space="preserve">全体党员举起右手，庄严重温入党誓词，坚定践行</t>
    </r>
    <r>
      <rPr>
        <sz val="16"/>
        <color rgb="FFFF0000"/>
        <rFont val="Noto Sans"/>
        <family val="2"/>
      </rPr>
      <t xml:space="preserve">党的二十大会议精神</t>
    </r>
  </si>
  <si>
    <t xml:space="preserve">http://mp.weixin.qq.com/s?__biz=MzIyMTg2MjU2OQ==&amp;amp;mid=2247498624&amp;amp;idx=3&amp;amp;sn=5f62557e3f3d7428d6e2e426b8d89095</t>
  </si>
  <si>
    <t xml:space="preserve">柳州法治</t>
  </si>
  <si>
    <t xml:space="preserve">柳州市司法局</t>
  </si>
  <si>
    <r>
      <rPr>
        <sz val="16"/>
        <rFont val="Noto Sans"/>
        <family val="2"/>
      </rPr>
      <t xml:space="preserve">今后将认真学习好领会好贯彻好</t>
    </r>
    <r>
      <rPr>
        <sz val="16"/>
        <color rgb="FFFF0000"/>
        <rFont val="Noto Sans"/>
        <family val="2"/>
      </rPr>
      <t xml:space="preserve">党的二十大会议精神</t>
    </r>
    <r>
      <rPr>
        <sz val="16"/>
        <rFont val="Noto Sans"/>
        <family val="2"/>
      </rPr>
      <t xml:space="preserve">，以更强担当、更实举措、更硬作风，奋进新征程，建功新时代，争当让党放心、人民满意的司法行政干部</t>
    </r>
  </si>
  <si>
    <t xml:space="preserve">http://mp.weixin.qq.com/s?__biz=MzA4Njc5NTQzOA==&amp;amp;mid=2653815102&amp;amp;idx=1&amp;amp;sn=af2329f58cfdaff83b0213561f2de313</t>
  </si>
  <si>
    <t xml:space="preserve">生态坏境</t>
  </si>
  <si>
    <t xml:space="preserve">生态环境</t>
  </si>
  <si>
    <r>
      <rPr>
        <sz val="16"/>
        <rFont val="Noto Sans"/>
        <family val="2"/>
      </rPr>
      <t xml:space="preserve">坚持</t>
    </r>
    <r>
      <rPr>
        <sz val="16"/>
        <color rgb="FFFF0000"/>
        <rFont val="Noto Sans"/>
        <family val="2"/>
      </rPr>
      <t xml:space="preserve">生态坏境</t>
    </r>
    <r>
      <rPr>
        <sz val="16"/>
        <rFont val="Noto Sans"/>
        <family val="2"/>
      </rPr>
      <t xml:space="preserve">保护和人民生命安全至上原则，《规定》对禁钓区进行了设置，将饮用水源地一级保护区</t>
    </r>
  </si>
  <si>
    <t xml:space="preserve">http://mp.weixin.qq.com/s?__biz=MzA4Njc5NTQzOA==&amp;amp;mid=2653818982&amp;amp;idx=1&amp;amp;sn=91a43ba396593a8a18e870eaf765810d</t>
  </si>
  <si>
    <t xml:space="preserve">柳州体育</t>
  </si>
  <si>
    <t xml:space="preserve">柳州市体育局</t>
  </si>
  <si>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上午，市体育局召开党组理论学习中心组（扩大）第</t>
    </r>
    <r>
      <rPr>
        <sz val="16"/>
        <rFont val="宋体"/>
        <family val="0"/>
        <charset val="134"/>
      </rPr>
      <t xml:space="preserve">4</t>
    </r>
    <r>
      <rPr>
        <sz val="16"/>
        <rFont val="Noto Sans"/>
        <family val="2"/>
      </rPr>
      <t xml:space="preserve">次集中学习和党组（扩大）会，深入学习</t>
    </r>
    <r>
      <rPr>
        <sz val="16"/>
        <color rgb="FFFF0000"/>
        <rFont val="Noto Sans"/>
        <family val="2"/>
      </rPr>
      <t xml:space="preserve">党的二十大会议精神</t>
    </r>
  </si>
  <si>
    <t xml:space="preserve">http://mp.weixin.qq.com/s?__biz=MzA5ODY3NDgyNg==&amp;amp;mid=2652294545&amp;amp;idx=2&amp;amp;sn=0e12d07efd52246018018680db1eceab</t>
  </si>
  <si>
    <t xml:space="preserve">健康柳州</t>
  </si>
  <si>
    <t xml:space="preserve">柳州市卫生健康委员会</t>
  </si>
  <si>
    <t xml:space="preserve">辩证施治</t>
  </si>
  <si>
    <t xml:space="preserve">辨证施治</t>
  </si>
  <si>
    <r>
      <rPr>
        <sz val="16"/>
        <rFont val="Noto Sans"/>
        <family val="2"/>
      </rPr>
      <t xml:space="preserve">每周一至周五，分为七组对收治新冠患者的临床科室进行查房，为轻症、普通型患者</t>
    </r>
    <r>
      <rPr>
        <sz val="16"/>
        <color rgb="FFFF0000"/>
        <rFont val="Noto Sans"/>
        <family val="2"/>
      </rPr>
      <t xml:space="preserve">辩证施治</t>
    </r>
    <r>
      <rPr>
        <sz val="16"/>
        <rFont val="Noto Sans"/>
        <family val="2"/>
      </rPr>
      <t xml:space="preserve">，尽可能做到“一人一方”，并对重症患者的诊疗方案进行多学科讨论</t>
    </r>
  </si>
  <si>
    <t xml:space="preserve">http://mp.weixin.qq.com/s?__biz=MzIyMjIwMTg4MA==&amp;amp;mid=2247566582&amp;amp;idx=1&amp;amp;sn=7ab2a7840c04fb2cd2fce467c7b03c37</t>
  </si>
  <si>
    <r>
      <rPr>
        <sz val="16"/>
        <rFont val="Noto Sans"/>
        <family val="2"/>
      </rPr>
      <t xml:space="preserve">鼓励顾客优先采用扫码付款方式</t>
    </r>
    <r>
      <rPr>
        <sz val="16"/>
        <color rgb="FFFF0000"/>
        <rFont val="Noto Sans"/>
        <family val="2"/>
      </rPr>
      <t xml:space="preserve">结帐</t>
    </r>
    <r>
      <rPr>
        <sz val="16"/>
        <rFont val="Noto Sans"/>
        <family val="2"/>
      </rPr>
      <t xml:space="preserve">，尽量减少人员接触和排队时间</t>
    </r>
  </si>
  <si>
    <t xml:space="preserve">http://mp.weixin.qq.com/s?__biz=MzIyMjIwMTg4MA==&amp;amp;mid=2247567274&amp;amp;idx=1&amp;amp;sn=459dde748d992399c8b58fd866224ade</t>
  </si>
  <si>
    <t xml:space="preserve">人们群众</t>
  </si>
  <si>
    <t xml:space="preserve">人民群众</t>
  </si>
  <si>
    <r>
      <rPr>
        <sz val="16"/>
        <rFont val="Noto Sans"/>
        <family val="2"/>
      </rPr>
      <t xml:space="preserve">此外，我们还在升级“中国领事”</t>
    </r>
    <r>
      <rPr>
        <sz val="16"/>
        <rFont val="宋体"/>
        <family val="0"/>
        <charset val="134"/>
      </rPr>
      <t xml:space="preserve">APP</t>
    </r>
    <r>
      <rPr>
        <sz val="16"/>
        <rFont val="Noto Sans"/>
        <family val="2"/>
      </rPr>
      <t xml:space="preserve">，也就在“中国领事”</t>
    </r>
    <r>
      <rPr>
        <sz val="16"/>
        <rFont val="宋体"/>
        <family val="0"/>
        <charset val="134"/>
      </rPr>
      <t xml:space="preserve">APP</t>
    </r>
    <r>
      <rPr>
        <sz val="16"/>
        <rFont val="Noto Sans"/>
        <family val="2"/>
      </rPr>
      <t xml:space="preserve">上推出更多业务，实现护照、签证、养老金资格认证等“掌上办”，尽量使</t>
    </r>
    <r>
      <rPr>
        <sz val="16"/>
        <color rgb="FFFF0000"/>
        <rFont val="Noto Sans"/>
        <family val="2"/>
      </rPr>
      <t xml:space="preserve">人们群众</t>
    </r>
    <r>
      <rPr>
        <sz val="16"/>
        <rFont val="Noto Sans"/>
        <family val="2"/>
      </rPr>
      <t xml:space="preserve">能够“少跑腿”或者“不跑腿”</t>
    </r>
  </si>
  <si>
    <t xml:space="preserve">http://mp.weixin.qq.com/s?__biz=MzIyMjIwMTg4MA==&amp;amp;mid=2247567550&amp;amp;idx=1&amp;amp;sn=481178d74803e74cb281fafd7eb7160c</t>
  </si>
  <si>
    <t xml:space="preserve">柳州市文化广电和旅游局</t>
  </si>
  <si>
    <t xml:space="preserve">纯净无暇</t>
  </si>
  <si>
    <t xml:space="preserve">纯净无瑕</t>
  </si>
  <si>
    <r>
      <rPr>
        <sz val="16"/>
        <color rgb="FFFF0000"/>
        <rFont val="Noto Sans"/>
        <family val="2"/>
      </rPr>
      <t xml:space="preserve">纯净无暇</t>
    </r>
    <r>
      <rPr>
        <sz val="16"/>
        <color rgb="FF000000"/>
        <rFont val="Noto Sans"/>
        <family val="2"/>
      </rPr>
      <t xml:space="preserve">的</t>
    </r>
    <r>
      <rPr>
        <sz val="16"/>
        <rFont val="Noto Sans"/>
        <family val="2"/>
      </rPr>
      <t xml:space="preserve">雪白，凸显世间万物的五彩斑斓</t>
    </r>
  </si>
  <si>
    <t xml:space="preserve">https://weibo.com/1960841823/MlptH9yxt</t>
  </si>
  <si>
    <t xml:space="preserve">鱼峰教育</t>
  </si>
  <si>
    <t xml:space="preserve">柳州市鱼峰区教育局</t>
  </si>
  <si>
    <r>
      <rPr>
        <sz val="16"/>
        <rFont val="Noto Sans"/>
        <family val="2"/>
      </rPr>
      <t xml:space="preserve">最后</t>
    </r>
    <r>
      <rPr>
        <sz val="16"/>
        <color rgb="FFFF0000"/>
        <rFont val="Noto Sans"/>
        <family val="2"/>
      </rPr>
      <t xml:space="preserve">是是</t>
    </r>
    <r>
      <rPr>
        <sz val="16"/>
        <rFont val="Noto Sans"/>
        <family val="2"/>
      </rPr>
      <t xml:space="preserve">惠师政策更好了</t>
    </r>
  </si>
  <si>
    <t xml:space="preserve">http://mp.weixin.qq.com/s?__biz=MzAwMDU4NzgwOQ==&amp;amp;mid=2651987954&amp;amp;idx=2&amp;amp;sn=6de4d9b47edb96b39b21e49fb97a923d</t>
  </si>
  <si>
    <t xml:space="preserve">柳州市鱼峰区市场监督管理局</t>
  </si>
  <si>
    <r>
      <rPr>
        <sz val="16"/>
        <rFont val="Noto Sans"/>
        <family val="2"/>
      </rPr>
      <t xml:space="preserve">如果已经出现不适症状，</t>
    </r>
    <r>
      <rPr>
        <sz val="16"/>
        <color rgb="FFFF0000"/>
        <rFont val="Noto Sans"/>
        <family val="2"/>
      </rPr>
      <t xml:space="preserve">新冠抗原检测</t>
    </r>
    <r>
      <rPr>
        <sz val="16"/>
        <rFont val="Noto Sans"/>
        <family val="2"/>
      </rPr>
      <t xml:space="preserve">阳性，应居家治疗，不要外出，尽可能减少与家人的接触</t>
    </r>
  </si>
  <si>
    <t xml:space="preserve">http://mp.weixin.qq.com/s?__biz=Mzg5ODU3MTA1Mw==&amp;amp;mid=2247497518&amp;amp;idx=2&amp;amp;sn=ea0f02775f15acb5f6c2c2473d7eb618</t>
  </si>
  <si>
    <t xml:space="preserve">鱼峰法治</t>
  </si>
  <si>
    <t xml:space="preserve">柳州市鱼峰区司法局</t>
  </si>
  <si>
    <t xml:space="preserve">途径斑马线</t>
  </si>
  <si>
    <t xml:space="preserve">途经斑马线</t>
  </si>
  <si>
    <r>
      <rPr>
        <sz val="16"/>
        <rFont val="Noto Sans"/>
        <family val="2"/>
      </rPr>
      <t xml:space="preserve">据监控显示，事发前白色越野车在国道</t>
    </r>
    <r>
      <rPr>
        <sz val="16"/>
        <rFont val="宋体"/>
        <family val="0"/>
        <charset val="134"/>
      </rPr>
      <t xml:space="preserve">325</t>
    </r>
    <r>
      <rPr>
        <sz val="16"/>
        <rFont val="Noto Sans"/>
        <family val="2"/>
      </rPr>
      <t xml:space="preserve">线自北往南直行，但是在</t>
    </r>
    <r>
      <rPr>
        <sz val="16"/>
        <color rgb="FFFF0000"/>
        <rFont val="Noto Sans"/>
        <family val="2"/>
      </rPr>
      <t xml:space="preserve">途径斑马线</t>
    </r>
    <r>
      <rPr>
        <sz val="16"/>
        <rFont val="Noto Sans"/>
        <family val="2"/>
      </rPr>
      <t xml:space="preserve">前却完全没有减速和避让，直接撞上了在斑马线上通过的车辆</t>
    </r>
  </si>
  <si>
    <t xml:space="preserve">http://mp.weixin.qq.com/s?__biz=MjM5OTUwMDk0Nw==&amp;amp;mid=2653711789&amp;amp;idx=1&amp;amp;sn=5a868984fff04d77bf7fac0160cfcd20</t>
  </si>
  <si>
    <t xml:space="preserve">鱼峰区执法局</t>
  </si>
  <si>
    <t xml:space="preserve">柳州市鱼峰区行政执法局</t>
  </si>
  <si>
    <t xml:space="preserve">三分种</t>
  </si>
  <si>
    <t xml:space="preserve">三分钟</t>
  </si>
  <si>
    <r>
      <rPr>
        <sz val="16"/>
        <rFont val="Noto Sans"/>
        <family val="2"/>
      </rPr>
      <t xml:space="preserve">参观结束后，居民代表还观看了城管宣传片、垃圾分类宣传、</t>
    </r>
    <r>
      <rPr>
        <sz val="16"/>
        <color rgb="FFFF0000"/>
        <rFont val="Noto Sans"/>
        <family val="2"/>
      </rPr>
      <t xml:space="preserve">三分种</t>
    </r>
    <r>
      <rPr>
        <sz val="16"/>
        <rFont val="Noto Sans"/>
        <family val="2"/>
      </rPr>
      <t xml:space="preserve">讲民法典等法律宣传视频</t>
    </r>
  </si>
  <si>
    <t xml:space="preserve">http://mp.weixin.qq.com/s?__biz=MzU0Nzg3NjI2OQ==&amp;amp;mid=2247486791&amp;amp;idx=1&amp;amp;sn=1d0045bd3a0db796aee0ba7b97e6e395</t>
  </si>
  <si>
    <t xml:space="preserve">柳州市住房公积金管理中心</t>
  </si>
  <si>
    <r>
      <rPr>
        <sz val="16"/>
        <rFont val="Noto Sans"/>
        <family val="2"/>
      </rPr>
      <t xml:space="preserve">一些群众在引导员的指导下，首次通过</t>
    </r>
    <r>
      <rPr>
        <sz val="16"/>
        <color rgb="FF000000"/>
        <rFont val="Noto Sans"/>
        <family val="2"/>
      </rPr>
      <t xml:space="preserve">手机</t>
    </r>
    <r>
      <rPr>
        <sz val="16"/>
        <color rgb="FFFF0000"/>
        <rFont val="Noto Sans"/>
        <family val="2"/>
      </rPr>
      <t xml:space="preserve">登陆</t>
    </r>
    <r>
      <rPr>
        <sz val="16"/>
        <rFont val="Noto Sans"/>
        <family val="2"/>
      </rPr>
      <t xml:space="preserve">微信公众号、龙城市民云、支付宝等线上办理渠道成功办理公积金业务</t>
    </r>
  </si>
  <si>
    <t xml:space="preserve">http://mp.weixin.qq.com/s?__biz=Mzg3NjE5MzI2Ng==&amp;amp;mid=2247486838&amp;amp;idx=3&amp;amp;sn=f82f2094ee22b62a5b14949b35b3f27c</t>
  </si>
  <si>
    <t xml:space="preserve">牢记初心始命</t>
  </si>
  <si>
    <t xml:space="preserve">牢记初心使命</t>
  </si>
  <si>
    <r>
      <rPr>
        <sz val="16"/>
        <rFont val="Noto Sans"/>
        <family val="2"/>
      </rPr>
      <t xml:space="preserve">黄水育主任在肯定中心工作成绩的同时也指出不足，强调中心工作应将服务群众放在核心位置，坚守理想信念，</t>
    </r>
    <r>
      <rPr>
        <sz val="16"/>
        <color rgb="FFFF0000"/>
        <rFont val="Noto Sans"/>
        <family val="2"/>
      </rPr>
      <t xml:space="preserve">牢记初心始命</t>
    </r>
  </si>
  <si>
    <t xml:space="preserve">http://mp.weixin.qq.com/s?__biz=Mzg3NjE5MzI2Ng==&amp;amp;mid=2247486351&amp;amp;idx=3&amp;amp;sn=9a078e1809f31e478add4a386807470b</t>
  </si>
  <si>
    <t xml:space="preserve">共累计</t>
  </si>
  <si>
    <t xml:space="preserve">累计</t>
  </si>
  <si>
    <r>
      <rPr>
        <sz val="16"/>
        <rFont val="宋体"/>
        <family val="0"/>
        <charset val="134"/>
      </rPr>
      <t xml:space="preserve">2021</t>
    </r>
    <r>
      <rPr>
        <sz val="16"/>
        <rFont val="Noto Sans"/>
        <family val="2"/>
      </rPr>
      <t xml:space="preserve">年，新增完成</t>
    </r>
    <r>
      <rPr>
        <sz val="16"/>
        <rFont val="宋体"/>
        <family val="0"/>
        <charset val="134"/>
      </rPr>
      <t xml:space="preserve">5</t>
    </r>
    <r>
      <rPr>
        <sz val="16"/>
        <rFont val="Noto Sans"/>
        <family val="2"/>
      </rPr>
      <t xml:space="preserve">个事项的“跨省通办”工作并全部实现了全程网办，目前</t>
    </r>
    <r>
      <rPr>
        <sz val="16"/>
        <color rgb="FFFF0000"/>
        <rFont val="Noto Sans"/>
        <family val="2"/>
      </rPr>
      <t xml:space="preserve">共累计</t>
    </r>
    <r>
      <rPr>
        <sz val="16"/>
        <rFont val="Noto Sans"/>
        <family val="2"/>
      </rPr>
      <t xml:space="preserve">推出</t>
    </r>
    <r>
      <rPr>
        <sz val="16"/>
        <rFont val="宋体"/>
        <family val="0"/>
        <charset val="134"/>
      </rPr>
      <t xml:space="preserve">11</t>
    </r>
    <r>
      <rPr>
        <sz val="16"/>
        <rFont val="Noto Sans"/>
        <family val="2"/>
      </rPr>
      <t xml:space="preserve">个住房公积金“跨省通办”服务事项，有效解决了职工异地办事难的问题</t>
    </r>
  </si>
  <si>
    <t xml:space="preserve">http://mp.weixin.qq.com/s?__biz=Mzg3NjE5MzI2Ng==&amp;amp;mid=2247486586&amp;amp;idx=3&amp;amp;sn=732be9a3db116682d4cefdfe92e325f1</t>
  </si>
  <si>
    <t xml:space="preserve">柳州住建</t>
  </si>
  <si>
    <t xml:space="preserve">柳州市住房和城乡建设局</t>
  </si>
  <si>
    <r>
      <rPr>
        <sz val="16"/>
        <rFont val="Noto Sans"/>
        <family val="2"/>
      </rPr>
      <t xml:space="preserve">会上，市住房城乡建设局党组书记唐云阳、局长黄中、副局长韦融军、市纪委监委派驻纪检监察组组长陈锐分别领学了</t>
    </r>
    <r>
      <rPr>
        <sz val="16"/>
        <color rgb="FFFF0000"/>
        <rFont val="Noto Sans"/>
        <family val="2"/>
      </rPr>
      <t xml:space="preserve">党的二十大会议精神</t>
    </r>
    <r>
      <rPr>
        <sz val="16"/>
        <rFont val="Noto Sans"/>
        <family val="2"/>
      </rPr>
      <t xml:space="preserve">等相关内容</t>
    </r>
  </si>
  <si>
    <t xml:space="preserve">http://mp.weixin.qq.com/s?__biz=MzU0MTExODczNQ==&amp;amp;mid=2247499662&amp;amp;idx=1&amp;amp;sn=02feb716152bee56a2a43f2ef52e9625</t>
  </si>
  <si>
    <t xml:space="preserve">柳州自然资源规划</t>
  </si>
  <si>
    <t xml:space="preserve">柳州市自然资源和规划局</t>
  </si>
  <si>
    <r>
      <rPr>
        <sz val="16"/>
        <rFont val="Noto Sans"/>
        <family val="2"/>
      </rPr>
      <t xml:space="preserve">柳州市自然资源和规划局召开党组（扩大）会议专题学习</t>
    </r>
    <r>
      <rPr>
        <sz val="16"/>
        <color rgb="FFFF0000"/>
        <rFont val="Noto Sans"/>
        <family val="2"/>
      </rPr>
      <t xml:space="preserve">党的二十大会议精神</t>
    </r>
    <r>
      <rPr>
        <sz val="16"/>
        <color rgb="FF000000"/>
        <rFont val="Noto Sans"/>
        <family val="2"/>
      </rPr>
      <t xml:space="preserve">；
</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上午，柳州市自然资源和规划局召开党组（扩大）会议，专题学习</t>
    </r>
    <r>
      <rPr>
        <sz val="16"/>
        <color rgb="FFFF0000"/>
        <rFont val="Noto Sans"/>
        <family val="2"/>
      </rPr>
      <t xml:space="preserve">党的二十大会议精神</t>
    </r>
    <r>
      <rPr>
        <sz val="16"/>
        <color rgb="FF000000"/>
        <rFont val="Noto Sans"/>
        <family val="2"/>
      </rPr>
      <t xml:space="preserve">、习近平参加党的二十大广西代表团讨论时的讲话精神，并安排部署宣传贯彻工作</t>
    </r>
  </si>
  <si>
    <t xml:space="preserve">http://mp.weixin.qq.com/s?__biz=MzA5MTA2MTAxNw==&amp;amp;mid=2650680198&amp;amp;idx=1&amp;amp;sn=8f348433293eec0f87d0e176ab2fd25d</t>
  </si>
  <si>
    <r>
      <rPr>
        <sz val="16"/>
        <rFont val="Noto Sans"/>
        <family val="2"/>
      </rPr>
      <t xml:space="preserve">最大程度发挥后盾单位作用，通过人员、资金等方面下沉持续助力乡村振兴，以优异成绩迎接</t>
    </r>
    <r>
      <rPr>
        <sz val="16"/>
        <color rgb="FFFF0000"/>
        <rFont val="Noto Sans"/>
        <family val="2"/>
      </rPr>
      <t xml:space="preserve">二十大顺利召开</t>
    </r>
  </si>
  <si>
    <t xml:space="preserve">http://mp.weixin.qq.com/s?__biz=MzA5MTA2MTAxNw==&amp;amp;mid=2650677746&amp;amp;idx=4&amp;amp;sn=ae657a8e44c9a27ddb0c32a718c38589</t>
  </si>
  <si>
    <t xml:space="preserve">党中央国务</t>
  </si>
  <si>
    <t xml:space="preserve">党中央、国务院</t>
  </si>
  <si>
    <r>
      <rPr>
        <sz val="16"/>
        <rFont val="Noto Sans"/>
        <family val="2"/>
      </rPr>
      <t xml:space="preserve">为严格贯彻落实</t>
    </r>
    <r>
      <rPr>
        <sz val="16"/>
        <color rgb="FFFF0000"/>
        <rFont val="Noto Sans"/>
        <family val="2"/>
      </rPr>
      <t xml:space="preserve">党中央国务</t>
    </r>
    <r>
      <rPr>
        <sz val="16"/>
        <rFont val="Noto Sans"/>
        <family val="2"/>
      </rPr>
      <t xml:space="preserve">关于坚决遏制耕地“非农化”、严格管控耕地“非粮化”要求，结合土地卫片执法和耕地卫片监督情况</t>
    </r>
  </si>
  <si>
    <t xml:space="preserve">http://mp.weixin.qq.com/s?__biz=MzA5MTA2MTAxNw==&amp;amp;mid=2650676281&amp;amp;idx=2&amp;amp;sn=4b589006c6914322ed7eb2b1bed2f34c</t>
  </si>
  <si>
    <r>
      <rPr>
        <sz val="16"/>
        <rFont val="Noto Sans"/>
        <family val="2"/>
      </rPr>
      <t xml:space="preserve">局党组班子成员及其他领导分别结合分管的工作就</t>
    </r>
    <r>
      <rPr>
        <sz val="16"/>
        <color rgb="FFFF0000"/>
        <rFont val="Noto Sans"/>
        <family val="2"/>
      </rPr>
      <t xml:space="preserve">涉及到</t>
    </r>
    <r>
      <rPr>
        <sz val="16"/>
        <color rgb="FF000000"/>
        <rFont val="Noto Sans"/>
        <family val="2"/>
      </rPr>
      <t xml:space="preserve">的</t>
    </r>
    <r>
      <rPr>
        <sz val="16"/>
        <rFont val="Noto Sans"/>
        <family val="2"/>
      </rPr>
      <t xml:space="preserve">整改任务提出工作意见和要求</t>
    </r>
  </si>
  <si>
    <t xml:space="preserve">http://mp.weixin.qq.com/s?__biz=MzA5MTA2MTAxNw==&amp;amp;mid=2650679322&amp;amp;idx=2&amp;amp;sn=185450a5a3f28fd37b7136cb61bf7530</t>
  </si>
  <si>
    <t xml:space="preserve">整治站位</t>
  </si>
  <si>
    <t xml:space="preserve">政治站位</t>
  </si>
  <si>
    <r>
      <rPr>
        <sz val="16"/>
        <rFont val="Noto Sans"/>
        <family val="2"/>
      </rPr>
      <t xml:space="preserve">他要求：各级各部门一是提高</t>
    </r>
    <r>
      <rPr>
        <sz val="16"/>
        <color rgb="FFFF0000"/>
        <rFont val="Noto Sans"/>
        <family val="2"/>
      </rPr>
      <t xml:space="preserve">整治站位</t>
    </r>
    <r>
      <rPr>
        <sz val="16"/>
        <rFont val="Noto Sans"/>
        <family val="2"/>
      </rPr>
      <t xml:space="preserve">，进一步贯彻落实市委、市政府工作部署，多角度发力巩固耕地保护工作成果</t>
    </r>
  </si>
  <si>
    <t xml:space="preserve">http://mp.weixin.qq.com/s?__biz=MzA5MTA2MTAxNw==&amp;amp;mid=2650680470&amp;amp;idx=1&amp;amp;sn=e0f67c915f3d13f4f8121105e0c26fc3</t>
  </si>
  <si>
    <r>
      <rPr>
        <sz val="16"/>
        <rFont val="Noto Sans"/>
        <family val="2"/>
      </rPr>
      <t xml:space="preserve">所以，我们一方面实行开放政策，另一方面仍坚持</t>
    </r>
    <r>
      <rPr>
        <sz val="16"/>
        <color rgb="FFFF0000"/>
        <rFont val="Noto Sans"/>
        <family val="2"/>
      </rPr>
      <t xml:space="preserve">建国以来</t>
    </r>
    <r>
      <rPr>
        <sz val="16"/>
        <rFont val="Noto Sans"/>
        <family val="2"/>
      </rPr>
      <t xml:space="preserve">毛泽东主席一贯倡导的自力更生为主的方针</t>
    </r>
  </si>
  <si>
    <t xml:space="preserve">http://mp.weixin.qq.com/s?__biz=MzA5MTA2MTAxNw==&amp;amp;mid=2650677061&amp;amp;idx=6&amp;amp;sn=741c930cacf8bd03a74c0fd414a6cdb4</t>
  </si>
  <si>
    <t xml:space="preserve">自然资源规划局</t>
  </si>
  <si>
    <t xml:space="preserve">自然资源和规划局</t>
  </si>
  <si>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自治区自然资源厅审批办主任左旭阳一行</t>
    </r>
    <r>
      <rPr>
        <sz val="16"/>
        <rFont val="宋体"/>
        <family val="0"/>
        <charset val="134"/>
      </rPr>
      <t xml:space="preserve">13</t>
    </r>
    <r>
      <rPr>
        <sz val="16"/>
        <rFont val="Noto Sans"/>
        <family val="2"/>
      </rPr>
      <t xml:space="preserve">人到柳州市</t>
    </r>
    <r>
      <rPr>
        <sz val="16"/>
        <color rgb="FFFF0000"/>
        <rFont val="Noto Sans"/>
        <family val="2"/>
      </rPr>
      <t xml:space="preserve">自然资源规划局</t>
    </r>
    <r>
      <rPr>
        <sz val="16"/>
        <rFont val="Noto Sans"/>
        <family val="2"/>
      </rPr>
      <t xml:space="preserve">开展支部联建共建活动，并召开了业务和党建调研座谈会</t>
    </r>
  </si>
  <si>
    <t xml:space="preserve">http://mp.weixin.qq.com/s?__biz=MzA5MTA2MTAxNw==&amp;amp;mid=2650675650&amp;amp;idx=2&amp;amp;sn=13d0354a38378dd6c8e520bce759a2b0</t>
  </si>
  <si>
    <t xml:space="preserve">自然资和规划局</t>
  </si>
  <si>
    <r>
      <rPr>
        <sz val="16"/>
        <rFont val="Noto Sans"/>
        <family val="2"/>
      </rPr>
      <t xml:space="preserve">为做好柳州市</t>
    </r>
    <r>
      <rPr>
        <sz val="16"/>
        <color rgb="FFFF0000"/>
        <rFont val="Noto Sans"/>
        <family val="2"/>
      </rPr>
      <t xml:space="preserve">自然资和规划局</t>
    </r>
    <r>
      <rPr>
        <sz val="16"/>
        <rFont val="Noto Sans"/>
        <family val="2"/>
      </rPr>
      <t xml:space="preserve">党组巡察整改联合评估工作，根据《中共广西壮族自治区委员会巡视整改和成果运用办法》、自治区党委巡视办《关于做好自然资源领域巡视巡察上下联动后续相关工作的通知》要求</t>
    </r>
  </si>
  <si>
    <t xml:space="preserve">http://mp.weixin.qq.com/s?__biz=MzA5MTA2MTAxNw==&amp;amp;mid=2650680616&amp;amp;idx=2&amp;amp;sn=2ba587d2d8a65c369bf4c7d25ecbe905</t>
  </si>
  <si>
    <t xml:space="preserve">法治鹿寨</t>
  </si>
  <si>
    <t xml:space="preserve">鹿寨县司法局</t>
  </si>
  <si>
    <r>
      <rPr>
        <sz val="16"/>
        <rFont val="Noto Sans"/>
        <family val="2"/>
      </rPr>
      <t xml:space="preserve">衷心希望老干部一如既往地关心和支持司法行政工作，积极</t>
    </r>
    <r>
      <rPr>
        <sz val="16"/>
        <color rgb="FFFF0000"/>
        <rFont val="Noto Sans"/>
        <family val="2"/>
      </rPr>
      <t xml:space="preserve">献言献策</t>
    </r>
    <r>
      <rPr>
        <sz val="16"/>
        <rFont val="Noto Sans"/>
        <family val="2"/>
      </rPr>
      <t xml:space="preserve">，继续发光发热，为奋力开创新时代司法行政工作的新局面贡献力量</t>
    </r>
  </si>
  <si>
    <t xml:space="preserve">http://mp.weixin.qq.com/s?__biz=MzAwMTA2MzIyNg==&amp;amp;mid=2649549137&amp;amp;idx=3&amp;amp;sn=6ba19c886d0690d2b21d41fcdbb95c18</t>
  </si>
  <si>
    <t xml:space="preserve">融安警方</t>
  </si>
  <si>
    <t xml:space="preserve">融安县公安局</t>
  </si>
  <si>
    <t xml:space="preserve">砥励前行</t>
  </si>
  <si>
    <t xml:space="preserve">砥砺前行</t>
  </si>
  <si>
    <r>
      <rPr>
        <sz val="16"/>
        <rFont val="Noto Sans"/>
        <family val="2"/>
      </rPr>
      <t xml:space="preserve">在未来的日子里，
韦跃师将继续履职尽责、
不负使命、</t>
    </r>
    <r>
      <rPr>
        <sz val="16"/>
        <color rgb="FFFF0000"/>
        <rFont val="Noto Sans"/>
        <family val="2"/>
      </rPr>
      <t xml:space="preserve">砥励前行</t>
    </r>
  </si>
  <si>
    <t xml:space="preserve">http://mp.weixin.qq.com/s?__biz=MzUzNTE1MzM2Mw==&amp;amp;mid=2247513568&amp;amp;idx=1&amp;amp;sn=53b986fd95b326127dce9abad2687ca5</t>
  </si>
  <si>
    <r>
      <rPr>
        <sz val="16"/>
        <rFont val="Noto Sans"/>
        <family val="2"/>
      </rPr>
      <t xml:space="preserve">训导员与警犬之间的配合密切，赢得现场</t>
    </r>
    <r>
      <rPr>
        <sz val="16"/>
        <color rgb="FFFF0000"/>
        <rFont val="Noto Sans"/>
        <family val="2"/>
      </rPr>
      <t xml:space="preserve">群众们</t>
    </r>
    <r>
      <rPr>
        <sz val="16"/>
        <rFont val="Noto Sans"/>
        <family val="2"/>
      </rPr>
      <t xml:space="preserve">喝彩夸赞</t>
    </r>
  </si>
  <si>
    <t xml:space="preserve">http://mp.weixin.qq.com/s?__biz=MzUzNTE1MzM2Mw==&amp;amp;mid=2247514021&amp;amp;idx=2&amp;amp;sn=436e532ae14f51857cbd586215c265d8</t>
  </si>
  <si>
    <r>
      <rPr>
        <sz val="16"/>
        <rFont val="Noto Sans"/>
        <family val="2"/>
      </rPr>
      <t xml:space="preserve">以此</t>
    </r>
    <r>
      <rPr>
        <sz val="16"/>
        <color rgb="FFFF0000"/>
        <rFont val="Noto Sans"/>
        <family val="2"/>
      </rPr>
      <t xml:space="preserve">顺滕摸瓜</t>
    </r>
    <r>
      <rPr>
        <sz val="16"/>
        <rFont val="Noto Sans"/>
        <family val="2"/>
      </rPr>
      <t xml:space="preserve">，民警先后在我县板榄镇一民房内将将嫌疑人赵某某、赵某胜抓获归案</t>
    </r>
  </si>
  <si>
    <t xml:space="preserve">http://mp.weixin.qq.com/s?__biz=MzUzNTE1MzM2Mw==&amp;amp;mid=2247513666&amp;amp;idx=1&amp;amp;sn=b2e1981638a295b3c666acbbd4eb69c9</t>
  </si>
  <si>
    <t xml:space="preserve">https://weibo.com/2003223047/MmB8Fpow4</t>
  </si>
  <si>
    <t xml:space="preserve">融水警方</t>
  </si>
  <si>
    <t xml:space="preserve">融水苗族自治县公安局</t>
  </si>
  <si>
    <r>
      <rPr>
        <sz val="16"/>
        <rFont val="Noto Sans"/>
        <family val="2"/>
      </rPr>
      <t xml:space="preserve">在党的二十大胜利召开后，柳州市禁毒部门认真学习贯彻落实</t>
    </r>
    <r>
      <rPr>
        <sz val="16"/>
        <color rgb="FFFF0000"/>
        <rFont val="Noto Sans"/>
        <family val="2"/>
      </rPr>
      <t xml:space="preserve">党的二十大会议精神</t>
    </r>
    <r>
      <rPr>
        <sz val="16"/>
        <rFont val="Noto Sans"/>
        <family val="2"/>
      </rPr>
      <t xml:space="preserve">，全市上下始终强化“党管禁毒”</t>
    </r>
  </si>
  <si>
    <t xml:space="preserve">http://mp.weixin.qq.com/s?__biz=MzUxODg4MDUwNQ==&amp;amp;mid=2247530148&amp;amp;idx=1&amp;amp;sn=fef96e2aaa58cc9bc27cc68c2c312c3e</t>
  </si>
  <si>
    <t xml:space="preserve">路段路段</t>
  </si>
  <si>
    <t xml:space="preserve">路段</t>
  </si>
  <si>
    <r>
      <rPr>
        <sz val="16"/>
        <rFont val="Noto Sans"/>
        <family val="2"/>
      </rPr>
      <t xml:space="preserve">工作中，交管大队路面执勤警力持续加大对电动车、摩托车非法改装、乱停乱放、闯红灯、逆行、超员超载、不戴头盔、加装遮阳棚、不按规定车道行驶等各类交通违法行为查处力度，对各重点</t>
    </r>
    <r>
      <rPr>
        <sz val="16"/>
        <color rgb="FFFF0000"/>
        <rFont val="Noto Sans"/>
        <family val="2"/>
      </rPr>
      <t xml:space="preserve">路段路段</t>
    </r>
    <r>
      <rPr>
        <sz val="16"/>
        <rFont val="Noto Sans"/>
        <family val="2"/>
      </rPr>
      <t xml:space="preserve">进行全面排查，及时消除行车安全隐患</t>
    </r>
  </si>
  <si>
    <t xml:space="preserve">http://mp.weixin.qq.com/s?__biz=MzUxODg4MDUwNQ==&amp;amp;mid=2247530914&amp;amp;idx=2&amp;amp;sn=b4bb459bdc66f9a74e8940b9a3d3cfbd</t>
  </si>
  <si>
    <t xml:space="preserve">自冶州</t>
  </si>
  <si>
    <t xml:space="preserve">自治州</t>
  </si>
  <si>
    <r>
      <rPr>
        <sz val="16"/>
        <rFont val="Noto Sans"/>
        <family val="2"/>
      </rPr>
      <t xml:space="preserve">山西、内蒙古、吉林、黑龙江、上海、浙江、江苏、安徽、福建、江西、山东、河南、湖北、湖南、海南、重庆、四川、贵州、云南、西藏、辽宁（大连市、丹东市、锦州市、辽阳市）、广东（中山市）、甘肃（甘南藏族</t>
    </r>
    <r>
      <rPr>
        <sz val="16"/>
        <color rgb="FFFF0000"/>
        <rFont val="Noto Sans"/>
        <family val="2"/>
      </rPr>
      <t xml:space="preserve">自冶州</t>
    </r>
    <r>
      <rPr>
        <sz val="16"/>
        <rFont val="Noto Sans"/>
        <family val="2"/>
      </rPr>
      <t xml:space="preserve">）</t>
    </r>
  </si>
  <si>
    <t xml:space="preserve">http://mp.weixin.qq.com/s?__biz=MzUxODg4MDUwNQ==&amp;amp;mid=2247531335&amp;amp;idx=3&amp;amp;sn=5a9a5e4631d971bd0df60ccde22503d8</t>
  </si>
  <si>
    <t xml:space="preserve">健康融水</t>
  </si>
  <si>
    <t xml:space="preserve">融水苗族自治县卫生健康局</t>
  </si>
  <si>
    <t xml:space="preserve">红十会</t>
  </si>
  <si>
    <t xml:space="preserve">红十字会</t>
  </si>
  <si>
    <r>
      <rPr>
        <sz val="16"/>
        <rFont val="Noto Sans"/>
        <family val="2"/>
      </rPr>
      <t xml:space="preserve">县红十字会将再接再厉，不断提升人道救助能力，充分发挥好</t>
    </r>
    <r>
      <rPr>
        <sz val="16"/>
        <color rgb="FFFF0000"/>
        <rFont val="Noto Sans"/>
        <family val="2"/>
      </rPr>
      <t xml:space="preserve">红十会</t>
    </r>
    <r>
      <rPr>
        <sz val="16"/>
        <rFont val="Noto Sans"/>
        <family val="2"/>
      </rPr>
      <t xml:space="preserve">作为党和政府与广大群众之间的桥梁纽带作用</t>
    </r>
  </si>
  <si>
    <t xml:space="preserve">http://mp.weixin.qq.com/s?__biz=MzI4NTYzOTcyOQ==&amp;amp;mid=2247504465&amp;amp;idx=2&amp;amp;sn=6cbc378e0cc6febfbfc62aee6756e2ee</t>
  </si>
  <si>
    <t xml:space="preserve">三江警方</t>
  </si>
  <si>
    <t xml:space="preserve">三江侗族自治县公安局</t>
  </si>
  <si>
    <r>
      <rPr>
        <sz val="16"/>
        <rFont val="Noto Sans"/>
        <family val="2"/>
      </rPr>
      <t xml:space="preserve">其对民警认真负责、</t>
    </r>
    <r>
      <rPr>
        <sz val="16"/>
        <color rgb="FFFF0000"/>
        <rFont val="Noto Sans"/>
        <family val="2"/>
      </rPr>
      <t xml:space="preserve">履职尽职</t>
    </r>
    <r>
      <rPr>
        <sz val="16"/>
        <rFont val="Noto Sans"/>
        <family val="2"/>
      </rPr>
      <t xml:space="preserve">的工作态度连声称赞</t>
    </r>
  </si>
  <si>
    <t xml:space="preserve">http://mp.weixin.qq.com/s?__biz=MzU2NTA5MDk4Ng==&amp;amp;mid=2247517493&amp;amp;idx=2&amp;amp;sn=d1e6369d9810eb4a7aa743d410fdcf86</t>
  </si>
  <si>
    <t xml:space="preserve">三江县教育</t>
  </si>
  <si>
    <t xml:space="preserve">三江侗族自治县教育局</t>
  </si>
  <si>
    <r>
      <rPr>
        <sz val="16"/>
        <rFont val="Noto Sans"/>
        <family val="2"/>
      </rPr>
      <t xml:space="preserve">进一步深刻理解和准确把握推进我县清廉学校建设是清廉广西、清廉三江建设的重要组成部分，是贯彻</t>
    </r>
    <r>
      <rPr>
        <sz val="16"/>
        <color rgb="FFFF0000"/>
        <rFont val="Noto Sans"/>
        <family val="2"/>
      </rPr>
      <t xml:space="preserve">党的二十大会议精神</t>
    </r>
    <r>
      <rPr>
        <sz val="16"/>
        <rFont val="Noto Sans"/>
        <family val="2"/>
      </rPr>
      <t xml:space="preserve">的重要举措</t>
    </r>
  </si>
  <si>
    <t xml:space="preserve">http://mp.weixin.qq.com/s?__biz=MzI2OTcwMTk1NQ==&amp;amp;mid=2247501840&amp;amp;idx=1&amp;amp;sn=6494543aacc5d8b3e1aec950cd206218</t>
  </si>
  <si>
    <t xml:space="preserve">法治三江</t>
  </si>
  <si>
    <t xml:space="preserve">三江侗族自治县司法局</t>
  </si>
  <si>
    <t xml:space="preserve">人民法院法院</t>
  </si>
  <si>
    <t xml:space="preserve">人民法院</t>
  </si>
  <si>
    <r>
      <rPr>
        <sz val="16"/>
        <rFont val="Noto Sans"/>
        <family val="2"/>
      </rPr>
      <t xml:space="preserve">根据《中华人民共和国民法典》等相关规定，</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酒泉市肃州区</t>
    </r>
    <r>
      <rPr>
        <sz val="16"/>
        <color rgb="FFFF0000"/>
        <rFont val="Noto Sans"/>
        <family val="2"/>
      </rPr>
      <t xml:space="preserve">人民法院法院</t>
    </r>
    <r>
      <rPr>
        <sz val="16"/>
        <rFont val="Noto Sans"/>
        <family val="2"/>
      </rPr>
      <t xml:space="preserve">作出一审判决：被告程某补偿原告</t>
    </r>
    <r>
      <rPr>
        <sz val="16"/>
        <rFont val="宋体"/>
        <family val="0"/>
        <charset val="134"/>
      </rPr>
      <t xml:space="preserve">2</t>
    </r>
    <r>
      <rPr>
        <sz val="16"/>
        <rFont val="Noto Sans"/>
        <family val="2"/>
      </rPr>
      <t xml:space="preserve">万元</t>
    </r>
  </si>
  <si>
    <t xml:space="preserve">http://mp.weixin.qq.com/s?__biz=MzAwNzQ2OTUxMA==&amp;amp;mid=2650721241&amp;amp;idx=2&amp;amp;sn=38ff0e279d99f94848bc8bc22e054ccd</t>
  </si>
  <si>
    <t xml:space="preserve">北海市</t>
  </si>
  <si>
    <t xml:space="preserve">银海侨港小镇</t>
  </si>
  <si>
    <t xml:space="preserve">北海市银海区人民政府</t>
  </si>
  <si>
    <r>
      <rPr>
        <sz val="16"/>
        <rFont val="Noto Sans"/>
        <family val="2"/>
      </rPr>
      <t xml:space="preserve">为深入贯彻落实</t>
    </r>
    <r>
      <rPr>
        <sz val="16"/>
        <color rgb="FFFF0000"/>
        <rFont val="Noto Sans"/>
        <family val="2"/>
      </rPr>
      <t xml:space="preserve">党的二十大会议精神</t>
    </r>
    <r>
      <rPr>
        <sz val="16"/>
        <rFont val="Noto Sans"/>
        <family val="2"/>
      </rPr>
      <t xml:space="preserve">，充分发挥先进典型示范引领作用，进一步激励全镇上下坚定信心、迎难而上，真抓实干、奋力攻坚，忠诚履职、担当作为</t>
    </r>
  </si>
  <si>
    <t xml:space="preserve">http://mp.weixin.qq.com/s?__biz=MzI0NDQ4MTgzOA==&amp;amp;mid=2247510760&amp;amp;idx=1&amp;amp;sn=30741db990b7daa9107abc880f8facc3</t>
  </si>
  <si>
    <r>
      <rPr>
        <sz val="16"/>
        <rFont val="Noto Sans"/>
        <family val="2"/>
      </rPr>
      <t xml:space="preserve">以习近平新时代中国特色社会主义思想为指导，全面贯彻落实</t>
    </r>
    <r>
      <rPr>
        <sz val="16"/>
        <color rgb="FFFF0000"/>
        <rFont val="Noto Sans"/>
        <family val="2"/>
      </rPr>
      <t xml:space="preserve">党的二十大会议精神</t>
    </r>
    <r>
      <rPr>
        <sz val="16"/>
        <rFont val="Noto Sans"/>
        <family val="2"/>
      </rPr>
      <t xml:space="preserve">，深入学习领悟习近平总书记关于青年工作的重要思想</t>
    </r>
  </si>
  <si>
    <t xml:space="preserve">http://mp.weixin.qq.com/s?__biz=MzI0NDQ4MTgzOA==&amp;amp;mid=2247516147&amp;amp;idx=1&amp;amp;sn=731d8ce6dc38db973d87ed4f587e4468</t>
  </si>
  <si>
    <t xml:space="preserve">悦享银滩</t>
  </si>
  <si>
    <t xml:space="preserve">医疗机构机构</t>
  </si>
  <si>
    <t xml:space="preserve">医疗机构</t>
  </si>
  <si>
    <r>
      <rPr>
        <sz val="16"/>
        <rFont val="Noto Sans"/>
        <family val="2"/>
      </rPr>
      <t xml:space="preserve">如病情较重，请您直接前往附近的</t>
    </r>
    <r>
      <rPr>
        <sz val="16"/>
        <color rgb="FFFF0000"/>
        <rFont val="Noto Sans"/>
        <family val="2"/>
      </rPr>
      <t xml:space="preserve">医疗机构机构</t>
    </r>
    <r>
      <rPr>
        <sz val="16"/>
        <rFont val="Noto Sans"/>
        <family val="2"/>
      </rPr>
      <t xml:space="preserve">就诊</t>
    </r>
  </si>
  <si>
    <t xml:space="preserve">http://mp.weixin.qq.com/s?__biz=MzU4MTA0MjUwMA==&amp;amp;mid=2247511617&amp;amp;idx=3&amp;amp;sn=6af55ebfc38176511ab68b1d4273358d</t>
  </si>
  <si>
    <t xml:space="preserve">合浦发布</t>
  </si>
  <si>
    <t xml:space="preserve">合浦县人民政府</t>
  </si>
  <si>
    <t xml:space="preserve">《习近平谈治国理政（第四卷）》</t>
  </si>
  <si>
    <r>
      <rPr>
        <sz val="16"/>
        <rFont val="Noto Sans"/>
        <family val="2"/>
      </rPr>
      <t xml:space="preserve">突出读书学习的政治性、时代性、实践性，深读</t>
    </r>
    <r>
      <rPr>
        <sz val="16"/>
        <color rgb="FFFF0000"/>
        <rFont val="Noto Sans"/>
        <family val="2"/>
      </rPr>
      <t xml:space="preserve">《习近平谈治国理政（第四卷）》</t>
    </r>
    <r>
      <rPr>
        <sz val="16"/>
        <rFont val="Noto Sans"/>
        <family val="2"/>
      </rPr>
      <t xml:space="preserve">，研讨习近平关于加强和改进人民政协工作的重要论述</t>
    </r>
  </si>
  <si>
    <t xml:space="preserve">http://mp.weixin.qq.com/s?__biz=MzI4NTUyNDg5OA==&amp;amp;mid=2247659670&amp;amp;idx=3&amp;amp;sn=920411b5dfb9f38b150ce2584253b074</t>
  </si>
  <si>
    <r>
      <rPr>
        <sz val="16"/>
        <rFont val="Noto Sans"/>
        <family val="2"/>
      </rPr>
      <t xml:space="preserve">活动现场摆满了一幅幅寓意新春祝福的大红春联，村民们手里拿着寄托美好祝愿</t>
    </r>
    <r>
      <rPr>
        <sz val="16"/>
        <color rgb="FFFF0000"/>
        <rFont val="Noto Sans"/>
        <family val="2"/>
      </rPr>
      <t xml:space="preserve">的的</t>
    </r>
    <r>
      <rPr>
        <sz val="16"/>
        <rFont val="Noto Sans"/>
        <family val="2"/>
      </rPr>
      <t xml:space="preserve">春联、称心的全家福，脸上荡漾着喜悦，场景气氛热闹，洋溢着浓浓的年味和暖暖的情意</t>
    </r>
  </si>
  <si>
    <t xml:space="preserve">http://mp.weixin.qq.com/s?__biz=MzI4NTUyNDg5OA==&amp;amp;mid=2247660112&amp;amp;idx=7&amp;amp;sn=ac7427b23b02e23ed23e7d8e499c53cc</t>
  </si>
  <si>
    <r>
      <rPr>
        <sz val="16"/>
        <rFont val="Noto Sans"/>
        <family val="2"/>
      </rPr>
      <t xml:space="preserve">一是要强化宣传教育，增强广大群众的</t>
    </r>
    <r>
      <rPr>
        <sz val="16"/>
        <color rgb="FFFF0000"/>
        <rFont val="Noto Sans"/>
        <family val="2"/>
      </rPr>
      <t xml:space="preserve">法制意识</t>
    </r>
    <r>
      <rPr>
        <sz val="16"/>
        <rFont val="Noto Sans"/>
        <family val="2"/>
      </rPr>
      <t xml:space="preserve">，提高群众的知晓率和参与度，争取广大群众的理解、支持和配合</t>
    </r>
  </si>
  <si>
    <t xml:space="preserve">http://mp.weixin.qq.com/s?__biz=MzI4NTUyNDg5OA==&amp;amp;mid=2247660226&amp;amp;idx=2&amp;amp;sn=c1863b83d8c89e86ca1531ddef7cb0f0</t>
  </si>
  <si>
    <t xml:space="preserve">全心全为人民服务</t>
  </si>
  <si>
    <r>
      <rPr>
        <sz val="16"/>
        <rFont val="Noto Sans"/>
        <family val="2"/>
      </rPr>
      <t xml:space="preserve">谢臻同志把</t>
    </r>
    <r>
      <rPr>
        <sz val="16"/>
        <color rgb="FFFF0000"/>
        <rFont val="Noto Sans"/>
        <family val="2"/>
      </rPr>
      <t xml:space="preserve">全心全为人民服务</t>
    </r>
    <r>
      <rPr>
        <sz val="16"/>
        <rFont val="Noto Sans"/>
        <family val="2"/>
      </rPr>
      <t xml:space="preserve">的宗旨贯穿于工作之中，切实履行职责，为全县社会保险事业的全面发展提供了强大的思想舆论支持</t>
    </r>
  </si>
  <si>
    <t xml:space="preserve">http://mp.weixin.qq.com/s?__biz=MzI4NTUyNDg5OA==&amp;amp;mid=2247661050&amp;amp;idx=5&amp;amp;sn=5eccc055d04d45fe66d30c3ea3144d65</t>
  </si>
  <si>
    <t xml:space="preserve">十九届历届全会精神</t>
  </si>
  <si>
    <t xml:space="preserve">党的十九届历次全会精神</t>
  </si>
  <si>
    <r>
      <rPr>
        <sz val="16"/>
        <rFont val="Noto Sans"/>
        <family val="2"/>
      </rPr>
      <t xml:space="preserve">组织“晨读半小时 理论大提升”活动，业务骨干轮流领学习近平“七一”重要讲话精神、</t>
    </r>
    <r>
      <rPr>
        <sz val="16"/>
        <color rgb="FFFF0000"/>
        <rFont val="Noto Sans"/>
        <family val="2"/>
      </rPr>
      <t xml:space="preserve">十九届历届全会精神</t>
    </r>
    <r>
      <rPr>
        <sz val="16"/>
        <color rgb="FF000000"/>
        <rFont val="Noto Sans"/>
        <family val="2"/>
      </rPr>
      <t xml:space="preserve">、党的二十大精神、《宣传工作条例》、公文写作以及宣传工作各项业知识，全力提升本部干部理论水平和业务技能</t>
    </r>
  </si>
  <si>
    <t xml:space="preserve">http://mp.weixin.qq.com/s?__biz=MzI4NTUyNDg5OA==&amp;amp;mid=2247659179&amp;amp;idx=3&amp;amp;sn=0fc2433ea647a3441a19104db3c0a2e0</t>
  </si>
  <si>
    <t xml:space="preserve">同心抗议</t>
  </si>
  <si>
    <t xml:space="preserve">同心抗疫</t>
  </si>
  <si>
    <r>
      <rPr>
        <sz val="16"/>
        <rFont val="Noto Sans"/>
        <family val="2"/>
      </rPr>
      <t xml:space="preserve">出台《合浦县政协“</t>
    </r>
    <r>
      <rPr>
        <sz val="16"/>
        <color rgb="FFFF0000"/>
        <rFont val="Noto Sans"/>
        <family val="2"/>
      </rPr>
      <t xml:space="preserve">同心抗议</t>
    </r>
    <r>
      <rPr>
        <sz val="16"/>
        <rFont val="Noto Sans"/>
        <family val="2"/>
      </rPr>
      <t xml:space="preserve"> 委员行动”方案》，第一时间向全县政协委员发出“同心抗疫 委员行动”倡议书</t>
    </r>
  </si>
  <si>
    <t xml:space="preserve">习近平主席强军思想</t>
  </si>
  <si>
    <t xml:space="preserve">习近平强军思想</t>
  </si>
  <si>
    <r>
      <rPr>
        <sz val="16"/>
        <rFont val="Noto Sans"/>
        <family val="2"/>
      </rPr>
      <t xml:space="preserve">他说，近年来，合浦县人武部党委以</t>
    </r>
    <r>
      <rPr>
        <sz val="16"/>
        <color rgb="FFFF0000"/>
        <rFont val="Noto Sans"/>
        <family val="2"/>
      </rPr>
      <t xml:space="preserve">习近平主席强军思想</t>
    </r>
    <r>
      <rPr>
        <sz val="16"/>
        <rFont val="Noto Sans"/>
        <family val="2"/>
      </rPr>
      <t xml:space="preserve">为指导，认真贯彻落实军分区党委的决策部署，注重把方向、统全局、抓大事、促落实</t>
    </r>
  </si>
  <si>
    <t xml:space="preserve">http://mp.weixin.qq.com/s?__biz=MzI4NTUyNDg5OA==&amp;amp;mid=2247659670&amp;amp;idx=1&amp;amp;sn=25cbf45162b4c5b28562e17872455e3a</t>
  </si>
  <si>
    <r>
      <rPr>
        <sz val="16"/>
        <rFont val="Noto Sans"/>
        <family val="2"/>
      </rPr>
      <t xml:space="preserve">当天，合浦县公安局局党委领导班子还走访慰问了</t>
    </r>
    <r>
      <rPr>
        <sz val="16"/>
        <color rgb="FFFF0000"/>
        <rFont val="Noto Sans"/>
        <family val="2"/>
      </rPr>
      <t xml:space="preserve">建国以来</t>
    </r>
    <r>
      <rPr>
        <sz val="16"/>
        <rFont val="Noto Sans"/>
        <family val="2"/>
      </rPr>
      <t xml:space="preserve">我县公安系统革命烈士、因公牺牲等家属</t>
    </r>
  </si>
  <si>
    <t xml:space="preserve">http://mp.weixin.qq.com/s?__biz=MzI4NTUyNDg5OA==&amp;amp;mid=2247659460&amp;amp;idx=2&amp;amp;sn=8bba83e43b70917ead58918d64bd2f2d</t>
  </si>
  <si>
    <t xml:space="preserve">北海海洋产业科技园区</t>
  </si>
  <si>
    <t xml:space="preserve">北海海洋产业科技园区管理委员会</t>
  </si>
  <si>
    <t xml:space="preserve">党政同则</t>
  </si>
  <si>
    <t xml:space="preserve">党政同责</t>
  </si>
  <si>
    <r>
      <rPr>
        <sz val="16"/>
        <rFont val="Noto Sans"/>
        <family val="2"/>
      </rPr>
      <t xml:space="preserve">农民种粮首先要有土地，要坚持</t>
    </r>
    <r>
      <rPr>
        <sz val="16"/>
        <color rgb="FFFF0000"/>
        <rFont val="Noto Sans"/>
        <family val="2"/>
      </rPr>
      <t xml:space="preserve">党政同则</t>
    </r>
    <r>
      <rPr>
        <sz val="16"/>
        <rFont val="Noto Sans"/>
        <family val="2"/>
      </rPr>
      <t xml:space="preserve">，坚决守住</t>
    </r>
    <r>
      <rPr>
        <sz val="16"/>
        <rFont val="宋体"/>
        <family val="0"/>
        <charset val="134"/>
      </rPr>
      <t xml:space="preserve">18</t>
    </r>
    <r>
      <rPr>
        <sz val="16"/>
        <rFont val="Noto Sans"/>
        <family val="2"/>
      </rPr>
      <t xml:space="preserve">亿亩耕地红线，稳定种植面积，让农民“有地可种”</t>
    </r>
  </si>
  <si>
    <t xml:space="preserve">http://mp.weixin.qq.com/s?__biz=MzU0MzI4ODMzMQ==&amp;amp;mid=2247493405&amp;amp;idx=3&amp;amp;sn=0d480702b0b9131d321cdc69fa84603d</t>
  </si>
  <si>
    <r>
      <rPr>
        <sz val="16"/>
        <rFont val="Noto Sans"/>
        <family val="2"/>
      </rPr>
      <t xml:space="preserve">主要是督促园区干部职工进一步提高自身</t>
    </r>
    <r>
      <rPr>
        <sz val="16"/>
        <color rgb="FFFF0000"/>
        <rFont val="Noto Sans"/>
        <family val="2"/>
      </rPr>
      <t xml:space="preserve">防腐拒变</t>
    </r>
    <r>
      <rPr>
        <sz val="16"/>
        <rFont val="Noto Sans"/>
        <family val="2"/>
      </rPr>
      <t xml:space="preserve">能力，保持清正廉洁</t>
    </r>
  </si>
  <si>
    <t xml:space="preserve">http://mp.weixin.qq.com/s?__biz=MzU0MzI4ODMzMQ==&amp;amp;mid=2247493463&amp;amp;idx=2&amp;amp;sn=569052fca157aa27893975c2082dd252</t>
  </si>
  <si>
    <t xml:space="preserve">北海公安</t>
  </si>
  <si>
    <t xml:space="preserve">北海市公安局</t>
  </si>
  <si>
    <t xml:space="preserve">严励打击</t>
  </si>
  <si>
    <t xml:space="preserve">严厉打击</t>
  </si>
  <si>
    <r>
      <rPr>
        <sz val="16"/>
        <rFont val="Noto Sans"/>
        <family val="2"/>
      </rPr>
      <t xml:space="preserve">整合力量，</t>
    </r>
    <r>
      <rPr>
        <sz val="16"/>
        <color rgb="FFFF0000"/>
        <rFont val="Noto Sans"/>
        <family val="2"/>
      </rPr>
      <t xml:space="preserve">严励打击</t>
    </r>
    <r>
      <rPr>
        <sz val="16"/>
        <rFont val="Noto Sans"/>
        <family val="2"/>
      </rPr>
      <t xml:space="preserve">侵害企业利益的虚假诉讼，保障企业的合法利益</t>
    </r>
  </si>
  <si>
    <t xml:space="preserve">https://www.toutiao.com/article/7181356273919771188/</t>
  </si>
  <si>
    <t xml:space="preserve">踔历奋发</t>
  </si>
  <si>
    <r>
      <rPr>
        <sz val="16"/>
        <rFont val="Noto Sans"/>
        <family val="2"/>
      </rPr>
      <t xml:space="preserve">今后，我们将深入学习贯彻党的二十大精神，珍惜荣誉，忠诚履职，</t>
    </r>
    <r>
      <rPr>
        <sz val="16"/>
        <color rgb="FFFF0000"/>
        <rFont val="Noto Sans"/>
        <family val="2"/>
      </rPr>
      <t xml:space="preserve">踔历奋发</t>
    </r>
    <r>
      <rPr>
        <sz val="16"/>
        <rFont val="Noto Sans"/>
        <family val="2"/>
      </rPr>
      <t xml:space="preserve">，做党和人民的忠诚卫士，在禁毒事业的新征程上再立新功</t>
    </r>
  </si>
  <si>
    <t xml:space="preserve">http://mp.weixin.qq.com/s?__biz=MzA5Njg4NDAxMQ==&amp;amp;mid=2651804813&amp;amp;idx=3&amp;amp;sn=acd1f6401b09d2052a15789eb097c5a6</t>
  </si>
  <si>
    <r>
      <rPr>
        <sz val="16"/>
        <rFont val="Noto Sans"/>
        <family val="2"/>
      </rPr>
      <t xml:space="preserve">毛谦表示，将认真学习贯彻</t>
    </r>
    <r>
      <rPr>
        <sz val="16"/>
        <color rgb="FFFF0000"/>
        <rFont val="Noto Sans"/>
        <family val="2"/>
      </rPr>
      <t xml:space="preserve">党的二十大会议精神</t>
    </r>
    <r>
      <rPr>
        <sz val="16"/>
        <rFont val="Noto Sans"/>
        <family val="2"/>
      </rPr>
      <t xml:space="preserve">，坚持问题导向扛旗争先，把辖区“小岗位”当成服务群众的“大舞台”</t>
    </r>
  </si>
  <si>
    <t xml:space="preserve">http://mp.weixin.qq.com/s?__biz=MzA5Njg4NDAxMQ==&amp;amp;mid=2651785428&amp;amp;idx=3&amp;amp;sn=b2d0774eee52c83fc70db6a515c5719a</t>
  </si>
  <si>
    <r>
      <rPr>
        <sz val="16"/>
        <rFont val="Noto Sans"/>
        <family val="2"/>
      </rPr>
      <t xml:space="preserve">节日期间，北海公安最大限度把警力摆上街面，加强重点部位定点执勤、动中备勤和武装联勤巡逻，加强对社会面特别是政治中心区、繁华商业区、广场、旅游景区及机场、火车站周边等公共复杂场所</t>
    </r>
    <r>
      <rPr>
        <sz val="16"/>
        <color rgb="FFFF0000"/>
        <rFont val="Noto Sans"/>
        <family val="2"/>
      </rPr>
      <t xml:space="preserve">的的</t>
    </r>
    <r>
      <rPr>
        <sz val="16"/>
        <rFont val="Noto Sans"/>
        <family val="2"/>
      </rPr>
      <t xml:space="preserve">治安巡逻，切实提高见警率和管事率，让人民群众过上一个平安祥和的新春佳节</t>
    </r>
  </si>
  <si>
    <t xml:space="preserve">http://mp.weixin.qq.com/s?__biz=MzA5Njg4NDAxMQ==&amp;amp;mid=2651819432&amp;amp;idx=1&amp;amp;sn=a0f7791943c820dcce00cb5a3b8f5a94</t>
  </si>
  <si>
    <t xml:space="preserve">截止案发时</t>
  </si>
  <si>
    <t xml:space="preserve">截至案发时</t>
  </si>
  <si>
    <r>
      <rPr>
        <sz val="16"/>
        <color rgb="FFFF0000"/>
        <rFont val="Noto Sans"/>
        <family val="2"/>
      </rPr>
      <t xml:space="preserve">截止案发时</t>
    </r>
    <r>
      <rPr>
        <sz val="16"/>
        <rFont val="Noto Sans"/>
        <family val="2"/>
      </rPr>
      <t xml:space="preserve">，陈某琳共诈骗张女士</t>
    </r>
    <r>
      <rPr>
        <sz val="16"/>
        <rFont val="宋体"/>
        <family val="0"/>
        <charset val="134"/>
      </rPr>
      <t xml:space="preserve">200</t>
    </r>
    <r>
      <rPr>
        <sz val="16"/>
        <rFont val="Noto Sans"/>
        <family val="2"/>
      </rPr>
      <t xml:space="preserve">余万元，所诈骗到的钱也已经因为赌博而挥霍一空</t>
    </r>
  </si>
  <si>
    <t xml:space="preserve">http://mp.weixin.qq.com/s?__biz=MzA5Njg4NDAxMQ==&amp;amp;mid=2651796375&amp;amp;idx=4&amp;amp;sn=05bd6bdb77522240ed46d16af83a44e6</t>
  </si>
  <si>
    <t xml:space="preserve">卯足了劲</t>
  </si>
  <si>
    <t xml:space="preserve">铆足了劲</t>
  </si>
  <si>
    <r>
      <rPr>
        <sz val="16"/>
        <rFont val="Noto Sans"/>
        <family val="2"/>
      </rPr>
      <t xml:space="preserve">大家可谓</t>
    </r>
    <r>
      <rPr>
        <sz val="16"/>
        <color rgb="FFFF0000"/>
        <rFont val="Noto Sans"/>
        <family val="2"/>
      </rPr>
      <t xml:space="preserve">卯足了劲
</t>
    </r>
    <r>
      <rPr>
        <sz val="16"/>
        <rFont val="Noto Sans"/>
        <family val="2"/>
      </rPr>
      <t xml:space="preserve">凭着优越的方向感
敲响了新年“福”声</t>
    </r>
  </si>
  <si>
    <t xml:space="preserve">http://mp.weixin.qq.com/s?__biz=MzA5Njg4NDAxMQ==&amp;amp;mid=2651813846&amp;amp;idx=2&amp;amp;sn=34924d91023d2d01885f60b564c567bb</t>
  </si>
  <si>
    <r>
      <rPr>
        <sz val="16"/>
        <rFont val="Noto Sans"/>
        <family val="2"/>
      </rPr>
      <t xml:space="preserve">民警向群众展示讲解各类枪支知识
指导群众“零距离”体验使用枪支
还准备了互动参与感十足的
个人防卫技能学习体验和彩弹射击
让</t>
    </r>
    <r>
      <rPr>
        <sz val="16"/>
        <color rgb="FFFF0000"/>
        <rFont val="Noto Sans"/>
        <family val="2"/>
      </rPr>
      <t xml:space="preserve">群众们</t>
    </r>
    <r>
      <rPr>
        <sz val="16"/>
        <rFont val="Noto Sans"/>
        <family val="2"/>
      </rPr>
      <t xml:space="preserve">参与和感受特警工作</t>
    </r>
  </si>
  <si>
    <t xml:space="preserve">http://mp.weixin.qq.com/s?__biz=MzA5Njg4NDAxMQ==&amp;amp;mid=2651804813&amp;amp;idx=1&amp;amp;sn=4dfd02b589f49fdf8b0b437d176f2ce8</t>
  </si>
  <si>
    <t xml:space="preserve">辛福</t>
  </si>
  <si>
    <t xml:space="preserve">幸福</t>
  </si>
  <si>
    <r>
      <rPr>
        <sz val="16"/>
        <rFont val="Noto Sans"/>
        <family val="2"/>
      </rPr>
      <t xml:space="preserve">有这样一群人
越是节日，越是忙碌
万家团圆之际
阖家</t>
    </r>
    <r>
      <rPr>
        <sz val="16"/>
        <color rgb="FFFF0000"/>
        <rFont val="Noto Sans"/>
        <family val="2"/>
      </rPr>
      <t xml:space="preserve">辛福</t>
    </r>
    <r>
      <rPr>
        <sz val="16"/>
        <rFont val="Noto Sans"/>
        <family val="2"/>
      </rPr>
      <t xml:space="preserve">之时
他们依然坚守在岗位上</t>
    </r>
  </si>
  <si>
    <t xml:space="preserve">http://mp.weixin.qq.com/s?__biz=MzA5Njg4NDAxMQ==&amp;amp;mid=2651819240&amp;amp;idx=2&amp;amp;sn=6b7f63683085049c91f3404cd095286b</t>
  </si>
  <si>
    <t xml:space="preserve">http://mp.weixin.qq.com/s?__biz=MzA5Njg4NDAxMQ==&amp;amp;mid=2651790843&amp;amp;idx=1&amp;amp;sn=d0bd8fb59ae8f54854a0076729f5fb3e</t>
  </si>
  <si>
    <t xml:space="preserve">自已</t>
  </si>
  <si>
    <t xml:space="preserve">自己</t>
  </si>
  <si>
    <r>
      <rPr>
        <sz val="16"/>
        <rFont val="Noto Sans"/>
        <family val="2"/>
      </rPr>
      <t xml:space="preserve">以街道路面为家，</t>
    </r>
    <r>
      <rPr>
        <sz val="16"/>
        <color rgb="FF000000"/>
        <rFont val="Noto Sans"/>
        <family val="2"/>
      </rPr>
      <t xml:space="preserve">尽</t>
    </r>
    <r>
      <rPr>
        <sz val="16"/>
        <color rgb="FFFF0000"/>
        <rFont val="Noto Sans"/>
        <family val="2"/>
      </rPr>
      <t xml:space="preserve">自已</t>
    </r>
    <r>
      <rPr>
        <sz val="16"/>
        <rFont val="Noto Sans"/>
        <family val="2"/>
      </rPr>
      <t xml:space="preserve">最大能力带领民辅警巡逻好、站岗好，全力保障全市市民过个好年</t>
    </r>
  </si>
  <si>
    <t xml:space="preserve">http://mp.weixin.qq.com/s?__biz=MzA5Njg4NDAxMQ==&amp;amp;mid=2651819434&amp;amp;idx=1&amp;amp;sn=f465cab1ac734fc546dc65883602d8ca</t>
  </si>
  <si>
    <t xml:space="preserve">北海交警微发布</t>
  </si>
  <si>
    <t xml:space="preserve">发现发现</t>
  </si>
  <si>
    <t xml:space="preserve">发现</t>
  </si>
  <si>
    <r>
      <rPr>
        <sz val="16"/>
        <rFont val="Noto Sans"/>
        <family val="2"/>
      </rPr>
      <t xml:space="preserve">而作为一名有着深度“职业病”的交警新媒体小编，在追剧时</t>
    </r>
    <r>
      <rPr>
        <sz val="16"/>
        <color rgb="FFFF0000"/>
        <rFont val="Noto Sans"/>
        <family val="2"/>
      </rPr>
      <t xml:space="preserve">发现发现</t>
    </r>
    <r>
      <rPr>
        <sz val="16"/>
        <rFont val="Noto Sans"/>
        <family val="2"/>
      </rPr>
      <t xml:space="preserve">它还是一部隐藏很深的“交通安全警示手册”</t>
    </r>
  </si>
  <si>
    <t xml:space="preserve">http://mp.weixin.qq.com/s?__biz=MzUzMDkzNTU5Nw==&amp;amp;mid=2247595356&amp;amp;idx=1&amp;amp;sn=c00f5f0f10df3810717694516e262d1b</t>
  </si>
  <si>
    <r>
      <rPr>
        <sz val="16"/>
        <rFont val="Noto Sans"/>
        <family val="2"/>
      </rPr>
      <t xml:space="preserve">进一步增强辖区交通参与者的文明意识、</t>
    </r>
    <r>
      <rPr>
        <sz val="16"/>
        <color rgb="FFFF0000"/>
        <rFont val="Noto Sans"/>
        <family val="2"/>
      </rPr>
      <t xml:space="preserve">法制意识</t>
    </r>
    <r>
      <rPr>
        <sz val="16"/>
        <rFont val="Noto Sans"/>
        <family val="2"/>
      </rPr>
      <t xml:space="preserve">和安全意识，积极倡导文明交通行为、摒弃交通陋习、抵制危险驾驶</t>
    </r>
  </si>
  <si>
    <t xml:space="preserve">http://mp.weixin.qq.com/s?__biz=MzUzMDkzNTU5Nw==&amp;amp;mid=2247594895&amp;amp;idx=4&amp;amp;sn=f32e87dc1684ae8c75711426ae4666ca</t>
  </si>
  <si>
    <r>
      <rPr>
        <sz val="16"/>
        <color rgb="FFFF0000"/>
        <rFont val="Noto Sans"/>
        <family val="2"/>
      </rPr>
      <t xml:space="preserve">截止目前</t>
    </r>
    <r>
      <rPr>
        <sz val="16"/>
        <rFont val="Noto Sans"/>
        <family val="2"/>
      </rPr>
      <t xml:space="preserve">，北海市已实现主城区范围</t>
    </r>
    <r>
      <rPr>
        <sz val="16"/>
        <rFont val="宋体"/>
        <family val="0"/>
        <charset val="134"/>
      </rPr>
      <t xml:space="preserve">123</t>
    </r>
    <r>
      <rPr>
        <sz val="16"/>
        <rFont val="Noto Sans"/>
        <family val="2"/>
      </rPr>
      <t xml:space="preserve">个路口的时段精细化控制，每个时段均具备独立的信号配时方案</t>
    </r>
  </si>
  <si>
    <t xml:space="preserve">http://mp.weixin.qq.com/s?__biz=MzUzMDkzNTU5Nw==&amp;amp;mid=2247595906&amp;amp;idx=2&amp;amp;sn=d26fa1d25fb83ae2204bf7b3ab1e9d69</t>
  </si>
  <si>
    <t xml:space="preserve">北海网警巡查执法</t>
  </si>
  <si>
    <t xml:space="preserve">栓住</t>
  </si>
  <si>
    <t xml:space="preserve">拴住</t>
  </si>
  <si>
    <r>
      <rPr>
        <sz val="16"/>
        <rFont val="Noto Sans"/>
        <family val="2"/>
      </rPr>
      <t xml:space="preserve">由于积雪较深，路面上结了厚厚一层冰，为防止车辆再次打滑向下侧翻，民警用绳子将车尾杠</t>
    </r>
    <r>
      <rPr>
        <sz val="16"/>
        <color rgb="FFFF0000"/>
        <rFont val="Noto Sans"/>
        <family val="2"/>
      </rPr>
      <t xml:space="preserve">栓住</t>
    </r>
    <r>
      <rPr>
        <sz val="16"/>
        <rFont val="Noto Sans"/>
        <family val="2"/>
      </rPr>
      <t xml:space="preserve">，用铁锹在轮胎下面挖出一道深坑</t>
    </r>
  </si>
  <si>
    <t xml:space="preserve">https://mbd.baidu.com/newspage/data/dtlandingwise?nid=dt_4505130582323823017</t>
  </si>
  <si>
    <t xml:space="preserve">百家号</t>
  </si>
  <si>
    <t xml:space="preserve">了无音讯</t>
  </si>
  <si>
    <t xml:space="preserve">杳无音讯</t>
  </si>
  <si>
    <r>
      <rPr>
        <sz val="16"/>
        <rFont val="Noto Sans"/>
        <family val="2"/>
      </rPr>
      <t xml:space="preserve">多年来，老张和妻子一直未停止对儿子的寻找，甚至在最艰苦的时候，将家里唯一一头牛卖了换路费寻子，但始终</t>
    </r>
    <r>
      <rPr>
        <sz val="16"/>
        <color rgb="FFFF0000"/>
        <rFont val="Noto Sans"/>
        <family val="2"/>
      </rPr>
      <t xml:space="preserve">了无音讯</t>
    </r>
  </si>
  <si>
    <t xml:space="preserve">https://baijiahao.baidu.com/s?id=1701872406700341866</t>
  </si>
  <si>
    <t xml:space="preserve">欲行短见</t>
  </si>
  <si>
    <t xml:space="preserve">欲寻短见</t>
  </si>
  <si>
    <r>
      <rPr>
        <sz val="16"/>
        <rFont val="Noto Sans"/>
        <family val="2"/>
      </rPr>
      <t xml:space="preserve">经民警调查，该女孩为某中学的学生，因情绪不佳一时想不开</t>
    </r>
    <r>
      <rPr>
        <sz val="16"/>
        <color rgb="FFFF0000"/>
        <rFont val="Noto Sans"/>
        <family val="2"/>
      </rPr>
      <t xml:space="preserve">欲行短见</t>
    </r>
    <r>
      <rPr>
        <sz val="16"/>
        <rFont val="Noto Sans"/>
        <family val="2"/>
      </rPr>
      <t xml:space="preserve">，幸亏民警及时赶到，挽救了一条生命</t>
    </r>
  </si>
  <si>
    <t xml:space="preserve">https://baijiahao.baidu.com/s?id=1699974134446087613</t>
  </si>
  <si>
    <t xml:space="preserve">https://mbd.baidu.com/newspage/data/dtlandingwise?nid=dt_4218525490491041014</t>
  </si>
  <si>
    <r>
      <rPr>
        <sz val="16"/>
        <rFont val="Noto Sans"/>
        <family val="2"/>
      </rPr>
      <t xml:space="preserve">侦查中，专案组民警发现该赌博犯罪集团规模极其庞大，组织严密，</t>
    </r>
    <r>
      <rPr>
        <sz val="16"/>
        <color rgb="FFFF0000"/>
        <rFont val="Noto Sans"/>
        <family val="2"/>
      </rPr>
      <t xml:space="preserve">涉及到</t>
    </r>
    <r>
      <rPr>
        <sz val="16"/>
        <rFont val="Noto Sans"/>
        <family val="2"/>
      </rPr>
      <t xml:space="preserve">赌博、色情、非法经营、侵犯公民个人信息等多种违法犯罪活动</t>
    </r>
  </si>
  <si>
    <t xml:space="preserve">http://mp.weixin.qq.com/s?__biz=MjM5NzY3MzE4Mw==&amp;amp;mid=2654479890&amp;amp;idx=3&amp;amp;sn=303dd40db3cb57390a8f64c6a815e6f9</t>
  </si>
  <si>
    <t xml:space="preserve">铁山港公安</t>
  </si>
  <si>
    <t xml:space="preserve">收益匪浅</t>
  </si>
  <si>
    <t xml:space="preserve">受益匪浅</t>
  </si>
  <si>
    <r>
      <rPr>
        <sz val="16"/>
        <rFont val="Noto Sans"/>
        <family val="2"/>
      </rPr>
      <t xml:space="preserve">他结合办案经验，用通俗易懂的思路把这些知识向大家讲解，刑侦大队民警陈港说，本人</t>
    </r>
    <r>
      <rPr>
        <sz val="16"/>
        <color rgb="FFFF0000"/>
        <rFont val="Noto Sans"/>
        <family val="2"/>
      </rPr>
      <t xml:space="preserve">收益匪浅</t>
    </r>
    <r>
      <rPr>
        <sz val="16"/>
        <rFont val="Noto Sans"/>
        <family val="2"/>
      </rPr>
      <t xml:space="preserve">，感受颇深</t>
    </r>
  </si>
  <si>
    <t xml:space="preserve">https://page.om.qq.com/page/Oz_AlDhtjKadRJa1f6I7tNiQ0?source=cp_1009</t>
  </si>
  <si>
    <t xml:space="preserve">企鹅号</t>
  </si>
  <si>
    <t xml:space="preserve">银海警务</t>
  </si>
  <si>
    <r>
      <rPr>
        <sz val="16"/>
        <rFont val="Noto Sans"/>
        <family val="2"/>
      </rPr>
      <t xml:space="preserve">分局党委通过召开党委会、专题学习会、党委理论中心组学习等方式，第一时间传达学习</t>
    </r>
    <r>
      <rPr>
        <sz val="16"/>
        <color rgb="FFFF0000"/>
        <rFont val="Noto Sans"/>
        <family val="2"/>
      </rPr>
      <t xml:space="preserve">党的二十大会议精神</t>
    </r>
    <r>
      <rPr>
        <sz val="16"/>
        <rFont val="Noto Sans"/>
        <family val="2"/>
      </rPr>
      <t xml:space="preserve">，坚持先学一步、深学一层</t>
    </r>
  </si>
  <si>
    <t xml:space="preserve">http://mp.weixin.qq.com/s?__biz=MzIwNTYzMDU2Ng==&amp;amp;mid=2247509804&amp;amp;idx=1&amp;amp;sn=0ff2c5e5127df7ea90bf320dcbb63fce</t>
  </si>
  <si>
    <t xml:space="preserve">将己</t>
  </si>
  <si>
    <t xml:space="preserve">将自己</t>
  </si>
  <si>
    <r>
      <rPr>
        <sz val="16"/>
        <rFont val="Noto Sans"/>
        <family val="2"/>
      </rPr>
      <t xml:space="preserve">积极发扬攻坚克难的战斗精神、忠于职守的敬业精神、无私无畏的奉献精神，</t>
    </r>
    <r>
      <rPr>
        <sz val="16"/>
        <color rgb="FFFF0000"/>
        <rFont val="Noto Sans"/>
        <family val="2"/>
      </rPr>
      <t xml:space="preserve">将己</t>
    </r>
    <r>
      <rPr>
        <sz val="16"/>
        <rFont val="Noto Sans"/>
        <family val="2"/>
      </rPr>
      <t xml:space="preserve">深深扎入边海防，用自己的执着和奉献，诠释了平凡中的不平凡，书写着海防卫士的忠诚</t>
    </r>
  </si>
  <si>
    <t xml:space="preserve">http://mp.weixin.qq.com/s?__biz=MzIwNTYzMDU2Ng==&amp;amp;mid=2247510142&amp;amp;idx=1&amp;amp;sn=c3988276d8049de49aebe4f2f996e9e1</t>
  </si>
  <si>
    <t xml:space="preserve">北海市海城区教育局</t>
  </si>
  <si>
    <r>
      <rPr>
        <sz val="16"/>
        <rFont val="Noto Sans"/>
        <family val="2"/>
      </rPr>
      <t xml:space="preserve">我要更加深入细致地学习</t>
    </r>
    <r>
      <rPr>
        <sz val="16"/>
        <color rgb="FFFF0000"/>
        <rFont val="Noto Sans"/>
        <family val="2"/>
      </rPr>
      <t xml:space="preserve">党的二十大会议精神</t>
    </r>
    <r>
      <rPr>
        <sz val="16"/>
        <rFont val="Noto Sans"/>
        <family val="2"/>
      </rPr>
      <t xml:space="preserve">，主动将个人发展与学校发展、国家发展相关联</t>
    </r>
  </si>
  <si>
    <t xml:space="preserve">http://mp.weixin.qq.com/s?__biz=MzI4OTcyOTAwMQ==&amp;amp;mid=2247520914&amp;amp;idx=1&amp;amp;sn=d22beebc6f59d6a927399718c65f488b</t>
  </si>
  <si>
    <r>
      <rPr>
        <sz val="16"/>
        <rFont val="Noto Sans"/>
        <family val="2"/>
      </rPr>
      <t xml:space="preserve">牢记习近平总书记的殷殷嘱托，从</t>
    </r>
    <r>
      <rPr>
        <sz val="16"/>
        <color rgb="FFFF0000"/>
        <rFont val="Noto Sans"/>
        <family val="2"/>
      </rPr>
      <t xml:space="preserve">党的二十大会议精神</t>
    </r>
    <r>
      <rPr>
        <sz val="16"/>
        <rFont val="Noto Sans"/>
        <family val="2"/>
      </rPr>
      <t xml:space="preserve">中汲取前进的力量，贯彻落实好党的教育方针</t>
    </r>
  </si>
  <si>
    <t xml:space="preserve">http://mp.weixin.qq.com/s?__biz=MzI4OTcyOTAwMQ==&amp;amp;mid=2247520914&amp;amp;idx=2&amp;amp;sn=9b4cf292915a7c053057081d3d7ca869</t>
  </si>
  <si>
    <t xml:space="preserve">北海交通运输</t>
  </si>
  <si>
    <t xml:space="preserve">北海市交通运输局</t>
  </si>
  <si>
    <r>
      <rPr>
        <sz val="16"/>
        <rFont val="Noto Sans"/>
        <family val="2"/>
      </rPr>
      <t xml:space="preserve">杨智军强调，年关岁末之际，各单位各企业要高度重视安全生产工作，切实</t>
    </r>
    <r>
      <rPr>
        <sz val="16"/>
        <color rgb="FFFF0000"/>
        <rFont val="Noto Sans"/>
        <family val="2"/>
      </rPr>
      <t xml:space="preserve">履职尽职</t>
    </r>
    <r>
      <rPr>
        <sz val="16"/>
        <rFont val="Noto Sans"/>
        <family val="2"/>
      </rPr>
      <t xml:space="preserve">，以有力措施保障交通运输行业安全稳定，确保人民群众生命财产安全</t>
    </r>
  </si>
  <si>
    <t xml:space="preserve">http://mp.weixin.qq.com/s?__biz=MzUzMzQ2MTkzOA==&amp;amp;mid=2247524819&amp;amp;idx=1&amp;amp;sn=e6d82e807065c3a47424fcfcd267c43c</t>
  </si>
  <si>
    <r>
      <rPr>
        <sz val="16"/>
        <rFont val="Noto Sans"/>
        <family val="2"/>
      </rPr>
      <t xml:space="preserve">不断</t>
    </r>
    <r>
      <rPr>
        <sz val="16"/>
        <color rgb="FFFF0000"/>
        <rFont val="Noto Sans"/>
        <family val="2"/>
      </rPr>
      <t xml:space="preserve">推进治理体系和治理能力现代化</t>
    </r>
    <r>
      <rPr>
        <sz val="16"/>
        <rFont val="Noto Sans"/>
        <family val="2"/>
      </rPr>
      <t xml:space="preserve">，有效维护了政治安全和社会稳定</t>
    </r>
  </si>
  <si>
    <t xml:space="preserve">http://mp.weixin.qq.com/s?__biz=MzUzMzQ2MTkzOA==&amp;amp;mid=2247524968&amp;amp;idx=6&amp;amp;sn=8ecfd695faa7a3b60e5a402bd8ebe36d</t>
  </si>
  <si>
    <t xml:space="preserve">北海市教育局</t>
  </si>
  <si>
    <r>
      <rPr>
        <sz val="16"/>
        <rFont val="Noto Sans"/>
        <family val="2"/>
      </rPr>
      <t xml:space="preserve">他表示，要深入学习贯彻</t>
    </r>
    <r>
      <rPr>
        <sz val="16"/>
        <color rgb="FFFF0000"/>
        <rFont val="Noto Sans"/>
        <family val="2"/>
      </rPr>
      <t xml:space="preserve">党的二十大会议精神</t>
    </r>
    <r>
      <rPr>
        <sz val="16"/>
        <rFont val="Noto Sans"/>
        <family val="2"/>
      </rPr>
      <t xml:space="preserve">，以“功成不必在我”的精神境界和“功成必定有我”的历史担当</t>
    </r>
  </si>
  <si>
    <t xml:space="preserve">http://mp.weixin.qq.com/s?__biz=MzAxMjY3MDk0Nw==&amp;amp;mid=2650369843&amp;amp;idx=1&amp;amp;sn=4210712c1c8553cea20b04ae7419709e</t>
  </si>
  <si>
    <r>
      <rPr>
        <sz val="16"/>
        <rFont val="Noto Sans"/>
        <family val="2"/>
      </rPr>
      <t xml:space="preserve">为学习贯彻</t>
    </r>
    <r>
      <rPr>
        <sz val="16"/>
        <color rgb="FFFF0000"/>
        <rFont val="Noto Sans"/>
        <family val="2"/>
      </rPr>
      <t xml:space="preserve">党的二十大会议精神</t>
    </r>
    <r>
      <rPr>
        <sz val="16"/>
        <rFont val="Noto Sans"/>
        <family val="2"/>
      </rPr>
      <t xml:space="preserve">和习近平总书记关于安全生产、防灾减灾救灾等应急管理工作重要论述</t>
    </r>
  </si>
  <si>
    <t xml:space="preserve">http://mp.weixin.qq.com/s?__biz=MzAxMjY3MDk0Nw==&amp;amp;mid=2650371052&amp;amp;idx=2&amp;amp;sn=37cb68be8b69c99aaafb802ff3513c8e</t>
  </si>
  <si>
    <t xml:space="preserve">北海市科学技术局</t>
  </si>
  <si>
    <r>
      <rPr>
        <sz val="16"/>
        <rFont val="Noto Sans"/>
        <family val="2"/>
      </rPr>
      <t xml:space="preserve">我们要把深入学习</t>
    </r>
    <r>
      <rPr>
        <sz val="16"/>
        <color rgb="FFFF0000"/>
        <rFont val="Noto Sans"/>
        <family val="2"/>
      </rPr>
      <t xml:space="preserve">党的二十大会议精神</t>
    </r>
    <r>
      <rPr>
        <sz val="16"/>
        <rFont val="Noto Sans"/>
        <family val="2"/>
      </rPr>
      <t xml:space="preserve">作为当前和今后一个时期的首要政治任务，将学习宣传贯彻和推动科技创新工作、服务壮大企业创新主体紧密结合起来</t>
    </r>
  </si>
  <si>
    <t xml:space="preserve">http://mp.weixin.qq.com/s?__biz=MzU5NDAwOTMzMA==&amp;amp;mid=2247511904&amp;amp;idx=1&amp;amp;sn=a19a7aecb4600be9652fcb097c34114a</t>
  </si>
  <si>
    <t xml:space="preserve">北海市旅游文体局</t>
  </si>
  <si>
    <r>
      <rPr>
        <sz val="16"/>
        <rFont val="Noto Sans"/>
        <family val="2"/>
      </rPr>
      <t xml:space="preserve">围绕喜迎</t>
    </r>
    <r>
      <rPr>
        <sz val="16"/>
        <color rgb="FFFF0000"/>
        <rFont val="Noto Sans"/>
        <family val="2"/>
      </rPr>
      <t xml:space="preserve">党的二十大顺利召开</t>
    </r>
    <r>
      <rPr>
        <sz val="16"/>
        <rFont val="Noto Sans"/>
        <family val="2"/>
      </rPr>
      <t xml:space="preserve">为主线，以春节、国庆节等佳节为契机，通过线上线下相结合的方式常态化开展“我们的中国梦”——文化进万家、“我们的节日”“情暖乡村同欢乐”“欢乐珠城 百姓大舞台”“艺术精品月月演”等主题文化惠民演出活动</t>
    </r>
    <r>
      <rPr>
        <sz val="16"/>
        <rFont val="宋体"/>
        <family val="0"/>
        <charset val="134"/>
      </rPr>
      <t xml:space="preserve">140</t>
    </r>
    <r>
      <rPr>
        <sz val="16"/>
        <rFont val="Noto Sans"/>
        <family val="2"/>
      </rPr>
      <t xml:space="preserve">多场</t>
    </r>
  </si>
  <si>
    <t xml:space="preserve">http://mp.weixin.qq.com/s?__biz=MzA3MjU4OTYxMQ==&amp;amp;mid=2654295564&amp;amp;idx=2&amp;amp;sn=740c70639c7826074a59688525eba15e</t>
  </si>
  <si>
    <r>
      <rPr>
        <sz val="16"/>
        <rFont val="Noto Sans"/>
        <family val="2"/>
      </rPr>
      <t xml:space="preserve">根据帮扶对象实际情况，与帮扶对象商议制定</t>
    </r>
    <r>
      <rPr>
        <sz val="16"/>
        <rFont val="宋体"/>
        <family val="0"/>
        <charset val="134"/>
      </rPr>
      <t xml:space="preserve">2023</t>
    </r>
    <r>
      <rPr>
        <sz val="16"/>
        <rFont val="Noto Sans"/>
        <family val="2"/>
      </rPr>
      <t xml:space="preserve">年发展计划，指导帮扶对象</t>
    </r>
    <r>
      <rPr>
        <sz val="16"/>
        <color rgb="FFFF0000"/>
        <rFont val="Noto Sans"/>
        <family val="2"/>
      </rPr>
      <t xml:space="preserve">巩固拓展脱贫成果</t>
    </r>
    <r>
      <rPr>
        <sz val="16"/>
        <rFont val="Noto Sans"/>
        <family val="2"/>
      </rPr>
      <t xml:space="preserve">，持续推动帮扶村巩固拓展脱贫攻坚成果同乡村振兴有效衔接</t>
    </r>
  </si>
  <si>
    <t xml:space="preserve">http://mp.weixin.qq.com/s?__biz=MzA3MjU4OTYxMQ==&amp;amp;mid=2654297355&amp;amp;idx=1&amp;amp;sn=298fe09d58c82fdff7aee6c1b19b0839</t>
  </si>
  <si>
    <r>
      <rPr>
        <sz val="16"/>
        <rFont val="Noto Sans"/>
        <family val="2"/>
      </rPr>
      <t xml:space="preserve">随着比赛的哨声响起，大家</t>
    </r>
    <r>
      <rPr>
        <sz val="16"/>
        <color rgb="FFFF0000"/>
        <rFont val="Noto Sans"/>
        <family val="2"/>
      </rPr>
      <t xml:space="preserve">卯足了劲</t>
    </r>
    <r>
      <rPr>
        <sz val="16"/>
        <rFont val="Noto Sans"/>
        <family val="2"/>
      </rPr>
      <t xml:space="preserve">全力拔绳，围观的群众自发组成“啦啦队”为比赛队员呐喊加油，哨子声、加油声、欢笑声此起彼伏</t>
    </r>
  </si>
  <si>
    <t xml:space="preserve">http://mp.weixin.qq.com/s?__biz=MzA3MjU4OTYxMQ==&amp;amp;mid=2654297926&amp;amp;idx=2&amp;amp;sn=5adb5b975dce15c9af5063883f89cc29</t>
  </si>
  <si>
    <t xml:space="preserve">http://mp.weixin.qq.com/s?__biz=MzA3MjU4OTYxMQ==&amp;amp;mid=2654296007&amp;amp;idx=1&amp;amp;sn=ecaf3b7466205ad14c7df4b1919cc622</t>
  </si>
  <si>
    <t xml:space="preserve">北海市文化市场综合行政执法支队</t>
  </si>
  <si>
    <r>
      <rPr>
        <sz val="16"/>
        <rFont val="Noto Sans"/>
        <family val="2"/>
      </rPr>
      <t xml:space="preserve">市文化市场综合行政执法支队全体干部职工集中收看中国共产党第二十次全国代表大会，深刻学习并领悟</t>
    </r>
    <r>
      <rPr>
        <sz val="16"/>
        <color rgb="FFFF0000"/>
        <rFont val="Noto Sans"/>
        <family val="2"/>
      </rPr>
      <t xml:space="preserve">党的二十大会议精神</t>
    </r>
    <r>
      <rPr>
        <sz val="16"/>
        <rFont val="Noto Sans"/>
        <family val="2"/>
      </rPr>
      <t xml:space="preserve">，提高政治站位，提升政治素质能力</t>
    </r>
  </si>
  <si>
    <t xml:space="preserve">https://weibo.com/7577907361/MayrWq6gC</t>
  </si>
  <si>
    <t xml:space="preserve">北海民政</t>
  </si>
  <si>
    <t xml:space="preserve">北海市民政局</t>
  </si>
  <si>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北海市海宁老年公寓党支部组织党员干部深入学习</t>
    </r>
    <r>
      <rPr>
        <sz val="16"/>
        <color rgb="FFFF0000"/>
        <rFont val="Noto Sans"/>
        <family val="2"/>
      </rPr>
      <t xml:space="preserve">党的二十大会议精神</t>
    </r>
    <r>
      <rPr>
        <sz val="16"/>
        <rFont val="Noto Sans"/>
        <family val="2"/>
      </rPr>
      <t xml:space="preserve">，党员干部 </t>
    </r>
    <r>
      <rPr>
        <sz val="16"/>
        <rFont val="宋体"/>
        <family val="0"/>
        <charset val="134"/>
      </rPr>
      <t xml:space="preserve">17 </t>
    </r>
    <r>
      <rPr>
        <sz val="16"/>
        <rFont val="Noto Sans"/>
        <family val="2"/>
      </rPr>
      <t xml:space="preserve">人参加</t>
    </r>
  </si>
  <si>
    <t xml:space="preserve">http://mp.weixin.qq.com/s?__biz=MzI3Nzk2Njg3OQ==&amp;amp;mid=2247513767&amp;amp;idx=3&amp;amp;sn=e4a81839f75c7d924934ff98312fe53f</t>
  </si>
  <si>
    <r>
      <rPr>
        <sz val="16"/>
        <rFont val="宋体"/>
        <family val="0"/>
        <charset val="134"/>
      </rPr>
      <t xml:space="preserve">12</t>
    </r>
    <r>
      <rPr>
        <sz val="16"/>
        <rFont val="Noto Sans"/>
        <family val="2"/>
      </rPr>
      <t xml:space="preserve">月</t>
    </r>
    <r>
      <rPr>
        <sz val="16"/>
        <rFont val="宋体"/>
        <family val="0"/>
        <charset val="134"/>
      </rPr>
      <t xml:space="preserve">9</t>
    </r>
    <r>
      <rPr>
        <sz val="16"/>
        <rFont val="Noto Sans"/>
        <family val="2"/>
      </rPr>
      <t xml:space="preserve">日下午，市民政局党组成员、副局长何锐宗为市社会福利院全体党员干部宣讲学习</t>
    </r>
    <r>
      <rPr>
        <sz val="16"/>
        <color rgb="FFFF0000"/>
        <rFont val="Noto Sans"/>
        <family val="2"/>
      </rPr>
      <t xml:space="preserve">党的二十大会议精神</t>
    </r>
    <r>
      <rPr>
        <sz val="16"/>
        <rFont val="Noto Sans"/>
        <family val="2"/>
      </rPr>
      <t xml:space="preserve">专题党课</t>
    </r>
  </si>
  <si>
    <t xml:space="preserve">http://mp.weixin.qq.com/s?__biz=MzI3Nzk2Njg3OQ==&amp;amp;mid=2247514042&amp;amp;idx=3&amp;amp;sn=45c36177d5656efb3cc6c79b8c968078</t>
  </si>
  <si>
    <r>
      <rPr>
        <sz val="16"/>
        <rFont val="Noto Sans"/>
        <family val="2"/>
      </rPr>
      <t xml:space="preserve">为贯彻落实</t>
    </r>
    <r>
      <rPr>
        <sz val="16"/>
        <color rgb="FFFF0000"/>
        <rFont val="Noto Sans"/>
        <family val="2"/>
      </rPr>
      <t xml:space="preserve">党的二十大会议精神</t>
    </r>
    <r>
      <rPr>
        <sz val="16"/>
        <rFont val="Noto Sans"/>
        <family val="2"/>
      </rPr>
      <t xml:space="preserve">以及国务院关于推进低保扩围增效有关工作部署，北海市民政局用好绩效指挥棒，多措并举，扎实推进困难群众兜底保障工作绩效任务的全面完成</t>
    </r>
  </si>
  <si>
    <t xml:space="preserve">http://mp.weixin.qq.com/s?__biz=MzI3Nzk2Njg3OQ==&amp;amp;mid=2247514285&amp;amp;idx=1&amp;amp;sn=694e8ed2f680852eb6c4cb0ea2203057</t>
  </si>
  <si>
    <t xml:space="preserve">发展全过程民主</t>
  </si>
  <si>
    <t xml:space="preserve">发展全过程人民民主</t>
  </si>
  <si>
    <r>
      <rPr>
        <sz val="16"/>
        <rFont val="Noto Sans"/>
        <family val="2"/>
      </rPr>
      <t xml:space="preserve">一是健全完善人大组织制度和议事程序，将</t>
    </r>
    <r>
      <rPr>
        <sz val="16"/>
        <color rgb="FFFF0000"/>
        <rFont val="Noto Sans"/>
        <family val="2"/>
      </rPr>
      <t xml:space="preserve">发展全过程民主</t>
    </r>
    <r>
      <rPr>
        <sz val="16"/>
        <rFont val="Noto Sans"/>
        <family val="2"/>
      </rPr>
      <t xml:space="preserve">载入全国人大组织法和议事规则，为发展全过程人民民主提供有力法治保障</t>
    </r>
  </si>
  <si>
    <t xml:space="preserve">http://mp.weixin.qq.com/s?__biz=MzI3Nzk2Njg3OQ==&amp;amp;mid=2247507025&amp;amp;idx=2&amp;amp;sn=c842829af6f9d787a15ad4c447f7fe83</t>
  </si>
  <si>
    <t xml:space="preserve">详和</t>
  </si>
  <si>
    <t xml:space="preserve">祥和</t>
  </si>
  <si>
    <r>
      <rPr>
        <sz val="16"/>
        <rFont val="Noto Sans"/>
        <family val="2"/>
      </rPr>
      <t xml:space="preserve">春节将至，为了给广大市民营造更加清洁、安全、文明、</t>
    </r>
    <r>
      <rPr>
        <sz val="16"/>
        <color rgb="FFFF0000"/>
        <rFont val="Noto Sans"/>
        <family val="2"/>
      </rPr>
      <t xml:space="preserve">详和</t>
    </r>
    <r>
      <rPr>
        <sz val="16"/>
        <rFont val="Noto Sans"/>
        <family val="2"/>
      </rPr>
      <t xml:space="preserve">的宜居环境，特向广大市民倡议</t>
    </r>
  </si>
  <si>
    <t xml:space="preserve">http://mp.weixin.qq.com/s?__biz=MzI3Nzk2Njg3OQ==&amp;amp;mid=2247514661&amp;amp;idx=6&amp;amp;sn=9f3e802f691b850b1e9eeae9f7f40e48</t>
  </si>
  <si>
    <t xml:space="preserve">北海农业</t>
  </si>
  <si>
    <t xml:space="preserve">北海市农业农村局</t>
  </si>
  <si>
    <t xml:space="preserve">于是俱进</t>
  </si>
  <si>
    <t xml:space="preserve">与时俱进</t>
  </si>
  <si>
    <r>
      <rPr>
        <sz val="16"/>
        <rFont val="Noto Sans"/>
        <family val="2"/>
      </rPr>
      <t xml:space="preserve">在一代代华夏儿女的血脉里传承，被他们勤劳的双手中赋予实像，又在他们智慧创新中被注入</t>
    </r>
    <r>
      <rPr>
        <sz val="16"/>
        <color rgb="FFFF0000"/>
        <rFont val="Noto Sans"/>
        <family val="2"/>
      </rPr>
      <t xml:space="preserve">于是俱进</t>
    </r>
    <r>
      <rPr>
        <sz val="16"/>
        <rFont val="Noto Sans"/>
        <family val="2"/>
      </rPr>
      <t xml:space="preserve">的新元素</t>
    </r>
  </si>
  <si>
    <t xml:space="preserve">http://mp.weixin.qq.com/s?__biz=MzU3MjMwNzA1NA==&amp;amp;mid=2247594101&amp;amp;idx=3&amp;amp;sn=a1721703a460003adf41b39c2a5dce5f</t>
  </si>
  <si>
    <t xml:space="preserve">北海市人民防空和海防工作办公室</t>
  </si>
  <si>
    <r>
      <rPr>
        <sz val="16"/>
        <rFont val="Noto Sans"/>
        <family val="2"/>
      </rPr>
      <t xml:space="preserve">北海市人防海防办通过悬挂宣传横幅、摆放宣传展板、设置咨询平台、发放宣传资料等多元化方式，着重宣传了</t>
    </r>
    <r>
      <rPr>
        <sz val="16"/>
        <color rgb="FFFF0000"/>
        <rFont val="Noto Sans"/>
        <family val="2"/>
      </rPr>
      <t xml:space="preserve">党的二十大会议精神</t>
    </r>
    <r>
      <rPr>
        <sz val="16"/>
        <rFont val="Noto Sans"/>
        <family val="2"/>
      </rPr>
      <t xml:space="preserve">和习近平法治思想、《中华人民共和国宪法》、人防海防相关法律法规等方面的内容</t>
    </r>
  </si>
  <si>
    <t xml:space="preserve">http://mp.weixin.qq.com/s?__biz=MzI1NjI0NjAwNQ==&amp;amp;mid=2247500315&amp;amp;idx=2&amp;amp;sn=3e62b367c6c5b6ea12b2b55a2dd69b48</t>
  </si>
  <si>
    <t xml:space="preserve">北海商务</t>
  </si>
  <si>
    <t xml:space="preserve">北海市商务局</t>
  </si>
  <si>
    <t xml:space="preserve">广西壮自治区</t>
  </si>
  <si>
    <r>
      <rPr>
        <sz val="16"/>
        <color rgb="FFFF0000"/>
        <rFont val="Noto Sans"/>
        <family val="2"/>
      </rPr>
      <t xml:space="preserve">广西壮自治区</t>
    </r>
    <r>
      <rPr>
        <sz val="16"/>
        <color rgb="FF000000"/>
        <rFont val="Noto Sans"/>
        <family val="2"/>
      </rPr>
      <t xml:space="preserve">公安厅交警总队高速公路管理支队七大队接到总队指挥中心工作指令</t>
    </r>
  </si>
  <si>
    <t xml:space="preserve">http://mp.weixin.qq.com/s?__biz=MzI1MDkxODg3Mw==&amp;amp;mid=2247507215&amp;amp;idx=6&amp;amp;sn=c871e7c47b80d4258a4f3cb2cb754175</t>
  </si>
  <si>
    <t xml:space="preserve">北海审计</t>
  </si>
  <si>
    <t xml:space="preserve">北海市审计局</t>
  </si>
  <si>
    <t xml:space="preserve">兵乓球</t>
  </si>
  <si>
    <t xml:space="preserve">乒乓球</t>
  </si>
  <si>
    <r>
      <rPr>
        <sz val="16"/>
        <rFont val="Noto Sans"/>
        <family val="2"/>
      </rPr>
      <t xml:space="preserve">参赛者用筷子依次接连不断夹出“反、腐、倡、廉”四个字的</t>
    </r>
    <r>
      <rPr>
        <sz val="16"/>
        <color rgb="FFFF0000"/>
        <rFont val="Noto Sans"/>
        <family val="2"/>
      </rPr>
      <t xml:space="preserve">兵乓球</t>
    </r>
    <r>
      <rPr>
        <sz val="16"/>
        <rFont val="Noto Sans"/>
        <family val="2"/>
      </rPr>
      <t xml:space="preserve">放入另一盆水中即可成功</t>
    </r>
  </si>
  <si>
    <t xml:space="preserve">http://mp.weixin.qq.com/s?__biz=MzI5Mjg4OTc0MA==&amp;amp;mid=2247498792&amp;amp;idx=1&amp;amp;sn=dae6aba93279813112c3a946563141d6</t>
  </si>
  <si>
    <r>
      <rPr>
        <sz val="16"/>
        <rFont val="Noto Sans"/>
        <family val="2"/>
      </rPr>
      <t xml:space="preserve">方法要点四：凡是不懂的多咨询警察一些电信诈骗电话都会</t>
    </r>
    <r>
      <rPr>
        <sz val="16"/>
        <color rgb="FFFF0000"/>
        <rFont val="Noto Sans"/>
        <family val="2"/>
      </rPr>
      <t xml:space="preserve">涉及到</t>
    </r>
    <r>
      <rPr>
        <sz val="16"/>
        <rFont val="Noto Sans"/>
        <family val="2"/>
      </rPr>
      <t xml:space="preserve">公安、检察官、法官等，对于这些，我们一定要保持镇定，仔细想想</t>
    </r>
  </si>
  <si>
    <t xml:space="preserve">http://mp.weixin.qq.com/s?__biz=MzI5Mjg4OTc0MA==&amp;amp;mid=2247498573&amp;amp;idx=4&amp;amp;sn=e6f5e154214c5aa8282ee7c224f42964</t>
  </si>
  <si>
    <r>
      <rPr>
        <sz val="16"/>
        <rFont val="Noto Sans"/>
        <family val="2"/>
      </rPr>
      <t xml:space="preserve">防范小贴士：凡是</t>
    </r>
    <r>
      <rPr>
        <sz val="16"/>
        <color rgb="FFFF0000"/>
        <rFont val="Noto Sans"/>
        <family val="2"/>
      </rPr>
      <t xml:space="preserve">涉及到</t>
    </r>
    <r>
      <rPr>
        <sz val="16"/>
        <rFont val="Noto Sans"/>
        <family val="2"/>
      </rPr>
      <t xml:space="preserve">钱，电话或当面确认后再转</t>
    </r>
  </si>
  <si>
    <t xml:space="preserve">http://mp.weixin.qq.com/s?__biz=MzI5Mjg4OTc0MA==&amp;amp;mid=2247498742&amp;amp;idx=4&amp;amp;sn=396360341ccdd8a28940dbdad07c14fe</t>
  </si>
  <si>
    <t xml:space="preserve">北海生态环境</t>
  </si>
  <si>
    <t xml:space="preserve">北海市生态环境局</t>
  </si>
  <si>
    <t xml:space="preserve">……等</t>
  </si>
  <si>
    <t xml:space="preserve">等</t>
  </si>
  <si>
    <r>
      <rPr>
        <sz val="16"/>
        <rFont val="Noto Sans"/>
        <family val="2"/>
      </rPr>
      <t xml:space="preserve">脑雾，是一个英文词汇</t>
    </r>
    <r>
      <rPr>
        <sz val="16"/>
        <rFont val="宋体"/>
        <family val="0"/>
        <charset val="134"/>
      </rPr>
      <t xml:space="preserve">Brain Fog</t>
    </r>
    <r>
      <rPr>
        <sz val="16"/>
        <rFont val="Noto Sans"/>
        <family val="2"/>
      </rPr>
      <t xml:space="preserve">的字面翻译，大白话讲就是脑子卡壳、注意力无法集中、昏昏沉沉</t>
    </r>
    <r>
      <rPr>
        <sz val="16"/>
        <color rgb="FFFF0000"/>
        <rFont val="Noto Sans"/>
        <family val="2"/>
      </rPr>
      <t xml:space="preserve">……等</t>
    </r>
    <r>
      <rPr>
        <sz val="16"/>
        <rFont val="Noto Sans"/>
        <family val="2"/>
      </rPr>
      <t xml:space="preserve">各种大脑迟钝状态</t>
    </r>
  </si>
  <si>
    <t xml:space="preserve">http://mp.weixin.qq.com/s?__biz=MzIxMjQ3MjM4Ng==&amp;amp;mid=2247556809&amp;amp;idx=7&amp;amp;sn=5919aa7f052fc8368462a5facac09c42</t>
  </si>
  <si>
    <t xml:space="preserve">北海市场监管</t>
  </si>
  <si>
    <t xml:space="preserve">北海市市场监督管理局</t>
  </si>
  <si>
    <t xml:space="preserve">假冒为劣</t>
  </si>
  <si>
    <t xml:space="preserve">假冒伪劣</t>
  </si>
  <si>
    <r>
      <rPr>
        <sz val="16"/>
        <rFont val="Noto Sans"/>
        <family val="2"/>
      </rPr>
      <t xml:space="preserve">护注册商标专用权、打击制售假冒伪劣商品、遏制区域性食品安全问题及规模性侵犯商标专用权行为为重点，遏制</t>
    </r>
    <r>
      <rPr>
        <sz val="16"/>
        <color rgb="FFFF0000"/>
        <rFont val="Noto Sans"/>
        <family val="2"/>
      </rPr>
      <t xml:space="preserve">假冒为劣</t>
    </r>
    <r>
      <rPr>
        <sz val="16"/>
        <rFont val="Noto Sans"/>
        <family val="2"/>
      </rPr>
      <t xml:space="preserve">食品向农村渗透，有效地维护了市场经营秩序</t>
    </r>
  </si>
  <si>
    <t xml:space="preserve">http://mp.weixin.qq.com/s?__biz=MzI0NDM5NDAzMQ==&amp;amp;mid=2247518383&amp;amp;idx=1&amp;amp;sn=7e80918403163bf299c8bc275082952b</t>
  </si>
  <si>
    <t xml:space="preserve">北海市政</t>
  </si>
  <si>
    <t xml:space="preserve">北海市市政管理局</t>
  </si>
  <si>
    <r>
      <rPr>
        <sz val="16"/>
        <rFont val="Noto Sans"/>
        <family val="2"/>
      </rPr>
      <t xml:space="preserve">二、全面贯彻</t>
    </r>
    <r>
      <rPr>
        <sz val="16"/>
        <color rgb="FFFF0000"/>
        <rFont val="Noto Sans"/>
        <family val="2"/>
      </rPr>
      <t xml:space="preserve">党的二十大会议精神</t>
    </r>
  </si>
  <si>
    <t xml:space="preserve">http://mp.weixin.qq.com/s?__biz=MzI4NjY5MTU0NA==&amp;amp;mid=2247524869&amp;amp;idx=1&amp;amp;sn=91435032af32a236f061161f248c6ff3</t>
  </si>
  <si>
    <t xml:space="preserve">北海法治</t>
  </si>
  <si>
    <t xml:space="preserve">北海市司法局</t>
  </si>
  <si>
    <t xml:space="preserve">http://mp.weixin.qq.com/s?__biz=MzIzMjk2NzQ4Mg==&amp;amp;mid=2247531558&amp;amp;idx=3&amp;amp;sn=0c6d92847218e1340839c7b9be624892</t>
  </si>
  <si>
    <t xml:space="preserve">北海市铁山港区教育局</t>
  </si>
  <si>
    <t xml:space="preserve">清政廉洁</t>
  </si>
  <si>
    <t xml:space="preserve">清正廉洁</t>
  </si>
  <si>
    <r>
      <rPr>
        <sz val="16"/>
        <rFont val="Noto Sans"/>
        <family val="2"/>
      </rPr>
      <t xml:space="preserve">树立</t>
    </r>
    <r>
      <rPr>
        <sz val="16"/>
        <color rgb="FFFF0000"/>
        <rFont val="Noto Sans"/>
        <family val="2"/>
      </rPr>
      <t xml:space="preserve">清政廉洁</t>
    </r>
    <r>
      <rPr>
        <sz val="16"/>
        <rFont val="Noto Sans"/>
        <family val="2"/>
      </rPr>
      <t xml:space="preserve">校风、教风和学风</t>
    </r>
  </si>
  <si>
    <t xml:space="preserve">http://mp.weixin.qq.com/s?__biz=MzU3MDExMzI5NA==&amp;amp;mid=2247494542&amp;amp;idx=1&amp;amp;sn=a5fd52f4828cf93b43a9bea111d33ad2</t>
  </si>
  <si>
    <t xml:space="preserve">北海统计</t>
  </si>
  <si>
    <t xml:space="preserve">北海市统计局</t>
  </si>
  <si>
    <t xml:space="preserve">害人害已</t>
  </si>
  <si>
    <t xml:space="preserve">害人害己</t>
  </si>
  <si>
    <r>
      <rPr>
        <sz val="16"/>
        <rFont val="Noto Sans"/>
        <family val="2"/>
      </rPr>
      <t xml:space="preserve">一个不具备诚实素质的人，最终只会落得个</t>
    </r>
    <r>
      <rPr>
        <sz val="16"/>
        <color rgb="FFFF0000"/>
        <rFont val="Noto Sans"/>
        <family val="2"/>
      </rPr>
      <t xml:space="preserve">害人害已</t>
    </r>
    <r>
      <rPr>
        <sz val="16"/>
        <rFont val="Noto Sans"/>
        <family val="2"/>
      </rPr>
      <t xml:space="preserve">的下场</t>
    </r>
  </si>
  <si>
    <t xml:space="preserve">http://mp.weixin.qq.com/s?__biz=MzUzNDkxNjM0NA==&amp;amp;mid=2247497234&amp;amp;idx=4&amp;amp;sn=dd2a1f0e4c021e4012538216f54cfd79</t>
  </si>
  <si>
    <t xml:space="preserve">http://mp.weixin.qq.com/s?__biz=MzUzNDkxNjM0NA==&amp;amp;mid=2247497181&amp;amp;idx=2&amp;amp;sn=a3cb30d76336aafe6b075963463f2be7</t>
  </si>
  <si>
    <t xml:space="preserve">健康北海</t>
  </si>
  <si>
    <t xml:space="preserve">北海市卫生健康委员会</t>
  </si>
  <si>
    <r>
      <rPr>
        <sz val="16"/>
        <rFont val="Noto Sans"/>
        <family val="2"/>
      </rPr>
      <t xml:space="preserve">多方发力，让儿科不再是“小儿科”——自治区人大代表、北海市妇幼保健院副院长李雪积极</t>
    </r>
    <r>
      <rPr>
        <sz val="16"/>
        <color rgb="FFFF0000"/>
        <rFont val="Noto Sans"/>
        <family val="2"/>
      </rPr>
      <t xml:space="preserve">献言建策</t>
    </r>
  </si>
  <si>
    <t xml:space="preserve">http://mp.weixin.qq.com/s?__biz=MzIyMjI3MTM4NA==&amp;amp;mid=2651576376&amp;amp;idx=3&amp;amp;sn=2aa084e2743ee91ecf4aef5b9ce55282</t>
  </si>
  <si>
    <t xml:space="preserve">http://mp.weixin.qq.com/s?__biz=MzIyMjI3MTM4NA==&amp;amp;mid=2651575839&amp;amp;idx=1&amp;amp;sn=bec07a8754989b4ade561e43961b972b</t>
  </si>
  <si>
    <r>
      <rPr>
        <sz val="16"/>
        <color rgb="FFFF0000"/>
        <rFont val="Noto Sans"/>
        <family val="2"/>
      </rPr>
      <t xml:space="preserve">涉及到</t>
    </r>
    <r>
      <rPr>
        <sz val="16"/>
        <rFont val="Noto Sans"/>
        <family val="2"/>
      </rPr>
      <t xml:space="preserve">超药典剂量，应当在中医医师指导下使用</t>
    </r>
  </si>
  <si>
    <t xml:space="preserve">http://mp.weixin.qq.com/s?__biz=MzIyMjI3MTM4NA==&amp;amp;mid=2651575108&amp;amp;idx=5&amp;amp;sn=852bf3408e3c21ee3e30c3403a169fa5</t>
  </si>
  <si>
    <t xml:space="preserve">http://mp.weixin.qq.com/s?__biz=MzIyMjI3MTM4NA==&amp;amp;mid=2651575503&amp;amp;idx=2&amp;amp;sn=c0644ad97246430a0fd5d081281fe8f3</t>
  </si>
  <si>
    <t xml:space="preserve">新型冠状冠病毒</t>
  </si>
  <si>
    <t xml:space="preserve">新型冠状病毒</t>
  </si>
  <si>
    <r>
      <rPr>
        <sz val="16"/>
        <rFont val="Noto Sans"/>
        <family val="2"/>
      </rPr>
      <t xml:space="preserve">做好</t>
    </r>
    <r>
      <rPr>
        <sz val="16"/>
        <color rgb="FFFF0000"/>
        <rFont val="Noto Sans"/>
        <family val="2"/>
      </rPr>
      <t xml:space="preserve">新型冠状冠病毒</t>
    </r>
    <r>
      <rPr>
        <sz val="16"/>
        <rFont val="Noto Sans"/>
        <family val="2"/>
      </rPr>
      <t xml:space="preserve">感染疫情防控和卫生健康服务各项工作，保障基层群众身体健康和生命安全</t>
    </r>
  </si>
  <si>
    <t xml:space="preserve">http://mp.weixin.qq.com/s?__biz=MzIyMjI3MTM4NA==&amp;amp;mid=2651576082&amp;amp;idx=2&amp;amp;sn=c9fe4c9089c8a4c8bb94f0154b5adafc</t>
  </si>
  <si>
    <t xml:space="preserve">北海市政务服务中心</t>
  </si>
  <si>
    <t xml:space="preserve">北海市行政审批局</t>
  </si>
  <si>
    <t xml:space="preserve">http://mp.weixin.qq.com/s?__biz=MzAxOTQ3MDQzNw==&amp;amp;mid=2651063764&amp;amp;idx=1&amp;amp;sn=46c5b1c7ff5abd880902e2ac991b86b8</t>
  </si>
  <si>
    <r>
      <rPr>
        <sz val="16"/>
        <rFont val="Noto Sans"/>
        <family val="2"/>
      </rPr>
      <t xml:space="preserve">他们纷纷表示将一如既往地关注和支持市行政审批局各项事业的改革与发展，继续为进一步优化营商环境、建设品质北海、魅力北海积极</t>
    </r>
    <r>
      <rPr>
        <sz val="16"/>
        <color rgb="FFFF0000"/>
        <rFont val="Noto Sans"/>
        <family val="2"/>
      </rPr>
      <t xml:space="preserve">献言献策</t>
    </r>
  </si>
  <si>
    <t xml:space="preserve">http://mp.weixin.qq.com/s?__biz=MzAxOTQ3MDQzNw==&amp;amp;mid=2651063736&amp;amp;idx=2&amp;amp;sn=1a01bf54fbf8532330888ed4778d0b39</t>
  </si>
  <si>
    <t xml:space="preserve">北海医保</t>
  </si>
  <si>
    <t xml:space="preserve">北海市医疗保障局</t>
  </si>
  <si>
    <t xml:space="preserve">常态疫情防控</t>
  </si>
  <si>
    <t xml:space="preserve">常态化疫情防控</t>
  </si>
  <si>
    <r>
      <rPr>
        <sz val="16"/>
        <rFont val="Noto Sans"/>
        <family val="2"/>
      </rPr>
      <t xml:space="preserve">在保障人民群众接种疫苗、用上好药的同时，国家医保局也在“开源节流”，通过价格管理、集采等手段降低价格，支持</t>
    </r>
    <r>
      <rPr>
        <sz val="16"/>
        <color rgb="FFFF0000"/>
        <rFont val="Noto Sans"/>
        <family val="2"/>
      </rPr>
      <t xml:space="preserve">常态疫情防控</t>
    </r>
  </si>
  <si>
    <t xml:space="preserve">http://mp.weixin.qq.com/s?__biz=MzI1NTM1ODAwNA==&amp;amp;mid=2247513117&amp;amp;idx=2&amp;amp;sn=96ba4ccf746baf19cdcba1260e364181</t>
  </si>
  <si>
    <r>
      <rPr>
        <sz val="16"/>
        <rFont val="Noto Sans"/>
        <family val="2"/>
      </rPr>
      <t xml:space="preserve">下一步，北海市医疗保障局将继续贯彻落实党的二十大精神，</t>
    </r>
    <r>
      <rPr>
        <sz val="16"/>
        <color rgb="FFFF0000"/>
        <rFont val="Noto Sans"/>
        <family val="2"/>
      </rPr>
      <t xml:space="preserve">踔历奋发</t>
    </r>
    <r>
      <rPr>
        <sz val="16"/>
        <rFont val="Noto Sans"/>
        <family val="2"/>
      </rPr>
      <t xml:space="preserve">、勇毅前行</t>
    </r>
  </si>
  <si>
    <t xml:space="preserve">http://mp.weixin.qq.com/s?__biz=MzI1NTM1ODAwNA==&amp;amp;mid=2247513606&amp;amp;idx=2&amp;amp;sn=d531486206737bebbad0df76d9ba9556</t>
  </si>
  <si>
    <r>
      <rPr>
        <sz val="16"/>
        <rFont val="Noto Sans"/>
        <family val="2"/>
      </rPr>
      <t xml:space="preserve">祭祀从先秦开始腊八节就有祭祀祖先、神灵，祈求丰收和吉祥</t>
    </r>
    <r>
      <rPr>
        <sz val="16"/>
        <color rgb="FFFF0000"/>
        <rFont val="Noto Sans"/>
        <family val="2"/>
      </rPr>
      <t xml:space="preserve">的的</t>
    </r>
    <r>
      <rPr>
        <sz val="16"/>
        <rFont val="Noto Sans"/>
        <family val="2"/>
      </rPr>
      <t xml:space="preserve">习俗</t>
    </r>
  </si>
  <si>
    <t xml:space="preserve">http://mp.weixin.qq.com/s?__biz=MzI1NTM1ODAwNA==&amp;amp;mid=2247512806&amp;amp;idx=4&amp;amp;sn=9a31c745bb513bdfc05b6ea9fdaf57cc</t>
  </si>
  <si>
    <t xml:space="preserve">银海普法</t>
  </si>
  <si>
    <t xml:space="preserve">北海市银海区司法局</t>
  </si>
  <si>
    <t xml:space="preserve">拔打</t>
  </si>
  <si>
    <t xml:space="preserve">拨打</t>
  </si>
  <si>
    <r>
      <rPr>
        <sz val="16"/>
        <rFont val="Noto Sans"/>
        <family val="2"/>
      </rPr>
      <t xml:space="preserve">可直接</t>
    </r>
    <r>
      <rPr>
        <sz val="16"/>
        <color rgb="FFFF0000"/>
        <rFont val="Noto Sans"/>
        <family val="2"/>
      </rPr>
      <t xml:space="preserve">拔打</t>
    </r>
    <r>
      <rPr>
        <sz val="16"/>
        <rFont val="宋体"/>
        <family val="0"/>
        <charset val="134"/>
      </rPr>
      <t xml:space="preserve">120</t>
    </r>
    <r>
      <rPr>
        <sz val="16"/>
        <rFont val="Noto Sans"/>
        <family val="2"/>
      </rPr>
      <t xml:space="preserve">急救电话，或者选择合适方式前往医疗机构救治</t>
    </r>
  </si>
  <si>
    <t xml:space="preserve">http://mp.weixin.qq.com/s?__biz=MzA5OTYxMDU1Mg==&amp;amp;mid=2247493817&amp;amp;idx=2&amp;amp;sn=d8fd7f593627f564a34d5cc382147bc7</t>
  </si>
  <si>
    <t xml:space="preserve">北海应急</t>
  </si>
  <si>
    <t xml:space="preserve">北海市应急管理局</t>
  </si>
  <si>
    <r>
      <rPr>
        <sz val="16"/>
        <rFont val="Noto Sans"/>
        <family val="2"/>
      </rPr>
      <t xml:space="preserve">各部门结合自治区会议精神和部门职责，针对我市烟花爆竹产销旺季特点，积极</t>
    </r>
    <r>
      <rPr>
        <sz val="16"/>
        <color rgb="FFFF0000"/>
        <rFont val="Noto Sans"/>
        <family val="2"/>
      </rPr>
      <t xml:space="preserve">献言献策</t>
    </r>
    <r>
      <rPr>
        <sz val="16"/>
        <rFont val="Noto Sans"/>
        <family val="2"/>
      </rPr>
      <t xml:space="preserve">，提出了有力措施和工作建议</t>
    </r>
  </si>
  <si>
    <t xml:space="preserve">http://mp.weixin.qq.com/s?__biz=MzU2ODg5ODU4Mg==&amp;amp;mid=2247516576&amp;amp;idx=1&amp;amp;sn=eb3b1603ee62e3d0d8d6576a913413a0</t>
  </si>
  <si>
    <t xml:space="preserve">意见意见</t>
  </si>
  <si>
    <t xml:space="preserve">意见</t>
  </si>
  <si>
    <r>
      <rPr>
        <sz val="16"/>
        <rFont val="Noto Sans"/>
        <family val="2"/>
      </rPr>
      <t xml:space="preserve">如有</t>
    </r>
    <r>
      <rPr>
        <sz val="16"/>
        <color rgb="FFFF0000"/>
        <rFont val="Noto Sans"/>
        <family val="2"/>
      </rPr>
      <t xml:space="preserve">意见意见</t>
    </r>
    <r>
      <rPr>
        <sz val="16"/>
        <rFont val="Noto Sans"/>
        <family val="2"/>
      </rPr>
      <t xml:space="preserve">，请及时向我们反映</t>
    </r>
  </si>
  <si>
    <t xml:space="preserve">http://mp.weixin.qq.com/s?__biz=MzU2ODg5ODU4Mg==&amp;amp;mid=2247517017&amp;amp;idx=2&amp;amp;sn=32e7df1d2d5cc030be44d66549a340f8</t>
  </si>
  <si>
    <t xml:space="preserve">北海市住房公积金管理中心</t>
  </si>
  <si>
    <t xml:space="preserve">住公积金管理中心</t>
  </si>
  <si>
    <t xml:space="preserve">住房公积金管理中心</t>
  </si>
  <si>
    <r>
      <rPr>
        <sz val="16"/>
        <rFont val="Noto Sans"/>
        <family val="2"/>
      </rPr>
      <t xml:space="preserve">为进一步推动北海市</t>
    </r>
    <r>
      <rPr>
        <sz val="16"/>
        <color rgb="FFFF0000"/>
        <rFont val="Noto Sans"/>
        <family val="2"/>
      </rPr>
      <t xml:space="preserve">住公积金管理中心</t>
    </r>
    <r>
      <rPr>
        <sz val="16"/>
        <rFont val="Noto Sans"/>
        <family val="2"/>
      </rPr>
      <t xml:space="preserve">清廉机关建设，扎实推进全面从严治党向纵深发展</t>
    </r>
  </si>
  <si>
    <t xml:space="preserve">https://weibo.com/5461320694/MlDQChYO1</t>
  </si>
  <si>
    <t xml:space="preserve">北海市自然资源局</t>
  </si>
  <si>
    <r>
      <rPr>
        <sz val="16"/>
        <rFont val="Noto Sans"/>
        <family val="2"/>
      </rPr>
      <t xml:space="preserve">报告会上，梁田同志结合自身多年的基层工作经验，用一个个鲜活的基层工作实例，用</t>
    </r>
    <r>
      <rPr>
        <sz val="16"/>
        <color rgb="FFFF0000"/>
        <rFont val="Noto Sans"/>
        <family val="2"/>
      </rPr>
      <t xml:space="preserve">群众们</t>
    </r>
    <r>
      <rPr>
        <sz val="16"/>
        <rFont val="Noto Sans"/>
        <family val="2"/>
      </rPr>
      <t xml:space="preserve">听得懂、喜欢听的方式，围绕党的二十大主题及主要成果、过去</t>
    </r>
    <r>
      <rPr>
        <sz val="16"/>
        <rFont val="宋体"/>
        <family val="0"/>
        <charset val="134"/>
      </rPr>
      <t xml:space="preserve">5</t>
    </r>
    <r>
      <rPr>
        <sz val="16"/>
        <rFont val="Noto Sans"/>
        <family val="2"/>
      </rPr>
      <t xml:space="preserve">年的工作和新时代</t>
    </r>
    <r>
      <rPr>
        <sz val="16"/>
        <rFont val="宋体"/>
        <family val="0"/>
        <charset val="134"/>
      </rPr>
      <t xml:space="preserve">10</t>
    </r>
    <r>
      <rPr>
        <sz val="16"/>
        <rFont val="Noto Sans"/>
        <family val="2"/>
      </rPr>
      <t xml:space="preserve">年的伟大变革、马克思主义中国化时代化、中国式现代化、全面建设社会主义现代化国家的目标任务、坚持党的全面领导和全面从严治党、应对风险挑战等七个方面对党的二十大进行了全面分析解读</t>
    </r>
  </si>
  <si>
    <t xml:space="preserve">https://weibo.com/5447270878/Mm14CjnUx</t>
  </si>
  <si>
    <t xml:space="preserve">北海自然资源</t>
  </si>
  <si>
    <t xml:space="preserve">http://mp.weixin.qq.com/s?__biz=MzI5OTIxMjg5Mg==&amp;amp;mid=2247536089&amp;amp;idx=3&amp;amp;sn=271c077367679623fe45cb0b3648eefd</t>
  </si>
  <si>
    <t xml:space="preserve">合浦公安</t>
  </si>
  <si>
    <t xml:space="preserve">合浦县公安局</t>
  </si>
  <si>
    <r>
      <rPr>
        <sz val="16"/>
        <rFont val="Noto Sans"/>
        <family val="2"/>
      </rPr>
      <t xml:space="preserve">凡</t>
    </r>
    <r>
      <rPr>
        <sz val="16"/>
        <color rgb="FFFF0000"/>
        <rFont val="Noto Sans"/>
        <family val="2"/>
      </rPr>
      <t xml:space="preserve">涉及到</t>
    </r>
    <r>
      <rPr>
        <sz val="16"/>
        <rFont val="Noto Sans"/>
        <family val="2"/>
      </rPr>
      <t xml:space="preserve">国家机关工作人员或国有企事业单位职工酒驾、醉驾的，一律抄告当事人所在单位及相关部门</t>
    </r>
  </si>
  <si>
    <t xml:space="preserve">http://mp.weixin.qq.com/s?__biz=MzA4OTU0NDc0MA==&amp;amp;mid=2247520509&amp;amp;idx=1&amp;amp;sn=cc13791692ffd57e3bb44c7686ee8a0b</t>
  </si>
  <si>
    <t xml:space="preserve">合浦旅游</t>
  </si>
  <si>
    <t xml:space="preserve">合浦县文体广电旅游局</t>
  </si>
  <si>
    <t xml:space="preserve">http://mp.weixin.qq.com/s?__biz=MzI4NDE0ODMwNA==&amp;amp;mid=2650603136&amp;amp;idx=2&amp;amp;sn=9e3329c117eb5af6ecf88422ccd0306d</t>
  </si>
  <si>
    <t xml:space="preserve">钦北长滩发布</t>
  </si>
  <si>
    <t xml:space="preserve">钦州市钦北区人民政府</t>
  </si>
  <si>
    <t xml:space="preserve">http://mp.weixin.qq.com/s?__biz=MzkwMTI3OTMwMg==&amp;amp;mid=2247496738&amp;amp;idx=3&amp;amp;sn=43e0d788077fc7f45afe4c1af5f7103c</t>
  </si>
  <si>
    <t xml:space="preserve">钦州教育发布</t>
  </si>
  <si>
    <t xml:space="preserve">钦州市教育局</t>
  </si>
  <si>
    <r>
      <rPr>
        <sz val="16"/>
        <rFont val="Noto Sans"/>
        <family val="2"/>
      </rPr>
      <t xml:space="preserve">作为一名普通党员，我会认真学习领悟</t>
    </r>
    <r>
      <rPr>
        <sz val="16"/>
        <color rgb="FFFF0000"/>
        <rFont val="Noto Sans"/>
        <family val="2"/>
      </rPr>
      <t xml:space="preserve">党的二十大会议精神</t>
    </r>
    <r>
      <rPr>
        <sz val="16"/>
        <rFont val="Noto Sans"/>
        <family val="2"/>
      </rPr>
      <t xml:space="preserve">，用先进的思想武装头脑、指导实践，推动自己的工作迈上新台阶</t>
    </r>
  </si>
  <si>
    <t xml:space="preserve">http://mp.weixin.qq.com/s?__biz=MzI4MjQyOTU4OA==&amp;amp;mid=2247509522&amp;amp;idx=6&amp;amp;sn=49701e2fc513fc03d5e5bd1b2a2acd93</t>
  </si>
  <si>
    <t xml:space="preserve">钦北公安</t>
  </si>
  <si>
    <t xml:space="preserve">钦州市公安局</t>
  </si>
  <si>
    <r>
      <rPr>
        <sz val="16"/>
        <color rgb="FFFF0000"/>
        <rFont val="Noto Sans"/>
        <family val="2"/>
      </rPr>
      <t xml:space="preserve">截止目前</t>
    </r>
    <r>
      <rPr>
        <sz val="16"/>
        <rFont val="Noto Sans"/>
        <family val="2"/>
      </rPr>
      <t xml:space="preserve">巡逻防控和安全检查共出动警力</t>
    </r>
    <r>
      <rPr>
        <sz val="16"/>
        <rFont val="宋体"/>
        <family val="0"/>
        <charset val="134"/>
      </rPr>
      <t xml:space="preserve">109</t>
    </r>
    <r>
      <rPr>
        <sz val="16"/>
        <rFont val="Noto Sans"/>
        <family val="2"/>
      </rPr>
      <t xml:space="preserve">人次，</t>
    </r>
    <r>
      <rPr>
        <sz val="16"/>
        <rFont val="宋体"/>
        <family val="0"/>
        <charset val="134"/>
      </rPr>
      <t xml:space="preserve">51</t>
    </r>
    <r>
      <rPr>
        <sz val="16"/>
        <rFont val="Noto Sans"/>
        <family val="2"/>
      </rPr>
      <t xml:space="preserve">车次，检查娱乐场所</t>
    </r>
    <r>
      <rPr>
        <sz val="16"/>
        <rFont val="宋体"/>
        <family val="0"/>
        <charset val="134"/>
      </rPr>
      <t xml:space="preserve">79</t>
    </r>
    <r>
      <rPr>
        <sz val="16"/>
        <rFont val="Noto Sans"/>
        <family val="2"/>
      </rPr>
      <t xml:space="preserve">家，旅馆</t>
    </r>
    <r>
      <rPr>
        <sz val="16"/>
        <rFont val="宋体"/>
        <family val="0"/>
        <charset val="134"/>
      </rPr>
      <t xml:space="preserve">56</t>
    </r>
    <r>
      <rPr>
        <sz val="16"/>
        <rFont val="Noto Sans"/>
        <family val="2"/>
      </rPr>
      <t xml:space="preserve">家</t>
    </r>
  </si>
  <si>
    <t xml:space="preserve">http://mp.weixin.qq.com/s?__biz=MzA5MTA1OTY5OA==&amp;amp;mid=2655190192&amp;amp;idx=4&amp;amp;sn=68f1a5437e3fec84c76859efe79de64f</t>
  </si>
  <si>
    <t xml:space="preserve">钦南公安</t>
  </si>
  <si>
    <r>
      <rPr>
        <sz val="16"/>
        <rFont val="Noto Sans"/>
        <family val="2"/>
      </rPr>
      <t xml:space="preserve">会议强调，要坚持以案为鉴，切实增强防腐拒变“免疫力”，必须坚持严的基调，</t>
    </r>
    <r>
      <rPr>
        <sz val="16"/>
        <color rgb="FFFF0000"/>
        <rFont val="Noto Sans"/>
        <family val="2"/>
      </rPr>
      <t xml:space="preserve">长抓不懈</t>
    </r>
    <r>
      <rPr>
        <sz val="16"/>
        <rFont val="Noto Sans"/>
        <family val="2"/>
      </rPr>
      <t xml:space="preserve">、紧抓不放</t>
    </r>
  </si>
  <si>
    <t xml:space="preserve">http://mp.weixin.qq.com/s?__biz=MjM5OTY3NzIwNg==&amp;amp;mid=2653890373&amp;amp;idx=8&amp;amp;sn=d69a20fc38f52917ff62e2a1aee3c4f7</t>
  </si>
  <si>
    <r>
      <rPr>
        <sz val="16"/>
        <rFont val="Noto Sans"/>
        <family val="2"/>
      </rPr>
      <t xml:space="preserve">会议强调，要坚持以案为鉴，切实增强</t>
    </r>
    <r>
      <rPr>
        <sz val="16"/>
        <color rgb="FFFF0000"/>
        <rFont val="Noto Sans"/>
        <family val="2"/>
      </rPr>
      <t xml:space="preserve">防腐拒变</t>
    </r>
    <r>
      <rPr>
        <sz val="16"/>
        <rFont val="Noto Sans"/>
        <family val="2"/>
      </rPr>
      <t xml:space="preserve">“免疫力”，必须坚持严的基调，长抓不懈、紧抓不放</t>
    </r>
  </si>
  <si>
    <t xml:space="preserve">钦州港公安</t>
  </si>
  <si>
    <t xml:space="preserve">http://mp.weixin.qq.com/s?__biz=MzAwNDI5OTE0MA==&amp;amp;mid=2652689950&amp;amp;idx=1&amp;amp;sn=8a24edb424632b722685667c1a3253fa</t>
  </si>
  <si>
    <t xml:space="preserve">钦州公安</t>
  </si>
  <si>
    <r>
      <rPr>
        <sz val="16"/>
        <color rgb="FFFF0000"/>
        <rFont val="Noto Sans"/>
        <family val="2"/>
      </rPr>
      <t xml:space="preserve">党的十八以来</t>
    </r>
    <r>
      <rPr>
        <sz val="16"/>
        <color rgb="FF000000"/>
        <rFont val="Noto Sans"/>
        <family val="2"/>
      </rPr>
      <t xml:space="preserve">，党和国家设立了人民警察节，习近平总书记给人民警察授旗，还为公安工作作了一系列指示、批示</t>
    </r>
  </si>
  <si>
    <t xml:space="preserve">http://www.toutiao.com/item/7101854685409149475/</t>
  </si>
  <si>
    <r>
      <rPr>
        <sz val="16"/>
        <rFont val="Noto Sans"/>
        <family val="2"/>
      </rPr>
      <t xml:space="preserve">在封闭的高墙院内，看守所组织封闭上班的民警、辅警、医务、工勤等人员开</t>
    </r>
    <r>
      <rPr>
        <sz val="16"/>
        <color rgb="FF000000"/>
        <rFont val="Noto Sans"/>
        <family val="2"/>
      </rPr>
      <t xml:space="preserve">展丰富多彩</t>
    </r>
    <r>
      <rPr>
        <sz val="16"/>
        <color rgb="FFFF0000"/>
        <rFont val="Noto Sans"/>
        <family val="2"/>
      </rPr>
      <t xml:space="preserve">的的</t>
    </r>
    <r>
      <rPr>
        <sz val="16"/>
        <rFont val="Noto Sans"/>
        <family val="2"/>
      </rPr>
      <t xml:space="preserve">迎春活动，共同度过了一个特别的春节</t>
    </r>
  </si>
  <si>
    <t xml:space="preserve">http://www.toutiao.com/item/7059768499970998820/</t>
  </si>
  <si>
    <r>
      <rPr>
        <sz val="16"/>
        <rFont val="Noto Sans"/>
        <family val="2"/>
      </rPr>
      <t xml:space="preserve">此外还着重加强青少年学生的教育、引导和管理工作，派驻兼职法制副校长开展 “大手牵小手•校园平安行”、“不让毒品进校园”、“ 关爱女童•自我防护•健康成长”等为主题的校园法制宣传活动，使学生特别是留守儿童</t>
    </r>
    <r>
      <rPr>
        <sz val="16"/>
        <color rgb="FFFF0000"/>
        <rFont val="Noto Sans"/>
        <family val="2"/>
      </rPr>
      <t xml:space="preserve">法制意识</t>
    </r>
    <r>
      <rPr>
        <sz val="16"/>
        <rFont val="Noto Sans"/>
        <family val="2"/>
      </rPr>
      <t xml:space="preserve">得到提高</t>
    </r>
  </si>
  <si>
    <t xml:space="preserve">http://www.toutiao.com/item/7111152368296690216/</t>
  </si>
  <si>
    <r>
      <rPr>
        <sz val="16"/>
        <rFont val="Noto Sans"/>
        <family val="2"/>
      </rPr>
      <t xml:space="preserve">进一步营造</t>
    </r>
    <r>
      <rPr>
        <sz val="16"/>
        <color rgb="FFFF0000"/>
        <rFont val="Noto Sans"/>
        <family val="2"/>
      </rPr>
      <t xml:space="preserve">风清正气</t>
    </r>
    <r>
      <rPr>
        <sz val="16"/>
        <rFont val="Noto Sans"/>
        <family val="2"/>
      </rPr>
      <t xml:space="preserve">的政治生态，落实“建大港、壮产业、造滨城、美乡村”四轮驱动战略，在凝心聚力建设新时代中国特色社会主义壮美广西上作出新的更大贡献</t>
    </r>
  </si>
  <si>
    <t xml:space="preserve">http://www.toutiao.com/item/7054522177919615521/</t>
  </si>
  <si>
    <t xml:space="preserve">姐弟两</t>
  </si>
  <si>
    <t xml:space="preserve">姐弟俩</t>
  </si>
  <si>
    <r>
      <rPr>
        <sz val="16"/>
        <rFont val="宋体"/>
        <family val="0"/>
        <charset val="134"/>
      </rPr>
      <t xml:space="preserve">2009</t>
    </r>
    <r>
      <rPr>
        <sz val="16"/>
        <rFont val="Noto Sans"/>
        <family val="2"/>
      </rPr>
      <t xml:space="preserve">年，文峰派出所“老街”辖区一对姐弟的父母相继离去，在</t>
    </r>
    <r>
      <rPr>
        <sz val="16"/>
        <color rgb="FFFF0000"/>
        <rFont val="Noto Sans"/>
        <family val="2"/>
      </rPr>
      <t xml:space="preserve">姐弟两</t>
    </r>
    <r>
      <rPr>
        <sz val="16"/>
        <color rgb="FF000000"/>
        <rFont val="Noto Sans"/>
        <family val="2"/>
      </rPr>
      <t xml:space="preserve">孤苦无依的时候，文峰民警温情帮扶，</t>
    </r>
    <r>
      <rPr>
        <sz val="16"/>
        <color rgb="FF000000"/>
        <rFont val="宋体"/>
        <family val="0"/>
        <charset val="134"/>
      </rPr>
      <t xml:space="preserve">13</t>
    </r>
    <r>
      <rPr>
        <sz val="16"/>
        <color rgb="FF000000"/>
        <rFont val="Noto Sans"/>
        <family val="2"/>
      </rPr>
      <t xml:space="preserve">年接力守护至长大立业</t>
    </r>
  </si>
  <si>
    <t xml:space="preserve">http://www.toutiao.com/item/7092436377995870754/</t>
  </si>
  <si>
    <t xml:space="preserve">卯足干劲</t>
  </si>
  <si>
    <t xml:space="preserve">铆足干劲</t>
  </si>
  <si>
    <r>
      <rPr>
        <sz val="16"/>
        <rFont val="Noto Sans"/>
        <family val="2"/>
      </rPr>
      <t xml:space="preserve">赛场上，参赛队员</t>
    </r>
    <r>
      <rPr>
        <sz val="16"/>
        <color rgb="FFFF0000"/>
        <rFont val="Noto Sans"/>
        <family val="2"/>
      </rPr>
      <t xml:space="preserve">卯足干劲</t>
    </r>
    <r>
      <rPr>
        <sz val="16"/>
        <rFont val="Noto Sans"/>
        <family val="2"/>
      </rPr>
      <t xml:space="preserve">，紧握赛绳、双脚牢牢蹬地、身体后倾、全身运劲，将力量拧成一股绳，比赛高潮迭起、紧张激烈、扣人心弦</t>
    </r>
  </si>
  <si>
    <t xml:space="preserve">http://www.toutiao.com/item/7056027860858880548/</t>
  </si>
  <si>
    <t xml:space="preserve">钦州市第六届党代会</t>
  </si>
  <si>
    <t xml:space="preserve">钦州市第六次党代会</t>
  </si>
  <si>
    <r>
      <rPr>
        <sz val="16"/>
        <rFont val="Noto Sans"/>
        <family val="2"/>
      </rPr>
      <t xml:space="preserve">当选为</t>
    </r>
    <r>
      <rPr>
        <sz val="16"/>
        <color rgb="FFFF0000"/>
        <rFont val="Noto Sans"/>
        <family val="2"/>
      </rPr>
      <t xml:space="preserve">钦州市第六届党代会</t>
    </r>
    <r>
      <rPr>
        <sz val="16"/>
        <rFont val="Noto Sans"/>
        <family val="2"/>
      </rPr>
      <t xml:space="preserve">代表，</t>
    </r>
    <r>
      <rPr>
        <sz val="16"/>
        <rFont val="宋体"/>
        <family val="0"/>
        <charset val="134"/>
      </rPr>
      <t xml:space="preserve">2022</t>
    </r>
    <r>
      <rPr>
        <sz val="16"/>
        <rFont val="Noto Sans"/>
        <family val="2"/>
      </rPr>
      <t xml:space="preserve">年</t>
    </r>
    <r>
      <rPr>
        <sz val="16"/>
        <rFont val="宋体"/>
        <family val="0"/>
        <charset val="134"/>
      </rPr>
      <t xml:space="preserve">5</t>
    </r>
    <r>
      <rPr>
        <sz val="16"/>
        <rFont val="Noto Sans"/>
        <family val="2"/>
      </rPr>
      <t xml:space="preserve">月被公安部授予“全国公安机关爱民模范”称号</t>
    </r>
  </si>
  <si>
    <t xml:space="preserve">https://www.toutiao.com/article/7142838383046590976/</t>
  </si>
  <si>
    <r>
      <rPr>
        <sz val="16"/>
        <rFont val="Noto Sans"/>
        <family val="2"/>
      </rPr>
      <t xml:space="preserve">他始终坚信自己多累一点，走私冻品违法犯罪活动的空间必会压紧一分，</t>
    </r>
    <r>
      <rPr>
        <sz val="16"/>
        <color rgb="FFFF0000"/>
        <rFont val="Noto Sans"/>
        <family val="2"/>
      </rPr>
      <t xml:space="preserve">群众们</t>
    </r>
    <r>
      <rPr>
        <sz val="16"/>
        <rFont val="Noto Sans"/>
        <family val="2"/>
      </rPr>
      <t xml:space="preserve">被感染的风险也就少了一分、吃上放心食物的概率就多一分</t>
    </r>
  </si>
  <si>
    <t xml:space="preserve">https://www.toutiao.com/article/7148734958310261286/</t>
  </si>
  <si>
    <r>
      <rPr>
        <sz val="16"/>
        <rFont val="Noto Sans"/>
        <family val="2"/>
      </rPr>
      <t xml:space="preserve">同时将继续推进“钦州公安文艺宣传大舞台”系列活动，让民警、辅警与</t>
    </r>
    <r>
      <rPr>
        <sz val="16"/>
        <color rgb="FFFF0000"/>
        <rFont val="Noto Sans"/>
        <family val="2"/>
      </rPr>
      <t xml:space="preserve">群众们</t>
    </r>
    <r>
      <rPr>
        <sz val="16"/>
        <rFont val="Noto Sans"/>
        <family val="2"/>
      </rPr>
      <t xml:space="preserve">用文艺的形式，共同讲述、记录钦州公安乃至全国公安队伍对党无限忠诚、竭诚奉献人民的光荣历史及公安</t>
    </r>
  </si>
  <si>
    <t xml:space="preserve">https://www.toutiao.com/article/7153649046094348800/</t>
  </si>
  <si>
    <r>
      <rPr>
        <sz val="16"/>
        <rFont val="Noto Sans"/>
        <family val="2"/>
      </rPr>
      <t xml:space="preserve">我们的警察蜀黍姐姐们也是一样，为了能让</t>
    </r>
    <r>
      <rPr>
        <sz val="16"/>
        <color rgb="FFFF0000"/>
        <rFont val="Noto Sans"/>
        <family val="2"/>
      </rPr>
      <t xml:space="preserve">人们群众</t>
    </r>
    <r>
      <rPr>
        <sz val="16"/>
        <rFont val="Noto Sans"/>
        <family val="2"/>
      </rPr>
      <t xml:space="preserve">过上一个平安祥和的春节，他们都坚守在值班的岗位上，奔波在接处警的路途中</t>
    </r>
  </si>
  <si>
    <t xml:space="preserve">以书记同志为核心的党中央</t>
  </si>
  <si>
    <t xml:space="preserve">以习近平同志为核心的党中央</t>
  </si>
  <si>
    <r>
      <rPr>
        <sz val="16"/>
        <rFont val="Noto Sans"/>
        <family val="2"/>
      </rPr>
      <t xml:space="preserve">我们坚信，有</t>
    </r>
    <r>
      <rPr>
        <sz val="16"/>
        <color rgb="FFFF0000"/>
        <rFont val="Noto Sans"/>
        <family val="2"/>
      </rPr>
      <t xml:space="preserve">以书记同志为核心的党中央</t>
    </r>
    <r>
      <rPr>
        <sz val="16"/>
        <rFont val="Noto Sans"/>
        <family val="2"/>
      </rPr>
      <t xml:space="preserve">的坚强领导，在新时代新征程中必将夺取中国特色社会主义事业的伟大胜利</t>
    </r>
  </si>
  <si>
    <t xml:space="preserve">http://www.toutiao.com/item/7088628704212992547/</t>
  </si>
  <si>
    <r>
      <rPr>
        <sz val="16"/>
        <rFont val="Noto Sans"/>
        <family val="2"/>
      </rPr>
      <t xml:space="preserve">我市钦南区、</t>
    </r>
    <r>
      <rPr>
        <sz val="16"/>
        <color rgb="FFFF0000"/>
        <rFont val="Noto Sans"/>
        <family val="2"/>
      </rPr>
      <t xml:space="preserve">自由贸易实验区</t>
    </r>
    <r>
      <rPr>
        <sz val="16"/>
        <rFont val="Noto Sans"/>
        <family val="2"/>
      </rPr>
      <t xml:space="preserve">钦州港片区公安禁毒部门组织警力对重点路线、港口开展公开查缉，遏制毒品流经、中转犯罪活动</t>
    </r>
  </si>
  <si>
    <t xml:space="preserve">http://www.toutiao.com/item/7051186454810362382/</t>
  </si>
  <si>
    <t xml:space="preserve">钦州交警</t>
  </si>
  <si>
    <r>
      <rPr>
        <sz val="16"/>
        <rFont val="Noto Sans"/>
        <family val="2"/>
      </rPr>
      <t xml:space="preserve">会后，进一步深入学习了</t>
    </r>
    <r>
      <rPr>
        <sz val="16"/>
        <color rgb="FFFF0000"/>
        <rFont val="Noto Sans"/>
        <family val="2"/>
      </rPr>
      <t xml:space="preserve">党的二十大会议精神</t>
    </r>
  </si>
  <si>
    <t xml:space="preserve">https://weibo.com/1972719917/MaR8f5mWB</t>
  </si>
  <si>
    <t xml:space="preserve">http://mp.weixin.qq.com/s?__biz=MzA3OTQ1MjcxMA==&amp;amp;mid=2653543604&amp;amp;idx=1&amp;amp;sn=e73a8bc243e257acdd3d03d6aabf8936</t>
  </si>
  <si>
    <t xml:space="preserve">钦州警方</t>
  </si>
  <si>
    <t xml:space="preserve">党的“二十大”</t>
  </si>
  <si>
    <t xml:space="preserve">党的二十大</t>
  </si>
  <si>
    <r>
      <rPr>
        <sz val="16"/>
        <color rgb="FFFF0000"/>
        <rFont val="Noto Sans"/>
        <family val="2"/>
      </rPr>
      <t xml:space="preserve">党的“二十大”</t>
    </r>
    <r>
      <rPr>
        <sz val="16"/>
        <rFont val="Noto Sans"/>
        <family val="2"/>
      </rPr>
      <t xml:space="preserve">安保维稳期间，该同志多次率队开展辖区重点行业场所清查、毒驾临检及吸毒人员大收戒行动</t>
    </r>
  </si>
  <si>
    <t xml:space="preserve">http://mp.weixin.qq.com/s?__biz=MzA4MDQ5NjQ3Nw==&amp;amp;mid=2652183745&amp;amp;idx=2&amp;amp;sn=515f06abf4eb9f4be5b37e8bd4dfcd2b</t>
  </si>
  <si>
    <r>
      <rPr>
        <sz val="16"/>
        <rFont val="Noto Sans"/>
        <family val="2"/>
      </rPr>
      <t xml:space="preserve">期间，参战全体民辅警纪律严明、作风硬朗、警容严整、</t>
    </r>
    <r>
      <rPr>
        <sz val="16"/>
        <color rgb="FFFF0000"/>
        <rFont val="Noto Sans"/>
        <family val="2"/>
      </rPr>
      <t xml:space="preserve">履职尽职</t>
    </r>
    <r>
      <rPr>
        <sz val="16"/>
        <rFont val="Noto Sans"/>
        <family val="2"/>
      </rPr>
      <t xml:space="preserve">，充分展现出 “扛旗争先 勇争第一”的灵山公安精神，圆满完成了此次安保维稳工作</t>
    </r>
  </si>
  <si>
    <t xml:space="preserve">http://mp.weixin.qq.com/s?__biz=MzA4MDQ5NjQ3Nw==&amp;amp;mid=2652185161&amp;amp;idx=2&amp;amp;sn=4329abb93dd76168604a322b046c06a6</t>
  </si>
  <si>
    <t xml:space="preserve">律已</t>
  </si>
  <si>
    <t xml:space="preserve">律己</t>
  </si>
  <si>
    <r>
      <rPr>
        <sz val="16"/>
        <rFont val="Noto Sans"/>
        <family val="2"/>
      </rPr>
      <t xml:space="preserve">在与形形色色的违法犯罪活动的斗争中，他严</t>
    </r>
    <r>
      <rPr>
        <sz val="16"/>
        <color rgb="FFFF0000"/>
        <rFont val="Noto Sans"/>
        <family val="2"/>
      </rPr>
      <t xml:space="preserve">律已</t>
    </r>
    <r>
      <rPr>
        <sz val="16"/>
        <rFont val="Noto Sans"/>
        <family val="2"/>
      </rPr>
      <t xml:space="preserve">、耐艰辛、守清贫、抗诱惑，成为公安战线上的一颗新星，在平凡的警察岗位上铸就“不凡”</t>
    </r>
  </si>
  <si>
    <t xml:space="preserve">http://mp.weixin.qq.com/s?__biz=MzA4MDQ5NjQ3Nw==&amp;amp;mid=2652184009&amp;amp;idx=6&amp;amp;sn=9b62326b3a83ec5e22c5cd8a4c43022a</t>
  </si>
  <si>
    <t xml:space="preserve">钦州网警巡查执法</t>
  </si>
  <si>
    <r>
      <rPr>
        <sz val="16"/>
        <rFont val="Noto Sans"/>
        <family val="2"/>
      </rPr>
      <t xml:space="preserve">为民服务、打击犯罪、保障民安
这是他矢志不渝</t>
    </r>
    <r>
      <rPr>
        <sz val="16"/>
        <color rgb="FFFF0000"/>
        <rFont val="Noto Sans"/>
        <family val="2"/>
      </rPr>
      <t xml:space="preserve">的的</t>
    </r>
    <r>
      <rPr>
        <sz val="16"/>
        <rFont val="Noto Sans"/>
        <family val="2"/>
      </rPr>
      <t xml:space="preserve">宗旨和信仰</t>
    </r>
  </si>
  <si>
    <t xml:space="preserve">https://www.toutiao.com/article/7187218762569925131/</t>
  </si>
  <si>
    <r>
      <rPr>
        <sz val="16"/>
        <rFont val="Noto Sans"/>
        <family val="2"/>
      </rPr>
      <t xml:space="preserve">经了解，老人倒地十余分钟，身体一侧已经冻僵，民警马上把老人扶到警车上取暖，同时联系上了老人的家人并</t>
    </r>
    <r>
      <rPr>
        <sz val="16"/>
        <color rgb="FFFF0000"/>
        <rFont val="Noto Sans"/>
        <family val="2"/>
      </rPr>
      <t xml:space="preserve">拔打</t>
    </r>
    <r>
      <rPr>
        <sz val="16"/>
        <color rgb="FF000000"/>
        <rFont val="Noto Sans"/>
        <family val="2"/>
      </rPr>
      <t xml:space="preserve">了</t>
    </r>
    <r>
      <rPr>
        <sz val="16"/>
        <rFont val="Noto Sans"/>
        <family val="2"/>
      </rPr>
      <t xml:space="preserve">急救电话</t>
    </r>
  </si>
  <si>
    <t xml:space="preserve">https://weibo.com/ttarticle/p/show?id=2309404861402849607691</t>
  </si>
  <si>
    <t xml:space="preserve">利益熏心</t>
  </si>
  <si>
    <t xml:space="preserve">利欲熏心</t>
  </si>
  <si>
    <r>
      <rPr>
        <sz val="16"/>
        <rFont val="Noto Sans"/>
        <family val="2"/>
      </rPr>
      <t xml:space="preserve">直到公安机关将相关犯罪证据摆在其面前后，他才声泪俱下表示自己也是受人蛊惑、</t>
    </r>
    <r>
      <rPr>
        <sz val="16"/>
        <color rgb="FFFF0000"/>
        <rFont val="Noto Sans"/>
        <family val="2"/>
      </rPr>
      <t xml:space="preserve">利益熏心</t>
    </r>
    <r>
      <rPr>
        <sz val="16"/>
        <rFont val="Noto Sans"/>
        <family val="2"/>
      </rPr>
      <t xml:space="preserve">，才走上违法犯罪道路的</t>
    </r>
  </si>
  <si>
    <t xml:space="preserve">https://weibo.com/ttarticle/p/show?id=2309404852060150694342</t>
  </si>
  <si>
    <t xml:space="preserve">钦州生态环境</t>
  </si>
  <si>
    <t xml:space="preserve">钦州市生态环境局</t>
  </si>
  <si>
    <r>
      <rPr>
        <sz val="16"/>
        <rFont val="Noto Sans"/>
        <family val="2"/>
      </rPr>
      <t xml:space="preserve">黄颖要求，村“两委”干部、驻村工作队要深入学习贯彻落实党的二十大精神，在</t>
    </r>
    <r>
      <rPr>
        <sz val="16"/>
        <color rgb="FFFF0000"/>
        <rFont val="Noto Sans"/>
        <family val="2"/>
      </rPr>
      <t xml:space="preserve">巩固拓展脱贫成果</t>
    </r>
    <r>
      <rPr>
        <sz val="16"/>
        <rFont val="Noto Sans"/>
        <family val="2"/>
      </rPr>
      <t xml:space="preserve">的基础上全面推进乡村振兴</t>
    </r>
  </si>
  <si>
    <t xml:space="preserve">http://mp.weixin.qq.com/s?__biz=MzIwODU4MDUzMw==&amp;amp;mid=2247504881&amp;amp;idx=2&amp;amp;sn=6a989c5779ca2a3c1ade8df2a519dc55</t>
  </si>
  <si>
    <r>
      <rPr>
        <sz val="16"/>
        <rFont val="Noto Sans"/>
        <family val="2"/>
      </rPr>
      <t xml:space="preserve">时刻紧绷廉洁纪律这根弦，不断提高自身</t>
    </r>
    <r>
      <rPr>
        <sz val="16"/>
        <color rgb="FFFF0000"/>
        <rFont val="Noto Sans"/>
        <family val="2"/>
      </rPr>
      <t xml:space="preserve">防腐拒变</t>
    </r>
    <r>
      <rPr>
        <sz val="16"/>
        <rFont val="Noto Sans"/>
        <family val="2"/>
      </rPr>
      <t xml:space="preserve">意识和能力</t>
    </r>
  </si>
  <si>
    <t xml:space="preserve">http://mp.weixin.qq.com/s?__biz=MzIwODU4MDUzMw==&amp;amp;mid=2247504881&amp;amp;idx=1&amp;amp;sn=8a9b912b81480cbf1a56332d910e4bf1</t>
  </si>
  <si>
    <t xml:space="preserve">健康钦州</t>
  </si>
  <si>
    <t xml:space="preserve">钦州市卫生健康委员会</t>
  </si>
  <si>
    <r>
      <rPr>
        <sz val="16"/>
        <rFont val="Noto Sans"/>
        <family val="2"/>
      </rPr>
      <t xml:space="preserve">除了有急危重症救治需要的人外，阳性患者出现以下情况，需要急诊就医，可直接</t>
    </r>
    <r>
      <rPr>
        <sz val="16"/>
        <color rgb="FFFF0000"/>
        <rFont val="Noto Sans"/>
        <family val="2"/>
      </rPr>
      <t xml:space="preserve">拔打</t>
    </r>
    <r>
      <rPr>
        <sz val="16"/>
        <rFont val="宋体"/>
        <family val="0"/>
        <charset val="134"/>
      </rPr>
      <t xml:space="preserve">120</t>
    </r>
    <r>
      <rPr>
        <sz val="16"/>
        <rFont val="Noto Sans"/>
        <family val="2"/>
      </rPr>
      <t xml:space="preserve">急救电话，或者选择合适方式前往医疗机构救治</t>
    </r>
  </si>
  <si>
    <t xml:space="preserve">http://mp.weixin.qq.com/s?__biz=MzAxNTQxODQzNw==&amp;amp;mid=2651455276&amp;amp;idx=2&amp;amp;sn=1fdf9944eab84c3a737e3911972e2b43</t>
  </si>
  <si>
    <r>
      <rPr>
        <sz val="16"/>
        <rFont val="Noto Sans"/>
        <family val="2"/>
      </rPr>
      <t xml:space="preserve">以扎实过硬的作风、昂扬向上的精神状态，确保</t>
    </r>
    <r>
      <rPr>
        <sz val="16"/>
        <color rgb="FFFF0000"/>
        <rFont val="Noto Sans"/>
        <family val="2"/>
      </rPr>
      <t xml:space="preserve">党的二十大会议精神</t>
    </r>
    <r>
      <rPr>
        <sz val="16"/>
        <rFont val="Noto Sans"/>
        <family val="2"/>
      </rPr>
      <t xml:space="preserve">在全市卫生健康系统得到全面贯彻落实</t>
    </r>
  </si>
  <si>
    <t xml:space="preserve">http://mp.weixin.qq.com/s?__biz=MzAxNTQxODQzNw==&amp;amp;mid=2651452494&amp;amp;idx=1&amp;amp;sn=8fc02c50b4d67a9d0662199ea66c568c</t>
  </si>
  <si>
    <t xml:space="preserve">收到侵害</t>
  </si>
  <si>
    <t xml:space="preserve">受到侵害</t>
  </si>
  <si>
    <r>
      <rPr>
        <sz val="16"/>
        <rFont val="宋体"/>
        <family val="0"/>
        <charset val="134"/>
      </rPr>
      <t xml:space="preserve">120</t>
    </r>
    <r>
      <rPr>
        <sz val="16"/>
        <rFont val="Noto Sans"/>
        <family val="2"/>
      </rPr>
      <t xml:space="preserve">的受理能力是有限的，不当拨打急救电话会占用急救资源，使需要紧急救助的求救电话不能及时被</t>
    </r>
    <r>
      <rPr>
        <sz val="16"/>
        <rFont val="宋体"/>
        <family val="0"/>
        <charset val="134"/>
      </rPr>
      <t xml:space="preserve">120</t>
    </r>
    <r>
      <rPr>
        <sz val="16"/>
        <rFont val="Noto Sans"/>
        <family val="2"/>
      </rPr>
      <t xml:space="preserve">受理，间接地造成他人生命权益</t>
    </r>
    <r>
      <rPr>
        <sz val="16"/>
        <color rgb="FFFF0000"/>
        <rFont val="Noto Sans"/>
        <family val="2"/>
      </rPr>
      <t xml:space="preserve">收到侵害</t>
    </r>
  </si>
  <si>
    <t xml:space="preserve">严于律已</t>
  </si>
  <si>
    <t xml:space="preserve">严于律己</t>
  </si>
  <si>
    <r>
      <rPr>
        <sz val="16"/>
        <rFont val="Noto Sans"/>
        <family val="2"/>
      </rPr>
      <t xml:space="preserve">走上中层领导岗位后清正廉洁，自觉遵守《中国共产党廉洁自律准则》和廉政建设的规定，</t>
    </r>
    <r>
      <rPr>
        <sz val="16"/>
        <color rgb="FFFF0000"/>
        <rFont val="Noto Sans"/>
        <family val="2"/>
      </rPr>
      <t xml:space="preserve">严于律已</t>
    </r>
    <r>
      <rPr>
        <sz val="16"/>
        <rFont val="Noto Sans"/>
        <family val="2"/>
      </rPr>
      <t xml:space="preserve">，率先垂范，同时严格要求家人以及身边工作人员清廉自律</t>
    </r>
  </si>
  <si>
    <t xml:space="preserve">http://mp.weixin.qq.com/s?__biz=MzAxNTQxODQzNw==&amp;amp;mid=2651455723&amp;amp;idx=2&amp;amp;sn=2bcc713eacf8b5e01e482abbe69cde46</t>
  </si>
  <si>
    <t xml:space="preserve">灵山警方</t>
  </si>
  <si>
    <t xml:space="preserve">灵山县公安局</t>
  </si>
  <si>
    <t xml:space="preserve">http://mp.weixin.qq.com/s?__biz=MzI2MTAzMDczNA==&amp;amp;mid=2651884019&amp;amp;idx=4&amp;amp;sn=7cecdd4f529931289c1c9910507bba29</t>
  </si>
  <si>
    <t xml:space="preserve">灵山县疾病预防控制中心</t>
  </si>
  <si>
    <t xml:space="preserve">灵山县卫生健康局</t>
  </si>
  <si>
    <r>
      <rPr>
        <sz val="16"/>
        <rFont val="Noto Sans"/>
        <family val="2"/>
      </rPr>
      <t xml:space="preserve">同时动员全体干部职工积极转发</t>
    </r>
    <r>
      <rPr>
        <sz val="16"/>
        <color rgb="FFFF0000"/>
        <rFont val="Noto Sans"/>
        <family val="2"/>
      </rPr>
      <t xml:space="preserve">倡仪书</t>
    </r>
    <r>
      <rPr>
        <sz val="16"/>
        <rFont val="Noto Sans"/>
        <family val="2"/>
      </rPr>
      <t xml:space="preserve">到朋友圈或者微信群，引导全社会积极参与，提高我县网络募捐工作效率</t>
    </r>
  </si>
  <si>
    <t xml:space="preserve">http://mp.weixin.qq.com/s?__biz=MzAxMjQxMTAxNw==&amp;amp;mid=2652998094&amp;amp;idx=1&amp;amp;sn=ef4671215efd7719c87afa4043222a56</t>
  </si>
  <si>
    <t xml:space="preserve">完全痊愈</t>
  </si>
  <si>
    <t xml:space="preserve">痊愈</t>
  </si>
  <si>
    <r>
      <rPr>
        <sz val="16"/>
        <color rgb="FFFF0000"/>
        <rFont val="Noto Sans"/>
        <family val="2"/>
      </rPr>
      <t xml:space="preserve">完全痊愈</t>
    </r>
    <r>
      <rPr>
        <sz val="16"/>
        <rFont val="Noto Sans"/>
        <family val="2"/>
      </rPr>
      <t xml:space="preserve">大约需要</t>
    </r>
    <r>
      <rPr>
        <sz val="16"/>
        <rFont val="宋体"/>
        <family val="0"/>
        <charset val="134"/>
      </rPr>
      <t xml:space="preserve">2-3</t>
    </r>
    <r>
      <rPr>
        <sz val="16"/>
        <rFont val="Noto Sans"/>
        <family val="2"/>
      </rPr>
      <t xml:space="preserve">周时间</t>
    </r>
  </si>
  <si>
    <t xml:space="preserve">http://mp.weixin.qq.com/s?__biz=MzAxMjQxMTAxNw==&amp;amp;mid=2652998406&amp;amp;idx=5&amp;amp;sn=8166a474c407ef334e12eccb1c3c0f26</t>
  </si>
  <si>
    <t xml:space="preserve">时间和经历</t>
  </si>
  <si>
    <t xml:space="preserve">时间和精力</t>
  </si>
  <si>
    <r>
      <rPr>
        <sz val="16"/>
        <rFont val="Noto Sans"/>
        <family val="2"/>
      </rPr>
      <t xml:space="preserve">免去了驾驶人到各单位、机构来回奔波、排队、等候的麻烦，大大节省了</t>
    </r>
    <r>
      <rPr>
        <sz val="16"/>
        <color rgb="FFFF0000"/>
        <rFont val="Noto Sans"/>
        <family val="2"/>
      </rPr>
      <t xml:space="preserve">时间和经历</t>
    </r>
    <r>
      <rPr>
        <sz val="16"/>
        <rFont val="Noto Sans"/>
        <family val="2"/>
      </rPr>
      <t xml:space="preserve">，真正实现了服务人民群众“最后一公里”</t>
    </r>
  </si>
  <si>
    <t xml:space="preserve">http://mp.weixin.qq.com/s?__biz=MzAxMjQxMTAxNw==&amp;amp;mid=2652998172&amp;amp;idx=1&amp;amp;sn=a82748e38a916fa14ec01ec7df673921</t>
  </si>
  <si>
    <t xml:space="preserve">走街窜巷</t>
  </si>
  <si>
    <t xml:space="preserve">走街串巷</t>
  </si>
  <si>
    <r>
      <rPr>
        <sz val="16"/>
        <rFont val="Noto Sans"/>
        <family val="2"/>
      </rPr>
      <t xml:space="preserve">既要穿着厚不透风的防护服，又要背着几十斤重的消杀器械和药水</t>
    </r>
    <r>
      <rPr>
        <sz val="16"/>
        <color rgb="FFFF0000"/>
        <rFont val="Noto Sans"/>
        <family val="2"/>
      </rPr>
      <t xml:space="preserve">走街窜巷</t>
    </r>
    <r>
      <rPr>
        <sz val="16"/>
        <rFont val="Noto Sans"/>
        <family val="2"/>
      </rPr>
      <t xml:space="preserve">，还要闻着强烈刺鼻的消毒水味道，闷热、流汗、负重、饥渴是常态</t>
    </r>
  </si>
  <si>
    <t xml:space="preserve">http://mp.weixin.qq.com/s?__biz=MzAxMjQxMTAxNw==&amp;amp;mid=2652997604&amp;amp;idx=2&amp;amp;sn=3b21b7e2eceba6233110a6cb4106f857</t>
  </si>
  <si>
    <t xml:space="preserve">灵山文旅</t>
  </si>
  <si>
    <t xml:space="preserve">灵山县文化广电体育和旅游局</t>
  </si>
  <si>
    <t xml:space="preserve">由来己久</t>
  </si>
  <si>
    <t xml:space="preserve">由来已久</t>
  </si>
  <si>
    <r>
      <rPr>
        <sz val="16"/>
        <rFont val="Noto Sans"/>
        <family val="2"/>
      </rPr>
      <t xml:space="preserve">春节贴“福”字，是我国民间</t>
    </r>
    <r>
      <rPr>
        <sz val="16"/>
        <color rgb="FFFF0000"/>
        <rFont val="Noto Sans"/>
        <family val="2"/>
      </rPr>
      <t xml:space="preserve">由来己久</t>
    </r>
    <r>
      <rPr>
        <sz val="16"/>
        <rFont val="Noto Sans"/>
        <family val="2"/>
      </rPr>
      <t xml:space="preserve">的风俗</t>
    </r>
  </si>
  <si>
    <t xml:space="preserve">http://mp.weixin.qq.com/s?__biz=Mzg3NDE2NTI0OQ==&amp;amp;mid=2247527373&amp;amp;idx=3&amp;amp;sn=044bdc82de72fb7b6f0b890217523944</t>
  </si>
  <si>
    <t xml:space="preserve">灵山政务</t>
  </si>
  <si>
    <t xml:space="preserve">灵山县行政审批局</t>
  </si>
  <si>
    <t xml:space="preserve">生产坏境</t>
  </si>
  <si>
    <t xml:space="preserve">生产环境</t>
  </si>
  <si>
    <r>
      <rPr>
        <sz val="16"/>
        <rFont val="Noto Sans"/>
        <family val="2"/>
      </rPr>
      <t xml:space="preserve">近日，灵山县行政审批局工作人员来到佛子镇，对灵山县甫光淡水鱼养殖场进行现场勘验核查，重点核查生产标准</t>
    </r>
    <r>
      <rPr>
        <sz val="16"/>
        <color rgb="FFFF0000"/>
        <rFont val="Noto Sans"/>
        <family val="2"/>
      </rPr>
      <t xml:space="preserve">生产坏境</t>
    </r>
    <r>
      <rPr>
        <sz val="16"/>
        <rFont val="Noto Sans"/>
        <family val="2"/>
      </rPr>
      <t xml:space="preserve">规范达标情况、水产苗种生产技术规程、专业技术人员配备情况等</t>
    </r>
  </si>
  <si>
    <t xml:space="preserve">http://mp.weixin.qq.com/s?__biz=MzAwODAyNDYxNw==&amp;amp;mid=2247506927&amp;amp;idx=4&amp;amp;sn=c4cca67a510ab13d869ea0736ebd725b</t>
  </si>
  <si>
    <t xml:space="preserve">说到。</t>
  </si>
  <si>
    <t xml:space="preserve">说道。</t>
  </si>
  <si>
    <r>
      <rPr>
        <sz val="16"/>
        <rFont val="Noto Sans"/>
        <family val="2"/>
      </rPr>
      <t xml:space="preserve">“同志您好，欢迎您到灵山县政务服务中心办事，请遵照新冠疫情防控要求，戴好口罩、扫码出示“二码”和行程卡，谢谢您的配合和理解”灵山县政务服务中心疫情防控管控点值班人员</t>
    </r>
    <r>
      <rPr>
        <sz val="16"/>
        <color rgb="FFFF0000"/>
        <rFont val="Noto Sans"/>
        <family val="2"/>
      </rPr>
      <t xml:space="preserve">说到。</t>
    </r>
  </si>
  <si>
    <t xml:space="preserve">http://mp.weixin.qq.com/s?__biz=MzAwODAyNDYxNw==&amp;amp;mid=2247500476&amp;amp;idx=4&amp;amp;sn=ebc159feb047224b13f92bd357f1d07a</t>
  </si>
  <si>
    <r>
      <rPr>
        <sz val="16"/>
        <rFont val="Noto Sans"/>
        <family val="2"/>
      </rPr>
      <t xml:space="preserve">“听了榜样的事迹之后，使我们在心灵上有了很大触动，以后要多向身边榜样学习，更好地做好政务服务工作。”活动过后，入党积极分子韦美言</t>
    </r>
    <r>
      <rPr>
        <sz val="16"/>
        <color rgb="FFFF0000"/>
        <rFont val="Noto Sans"/>
        <family val="2"/>
      </rPr>
      <t xml:space="preserve">说到。</t>
    </r>
  </si>
  <si>
    <t xml:space="preserve">http://mp.weixin.qq.com/s?__biz=MzAwODAyNDYxNw==&amp;amp;mid=2247505067&amp;amp;idx=5&amp;amp;sn=fee39976649b5e332568fb5e6a63fe29</t>
  </si>
  <si>
    <t xml:space="preserve">一些列</t>
  </si>
  <si>
    <t xml:space="preserve">一系列</t>
  </si>
  <si>
    <r>
      <rPr>
        <sz val="16"/>
        <rFont val="Noto Sans"/>
        <family val="2"/>
      </rPr>
      <t xml:space="preserve">中国共产党带领全国</t>
    </r>
    <r>
      <rPr>
        <sz val="16"/>
        <color rgb="FF000000"/>
        <rFont val="Noto Sans"/>
        <family val="2"/>
      </rPr>
      <t xml:space="preserve">各族人民创造了新时代中国社会主义伟大成</t>
    </r>
    <r>
      <rPr>
        <sz val="16"/>
        <rFont val="Noto Sans"/>
        <family val="2"/>
      </rPr>
      <t xml:space="preserve">就，采取了</t>
    </r>
    <r>
      <rPr>
        <sz val="16"/>
        <color rgb="FFFF0000"/>
        <rFont val="Noto Sans"/>
        <family val="2"/>
      </rPr>
      <t xml:space="preserve">一些列</t>
    </r>
    <r>
      <rPr>
        <sz val="16"/>
        <rFont val="Noto Sans"/>
        <family val="2"/>
      </rPr>
      <t xml:space="preserve">战略性举措，推进一系列变革性实践</t>
    </r>
  </si>
  <si>
    <t xml:space="preserve">http://mp.weixin.qq.com/s?__biz=MzAwODAyNDYxNw==&amp;amp;mid=2247507517&amp;amp;idx=1&amp;amp;sn=7766d639fac93f1809f0e9691451bbf8</t>
  </si>
  <si>
    <r>
      <rPr>
        <sz val="16"/>
        <rFont val="Noto Sans"/>
        <family val="2"/>
      </rPr>
      <t xml:space="preserve">中国人民解放军建立</t>
    </r>
    <r>
      <rPr>
        <sz val="16"/>
        <rFont val="宋体"/>
        <family val="0"/>
        <charset val="134"/>
      </rPr>
      <t xml:space="preserve">95</t>
    </r>
    <r>
      <rPr>
        <sz val="16"/>
        <rFont val="Noto Sans"/>
        <family val="2"/>
      </rPr>
      <t xml:space="preserve">周年</t>
    </r>
  </si>
  <si>
    <r>
      <rPr>
        <sz val="16"/>
        <rFont val="Noto Sans"/>
        <family val="2"/>
      </rPr>
      <t xml:space="preserve">中国人民解放军建军</t>
    </r>
    <r>
      <rPr>
        <sz val="16"/>
        <rFont val="宋体"/>
        <family val="0"/>
        <charset val="134"/>
      </rPr>
      <t xml:space="preserve">95</t>
    </r>
    <r>
      <rPr>
        <sz val="16"/>
        <rFont val="Noto Sans"/>
        <family val="2"/>
      </rPr>
      <t xml:space="preserve">周年</t>
    </r>
  </si>
  <si>
    <r>
      <rPr>
        <sz val="16"/>
        <rFont val="Noto Sans"/>
        <family val="2"/>
      </rPr>
      <t xml:space="preserve">县行政审批局党支部会同共建单位到三海街道十里社区开展“双报到、双服务”暨庆祝</t>
    </r>
    <r>
      <rPr>
        <sz val="16"/>
        <color rgb="FFFF0000"/>
        <rFont val="Noto Sans"/>
        <family val="2"/>
      </rPr>
      <t xml:space="preserve">中国人民解放军建立</t>
    </r>
    <r>
      <rPr>
        <sz val="16"/>
        <color rgb="FFFF0000"/>
        <rFont val="宋体"/>
        <family val="0"/>
        <charset val="134"/>
      </rPr>
      <t xml:space="preserve">95</t>
    </r>
    <r>
      <rPr>
        <sz val="16"/>
        <color rgb="FFFF0000"/>
        <rFont val="Noto Sans"/>
        <family val="2"/>
      </rPr>
      <t xml:space="preserve">周年</t>
    </r>
    <r>
      <rPr>
        <sz val="16"/>
        <rFont val="Noto Sans"/>
        <family val="2"/>
      </rPr>
      <t xml:space="preserve">纪念活动</t>
    </r>
  </si>
  <si>
    <t xml:space="preserve">http://mp.weixin.qq.com/s?__biz=MzAwODAyNDYxNw==&amp;amp;mid=2247505855&amp;amp;idx=1&amp;amp;sn=0ffd77362a77e58d496f9217ee27f27f</t>
  </si>
  <si>
    <t xml:space="preserve">中国社会主义</t>
  </si>
  <si>
    <t xml:space="preserve">中国特色社会主义</t>
  </si>
  <si>
    <r>
      <rPr>
        <sz val="16"/>
        <rFont val="Noto Sans"/>
        <family val="2"/>
      </rPr>
      <t xml:space="preserve">中国共产党带领全国</t>
    </r>
    <r>
      <rPr>
        <sz val="16"/>
        <color rgb="FF000000"/>
        <rFont val="Noto Sans"/>
        <family val="2"/>
      </rPr>
      <t xml:space="preserve">各族人民创造了新时代</t>
    </r>
    <r>
      <rPr>
        <sz val="16"/>
        <color rgb="FFFF0000"/>
        <rFont val="Noto Sans"/>
        <family val="2"/>
      </rPr>
      <t xml:space="preserve">中国社会主义</t>
    </r>
    <r>
      <rPr>
        <sz val="16"/>
        <color rgb="FF000000"/>
        <rFont val="Noto Sans"/>
        <family val="2"/>
      </rPr>
      <t xml:space="preserve">伟大成</t>
    </r>
    <r>
      <rPr>
        <sz val="16"/>
        <rFont val="Noto Sans"/>
        <family val="2"/>
      </rPr>
      <t xml:space="preserve">就，采取了</t>
    </r>
    <r>
      <rPr>
        <sz val="16"/>
        <color rgb="FF000000"/>
        <rFont val="Noto Sans"/>
        <family val="2"/>
      </rPr>
      <t xml:space="preserve">一些列战</t>
    </r>
    <r>
      <rPr>
        <sz val="16"/>
        <rFont val="Noto Sans"/>
        <family val="2"/>
      </rPr>
      <t xml:space="preserve">略性举措，推进一系列变革性实践</t>
    </r>
  </si>
  <si>
    <t xml:space="preserve">浦北县公安局</t>
  </si>
  <si>
    <t xml:space="preserve">不防</t>
  </si>
  <si>
    <t xml:space="preserve">不妨</t>
  </si>
  <si>
    <r>
      <rPr>
        <sz val="16"/>
        <rFont val="Noto Sans"/>
        <family val="2"/>
      </rPr>
      <t xml:space="preserve">有陌生人称替你家人代送物品，你</t>
    </r>
    <r>
      <rPr>
        <sz val="16"/>
        <color rgb="FFFF0000"/>
        <rFont val="Noto Sans"/>
        <family val="2"/>
      </rPr>
      <t xml:space="preserve">不防</t>
    </r>
    <r>
      <rPr>
        <sz val="16"/>
        <rFont val="Noto Sans"/>
        <family val="2"/>
      </rPr>
      <t xml:space="preserve">打个电话先核实一下，向家人问清情况后再开门，千万不要轻信马上开门</t>
    </r>
  </si>
  <si>
    <t xml:space="preserve">http://mp.weixin.qq.com/s?__biz=MzA3NDE2MTE3NA==&amp;amp;mid=2652330884&amp;amp;idx=1&amp;amp;sn=a76689a0fd37311f6f5a939ffbb52d67</t>
  </si>
  <si>
    <r>
      <rPr>
        <sz val="16"/>
        <rFont val="Noto Sans"/>
        <family val="2"/>
      </rPr>
      <t xml:space="preserve">为深入贯彻落实</t>
    </r>
    <r>
      <rPr>
        <sz val="16"/>
        <color rgb="FFFF0000"/>
        <rFont val="Noto Sans"/>
        <family val="2"/>
      </rPr>
      <t xml:space="preserve">党的二十大会议精神</t>
    </r>
    <r>
      <rPr>
        <sz val="16"/>
        <rFont val="Noto Sans"/>
        <family val="2"/>
      </rPr>
      <t xml:space="preserve">，进一步增强政治责任感、工作紧迫感，维护社会治安大局持续平安稳定，福旺派出所于</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对一名涉寻衅滋事人员执行逮捕</t>
    </r>
  </si>
  <si>
    <t xml:space="preserve">http://mp.weixin.qq.com/s?__biz=MzA3NDE2MTE3NA==&amp;amp;mid=2652328665&amp;amp;idx=3&amp;amp;sn=68b8ffc0e54a9b8f2ee33027a0df301a</t>
  </si>
  <si>
    <r>
      <rPr>
        <sz val="16"/>
        <rFont val="宋体"/>
        <family val="0"/>
        <charset val="134"/>
      </rPr>
      <t xml:space="preserve">1</t>
    </r>
    <r>
      <rPr>
        <sz val="16"/>
        <rFont val="Noto Sans"/>
        <family val="2"/>
      </rPr>
      <t xml:space="preserve">、骗子抓住家长重视孩子教育问题，不吝投入</t>
    </r>
    <r>
      <rPr>
        <sz val="16"/>
        <color rgb="FFFF0000"/>
        <rFont val="Noto Sans"/>
        <family val="2"/>
      </rPr>
      <t xml:space="preserve">的的</t>
    </r>
    <r>
      <rPr>
        <sz val="16"/>
        <rFont val="Noto Sans"/>
        <family val="2"/>
      </rPr>
      <t xml:space="preserve">心理来实施精准诈骗</t>
    </r>
  </si>
  <si>
    <t xml:space="preserve">http://mp.weixin.qq.com/s?__biz=MzA3NDE2MTE3NA==&amp;amp;mid=2652331226&amp;amp;idx=2&amp;amp;sn=36abfadb2e1264e0f9ad2af83208ef92</t>
  </si>
  <si>
    <t xml:space="preserve">福址</t>
  </si>
  <si>
    <t xml:space="preserve">福祉</t>
  </si>
  <si>
    <r>
      <rPr>
        <sz val="16"/>
        <rFont val="Noto Sans"/>
        <family val="2"/>
      </rPr>
      <t xml:space="preserve">和谐</t>
    </r>
    <r>
      <rPr>
        <sz val="16"/>
        <color rgb="FFFF0000"/>
        <rFont val="Noto Sans"/>
        <family val="2"/>
      </rPr>
      <t xml:space="preserve">福址</t>
    </r>
    <r>
      <rPr>
        <sz val="16"/>
        <rFont val="Noto Sans"/>
        <family val="2"/>
      </rPr>
      <t xml:space="preserve">今朝见，改变风情放远眸</t>
    </r>
  </si>
  <si>
    <t xml:space="preserve">http://mp.weixin.qq.com/s?__biz=MzA3NDE2MTE3NA==&amp;amp;mid=2652330713&amp;amp;idx=3&amp;amp;sn=8a6e4cc5bd87c3fdfd8c6303a75d3509</t>
  </si>
  <si>
    <r>
      <rPr>
        <sz val="16"/>
        <rFont val="Noto Sans"/>
        <family val="2"/>
      </rPr>
      <t xml:space="preserve">但我们的肩上有责任，我们在岗，为的是辖区更安定，</t>
    </r>
    <r>
      <rPr>
        <sz val="16"/>
        <color rgb="FFFF0000"/>
        <rFont val="Noto Sans"/>
        <family val="2"/>
      </rPr>
      <t xml:space="preserve">群众们</t>
    </r>
    <r>
      <rPr>
        <sz val="16"/>
        <rFont val="Noto Sans"/>
        <family val="2"/>
      </rPr>
      <t xml:space="preserve">踏踏实实过好年</t>
    </r>
  </si>
  <si>
    <t xml:space="preserve">http://mp.weixin.qq.com/s?__biz=MzA3NDE2MTE3NA==&amp;amp;mid=2652331843&amp;amp;idx=1&amp;amp;sn=3028b6113130a12d70667613622e185d</t>
  </si>
  <si>
    <t xml:space="preserve">抓获抓获</t>
  </si>
  <si>
    <t xml:space="preserve">抓获</t>
  </si>
  <si>
    <r>
      <rPr>
        <sz val="16"/>
        <rFont val="Noto Sans"/>
        <family val="2"/>
      </rPr>
      <t xml:space="preserve">他雷霆出击，深入推进“陶都反诈</t>
    </r>
    <r>
      <rPr>
        <sz val="16"/>
        <rFont val="宋体"/>
        <family val="0"/>
        <charset val="134"/>
      </rPr>
      <t xml:space="preserve">5</t>
    </r>
    <r>
      <rPr>
        <sz val="16"/>
        <rFont val="Noto Sans"/>
        <family val="2"/>
      </rPr>
      <t xml:space="preserve">号”专项行动，连续破获</t>
    </r>
    <r>
      <rPr>
        <sz val="16"/>
        <rFont val="宋体"/>
        <family val="0"/>
        <charset val="134"/>
      </rPr>
      <t xml:space="preserve">12</t>
    </r>
    <r>
      <rPr>
        <sz val="16"/>
        <rFont val="Noto Sans"/>
        <family val="2"/>
      </rPr>
      <t xml:space="preserve">起为牟取私利向他人提供名下银行卡提供转账、洗钱拆分等帮助的违法犯罪案件，</t>
    </r>
    <r>
      <rPr>
        <sz val="16"/>
        <color rgb="FFFF0000"/>
        <rFont val="Noto Sans"/>
        <family val="2"/>
      </rPr>
      <t xml:space="preserve">抓获抓获</t>
    </r>
    <r>
      <rPr>
        <sz val="16"/>
        <rFont val="Noto Sans"/>
        <family val="2"/>
      </rPr>
      <t xml:space="preserve">涉“两卡”人员</t>
    </r>
    <r>
      <rPr>
        <sz val="16"/>
        <rFont val="宋体"/>
        <family val="0"/>
        <charset val="134"/>
      </rPr>
      <t xml:space="preserve">9</t>
    </r>
    <r>
      <rPr>
        <sz val="16"/>
        <rFont val="Noto Sans"/>
        <family val="2"/>
      </rPr>
      <t xml:space="preserve">人</t>
    </r>
  </si>
  <si>
    <t xml:space="preserve">http://mp.weixin.qq.com/s?__biz=MzA3NDE2MTE3NA==&amp;amp;mid=2652330039&amp;amp;idx=1&amp;amp;sn=5b6be633426512400fd479d1dd625ca3</t>
  </si>
  <si>
    <t xml:space="preserve">浦北教育</t>
  </si>
  <si>
    <t xml:space="preserve">浦北县教育局</t>
  </si>
  <si>
    <t xml:space="preserve">风情气正</t>
  </si>
  <si>
    <r>
      <rPr>
        <sz val="16"/>
        <rFont val="Noto Sans"/>
        <family val="2"/>
      </rPr>
      <t xml:space="preserve">要自觉拧紧廉洁过节“安全阀”，切实遵守中央八项规定精神要求，营造</t>
    </r>
    <r>
      <rPr>
        <sz val="16"/>
        <color rgb="FFFF0000"/>
        <rFont val="Noto Sans"/>
        <family val="2"/>
      </rPr>
      <t xml:space="preserve">风情气正</t>
    </r>
    <r>
      <rPr>
        <sz val="16"/>
        <rFont val="Noto Sans"/>
        <family val="2"/>
      </rPr>
      <t xml:space="preserve">的良好节日氛围</t>
    </r>
  </si>
  <si>
    <t xml:space="preserve">http://mp.weixin.qq.com/s?__biz=MzI1NDQzMzkzMw==&amp;amp;mid=2247542419&amp;amp;idx=1&amp;amp;sn=971c09e59438fdfa4a40bb6853ba5545</t>
  </si>
  <si>
    <t xml:space="preserve">钦州市钦北区卫生健康局</t>
  </si>
  <si>
    <r>
      <rPr>
        <sz val="16"/>
        <rFont val="Noto Sans"/>
        <family val="2"/>
      </rPr>
      <t xml:space="preserve">除了有急危重症救治需要的人外，阳性患者出现以下情况，需要急诊就医，可直接</t>
    </r>
    <r>
      <rPr>
        <sz val="16"/>
        <color rgb="FFFF0000"/>
        <rFont val="Noto Sans"/>
        <family val="2"/>
      </rPr>
      <t xml:space="preserve">拔打</t>
    </r>
    <r>
      <rPr>
        <sz val="16"/>
        <rFont val="宋体"/>
        <family val="0"/>
        <charset val="134"/>
      </rPr>
      <t xml:space="preserve">120</t>
    </r>
    <r>
      <rPr>
        <sz val="16"/>
        <rFont val="Noto Sans"/>
        <family val="2"/>
      </rPr>
      <t xml:space="preserve">急救电话，或者选择合适方式前往医疗机构救治续</t>
    </r>
  </si>
  <si>
    <t xml:space="preserve">http://mp.weixin.qq.com/s?__biz=MzU2NjI0MjE2Mw==&amp;amp;mid=2247506901&amp;amp;idx=3&amp;amp;sn=3253ce77ac0bb6de6c9342f5946aec54</t>
  </si>
  <si>
    <t xml:space="preserve">投资钦北</t>
  </si>
  <si>
    <t xml:space="preserve">钦州市钦北区招商促进局</t>
  </si>
  <si>
    <r>
      <rPr>
        <sz val="16"/>
        <rFont val="Noto Sans"/>
        <family val="2"/>
      </rPr>
      <t xml:space="preserve">切实解决企业在投资项目建设过程中遇到</t>
    </r>
    <r>
      <rPr>
        <sz val="16"/>
        <color rgb="FFFF0000"/>
        <rFont val="Noto Sans"/>
        <family val="2"/>
      </rPr>
      <t xml:space="preserve">的的</t>
    </r>
    <r>
      <rPr>
        <sz val="16"/>
        <rFont val="Noto Sans"/>
        <family val="2"/>
      </rPr>
      <t xml:space="preserve">难点堵点问题，推动项目建设增速提质见效</t>
    </r>
  </si>
  <si>
    <t xml:space="preserve">http://mp.weixin.qq.com/s?__biz=MzIzMDQ2MTE3NA==&amp;amp;mid=2247496990&amp;amp;idx=1&amp;amp;sn=925295779ca1560954103d71e5fa8fa9</t>
  </si>
  <si>
    <t xml:space="preserve">钦北子材发布</t>
  </si>
  <si>
    <t xml:space="preserve">钦州市钦北区政务服务监督管理局</t>
  </si>
  <si>
    <t xml:space="preserve">http://mp.weixin.qq.com/s?__biz=Mzg5MzY5MzA2Nw==&amp;amp;mid=2247488688&amp;amp;idx=3&amp;amp;sn=8de7c502bc66e6192090ac82bfb837de</t>
  </si>
  <si>
    <t xml:space="preserve">钦南就业</t>
  </si>
  <si>
    <t xml:space="preserve">钦州市钦南区人力资源和社会保障局</t>
  </si>
  <si>
    <t xml:space="preserve">服务意思</t>
  </si>
  <si>
    <t xml:space="preserve">服务意识</t>
  </si>
  <si>
    <r>
      <rPr>
        <sz val="16"/>
        <rFont val="Noto Sans"/>
        <family val="2"/>
      </rPr>
      <t xml:space="preserve">男女不限，年龄</t>
    </r>
    <r>
      <rPr>
        <sz val="16"/>
        <rFont val="宋体"/>
        <family val="0"/>
        <charset val="134"/>
      </rPr>
      <t xml:space="preserve">20-30</t>
    </r>
    <r>
      <rPr>
        <sz val="16"/>
        <rFont val="Noto Sans"/>
        <family val="2"/>
      </rPr>
      <t xml:space="preserve">岁，</t>
    </r>
    <r>
      <rPr>
        <sz val="16"/>
        <rFont val="宋体"/>
        <family val="0"/>
        <charset val="134"/>
      </rPr>
      <t xml:space="preserve">2</t>
    </r>
    <r>
      <rPr>
        <sz val="16"/>
        <rFont val="Noto Sans"/>
        <family val="2"/>
      </rPr>
      <t xml:space="preserve">年以上领班、主管工作经验，较强的</t>
    </r>
    <r>
      <rPr>
        <sz val="16"/>
        <color rgb="FFFF0000"/>
        <rFont val="Noto Sans"/>
        <family val="2"/>
      </rPr>
      <t xml:space="preserve">服务意思</t>
    </r>
    <r>
      <rPr>
        <sz val="16"/>
        <rFont val="Noto Sans"/>
        <family val="2"/>
      </rPr>
      <t xml:space="preserve">，统筹能力强，具备良好的协调能力、沟通能力、负有责任心</t>
    </r>
  </si>
  <si>
    <t xml:space="preserve">http://mp.weixin.qq.com/s?__biz=MzU4MDI1MjcxOQ==&amp;amp;mid=2247484899&amp;amp;idx=1&amp;amp;sn=bcf5b9b78e13641b01edb1dc9d7e4b29</t>
  </si>
  <si>
    <t xml:space="preserve">人资源和社会保障局</t>
  </si>
  <si>
    <r>
      <rPr>
        <sz val="16"/>
        <rFont val="Noto Sans"/>
        <family val="2"/>
      </rPr>
      <t xml:space="preserve">公示期间，凡发现不符合条件的，请以书面或电话方式向钦南区</t>
    </r>
    <r>
      <rPr>
        <sz val="16"/>
        <color rgb="FFFF0000"/>
        <rFont val="Noto Sans"/>
        <family val="2"/>
      </rPr>
      <t xml:space="preserve">人资源和社会保障局</t>
    </r>
    <r>
      <rPr>
        <sz val="16"/>
        <rFont val="Noto Sans"/>
        <family val="2"/>
      </rPr>
      <t xml:space="preserve">反映</t>
    </r>
  </si>
  <si>
    <t xml:space="preserve">http://mp.weixin.qq.com/s?__biz=MzU4MDI1MjcxOQ==&amp;amp;mid=2247484922&amp;amp;idx=2&amp;amp;sn=903e6cdd6de67354274c4f48e7fc77c1</t>
  </si>
  <si>
    <t xml:space="preserve">钦南市监</t>
  </si>
  <si>
    <t xml:space="preserve">钦州市钦南区市场监督管理局</t>
  </si>
  <si>
    <r>
      <rPr>
        <sz val="16"/>
        <rFont val="Noto Sans"/>
        <family val="2"/>
      </rPr>
      <t xml:space="preserve">作为一名党员干部，我将认真学习贯彻</t>
    </r>
    <r>
      <rPr>
        <sz val="16"/>
        <color rgb="FFFF0000"/>
        <rFont val="Noto Sans"/>
        <family val="2"/>
      </rPr>
      <t xml:space="preserve">党的二十大会议精神</t>
    </r>
    <r>
      <rPr>
        <sz val="16"/>
        <rFont val="Noto Sans"/>
        <family val="2"/>
      </rPr>
      <t xml:space="preserve">，做好市场监管工作</t>
    </r>
  </si>
  <si>
    <t xml:space="preserve">http://mp.weixin.qq.com/s?__biz=MzIzMDI2ODM4OA==&amp;amp;mid=2247513608&amp;amp;idx=1&amp;amp;sn=cb3b6a4cadd278213451ba6cf81427f4</t>
  </si>
  <si>
    <t xml:space="preserve">钦南卫健</t>
  </si>
  <si>
    <t xml:space="preserve">钦州市钦南区卫生健康局</t>
  </si>
  <si>
    <r>
      <rPr>
        <sz val="16"/>
        <rFont val="Noto Sans"/>
        <family val="2"/>
      </rPr>
      <t xml:space="preserve">收到疑似改签或退票提醒的短信、电话，可</t>
    </r>
    <r>
      <rPr>
        <sz val="16"/>
        <color rgb="FFFF0000"/>
        <rFont val="Noto Sans"/>
        <family val="2"/>
      </rPr>
      <t xml:space="preserve">登陆</t>
    </r>
    <r>
      <rPr>
        <sz val="16"/>
        <rFont val="Noto Sans"/>
        <family val="2"/>
      </rPr>
      <t xml:space="preserve">官网进行核实查询，确认无误后再进行下一步操作，避免泄露个人信息或被骗取钱财</t>
    </r>
  </si>
  <si>
    <t xml:space="preserve">http://mp.weixin.qq.com/s?__biz=MzA5MDQ2ODMwOA==&amp;amp;mid=2247494092&amp;amp;idx=3&amp;amp;sn=e46999c5ef0949a0d7a987bee51714b6</t>
  </si>
  <si>
    <t xml:space="preserve">核酸监测</t>
  </si>
  <si>
    <r>
      <rPr>
        <sz val="16"/>
        <rFont val="Noto Sans"/>
        <family val="2"/>
      </rPr>
      <t xml:space="preserve">奥密克戎变异株流行情况如何？
其传播力如何？
是否影响我国现用</t>
    </r>
    <r>
      <rPr>
        <sz val="16"/>
        <color rgb="FFFF0000"/>
        <rFont val="Noto Sans"/>
        <family val="2"/>
      </rPr>
      <t xml:space="preserve">核酸监测</t>
    </r>
    <r>
      <rPr>
        <sz val="16"/>
        <rFont val="Noto Sans"/>
        <family val="2"/>
      </rPr>
      <t xml:space="preserve">试剂？</t>
    </r>
  </si>
  <si>
    <t xml:space="preserve">http://mp.weixin.qq.com/s?__biz=MzA5MDQ2ODMwOA==&amp;amp;mid=2247493768&amp;amp;idx=1&amp;amp;sn=e806623d9d090139a38f10ff8429cfa4</t>
  </si>
  <si>
    <t xml:space="preserve">坏境</t>
  </si>
  <si>
    <t xml:space="preserve">环境</t>
  </si>
  <si>
    <r>
      <rPr>
        <sz val="16"/>
        <rFont val="Noto Sans"/>
        <family val="2"/>
      </rPr>
      <t xml:space="preserve">（三）着力构建母乳喂养支持</t>
    </r>
    <r>
      <rPr>
        <sz val="16"/>
        <color rgb="FFFF0000"/>
        <rFont val="Noto Sans"/>
        <family val="2"/>
      </rPr>
      <t xml:space="preserve">坏境</t>
    </r>
  </si>
  <si>
    <t xml:space="preserve">http://mp.weixin.qq.com/s?__biz=MzA5MDQ2ODMwOA==&amp;amp;mid=2247492110&amp;amp;idx=2&amp;amp;sn=b18674aa46b514da0073de4032ceb488</t>
  </si>
  <si>
    <t xml:space="preserve">抗议战士</t>
  </si>
  <si>
    <t xml:space="preserve">抗疫战士</t>
  </si>
  <si>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宁建萍第一批搭上奔赴百色抗疫列车，与其他</t>
    </r>
    <r>
      <rPr>
        <sz val="16"/>
        <color rgb="FFFF0000"/>
        <rFont val="Noto Sans"/>
        <family val="2"/>
      </rPr>
      <t xml:space="preserve">抗议战士</t>
    </r>
    <r>
      <rPr>
        <sz val="16"/>
        <rFont val="Noto Sans"/>
        <family val="2"/>
      </rPr>
      <t xml:space="preserve">一起全身心投入到疫情防控工作中去</t>
    </r>
  </si>
  <si>
    <t xml:space="preserve">http://mp.weixin.qq.com/s?__biz=MzA5MDQ2ODMwOA==&amp;amp;mid=2247495630&amp;amp;idx=1&amp;amp;sn=09f9055ff4dc04d9a80aa3d07fa782bc</t>
  </si>
  <si>
    <t xml:space="preserve">钦州市三娘湾管委</t>
  </si>
  <si>
    <t xml:space="preserve">钦州市三娘湾旅游管理区管理委员会</t>
  </si>
  <si>
    <t xml:space="preserve">一如继往</t>
  </si>
  <si>
    <t xml:space="preserve">一如既往</t>
  </si>
  <si>
    <r>
      <rPr>
        <sz val="16"/>
        <rFont val="Noto Sans"/>
        <family val="2"/>
      </rPr>
      <t xml:space="preserve">本次慰问活动，既鼓励大家</t>
    </r>
    <r>
      <rPr>
        <sz val="16"/>
        <color rgb="FFFF0000"/>
        <rFont val="Noto Sans"/>
        <family val="2"/>
      </rPr>
      <t xml:space="preserve">一如继往</t>
    </r>
    <r>
      <rPr>
        <sz val="16"/>
        <rFont val="Noto Sans"/>
        <family val="2"/>
      </rPr>
      <t xml:space="preserve">地支持管理区工作，也体现了工管委对广大党员、干部职工的关心和关怀</t>
    </r>
  </si>
  <si>
    <t xml:space="preserve">http://mp.weixin.qq.com/s?__biz=MzI2OTQzODc5OA==&amp;amp;mid=2247501735&amp;amp;idx=1&amp;amp;sn=7a57556245775bd2d4766e07ccf310f0</t>
  </si>
  <si>
    <t xml:space="preserve">钦州市场监管</t>
  </si>
  <si>
    <t xml:space="preserve">钦州市市场监督管理局</t>
  </si>
  <si>
    <r>
      <rPr>
        <sz val="16"/>
        <rFont val="Noto Sans"/>
        <family val="2"/>
      </rPr>
      <t xml:space="preserve">此次春节走访慰问活动，发挥了党员干部处处为民的先锋模范作用，让党员</t>
    </r>
    <r>
      <rPr>
        <sz val="16"/>
        <color rgb="FFFF0000"/>
        <rFont val="Noto Sans"/>
        <family val="2"/>
      </rPr>
      <t xml:space="preserve">群众们</t>
    </r>
    <r>
      <rPr>
        <sz val="16"/>
        <rFont val="Noto Sans"/>
        <family val="2"/>
      </rPr>
      <t xml:space="preserve">深切感受到了党的关怀和组织的温暖，拉近了党群关系</t>
    </r>
  </si>
  <si>
    <t xml:space="preserve">http://mp.weixin.qq.com/s?__biz=MzU3NzkyOTAwNQ==&amp;amp;mid=2247491532&amp;amp;idx=1&amp;amp;sn=a301439f190887cf6f84fa72e9e90c86</t>
  </si>
  <si>
    <t xml:space="preserve">钦州市文化广电体育和旅游局</t>
  </si>
  <si>
    <t xml:space="preserve">http://mp.weixin.qq.com/s?__biz=MjM5MTc1OTM0OA==&amp;amp;mid=2650530256&amp;amp;idx=4&amp;amp;sn=ce7a521d51d1ea6a5cd8006e82b245ec</t>
  </si>
  <si>
    <t xml:space="preserve">钦州市住房公积金管理中心</t>
  </si>
  <si>
    <r>
      <rPr>
        <sz val="16"/>
        <rFont val="Noto Sans"/>
        <family val="2"/>
      </rPr>
      <t xml:space="preserve">依法采集住房公积金管理服务</t>
    </r>
    <r>
      <rPr>
        <sz val="16"/>
        <color rgb="FFFF0000"/>
        <rFont val="Noto Sans"/>
        <family val="2"/>
      </rPr>
      <t xml:space="preserve">涉及到</t>
    </r>
    <r>
      <rPr>
        <sz val="16"/>
        <color rgb="FF000000"/>
        <rFont val="Noto Sans"/>
        <family val="2"/>
      </rPr>
      <t xml:space="preserve">的</t>
    </r>
    <r>
      <rPr>
        <sz val="16"/>
        <rFont val="Noto Sans"/>
        <family val="2"/>
      </rPr>
      <t xml:space="preserve">相关主体、客体、行为等数据，持续汇聚多源数据</t>
    </r>
  </si>
  <si>
    <t xml:space="preserve">http://mp.weixin.qq.com/s?__biz=MzUxNjExMzE0NA==&amp;amp;mid=2247488881&amp;amp;idx=2&amp;amp;sn=35606519f466a608105ae6d83d9c506e</t>
  </si>
  <si>
    <t xml:space="preserve">右江融媒</t>
  </si>
  <si>
    <t xml:space="preserve">百色市右江区人民政府</t>
  </si>
  <si>
    <r>
      <rPr>
        <sz val="16"/>
        <rFont val="Noto Sans"/>
        <family val="2"/>
      </rPr>
      <t xml:space="preserve">把学习贯彻党的二十大精神与基层党建示范创建相结合，聚焦</t>
    </r>
    <r>
      <rPr>
        <sz val="16"/>
        <color rgb="FFFF0000"/>
        <rFont val="Noto Sans"/>
        <family val="2"/>
      </rPr>
      <t xml:space="preserve">党的二十报告</t>
    </r>
    <r>
      <rPr>
        <sz val="16"/>
        <rFont val="Noto Sans"/>
        <family val="2"/>
      </rPr>
      <t xml:space="preserve">中提出的增强党组织政治功能和组织功能的新要求，重新对全乡</t>
    </r>
    <r>
      <rPr>
        <sz val="16"/>
        <rFont val="宋体"/>
        <family val="0"/>
        <charset val="134"/>
      </rPr>
      <t xml:space="preserve">2</t>
    </r>
    <r>
      <rPr>
        <sz val="16"/>
        <rFont val="Noto Sans"/>
        <family val="2"/>
      </rPr>
      <t xml:space="preserve">条党建示范带、</t>
    </r>
    <r>
      <rPr>
        <sz val="16"/>
        <rFont val="宋体"/>
        <family val="0"/>
        <charset val="134"/>
      </rPr>
      <t xml:space="preserve">3</t>
    </r>
    <r>
      <rPr>
        <sz val="16"/>
        <rFont val="Noto Sans"/>
        <family val="2"/>
      </rPr>
      <t xml:space="preserve">个示范群、</t>
    </r>
    <r>
      <rPr>
        <sz val="16"/>
        <rFont val="宋体"/>
        <family val="0"/>
        <charset val="134"/>
      </rPr>
      <t xml:space="preserve">9</t>
    </r>
    <r>
      <rPr>
        <sz val="16"/>
        <rFont val="Noto Sans"/>
        <family val="2"/>
      </rPr>
      <t xml:space="preserve">个村党建品牌进行谋划</t>
    </r>
  </si>
  <si>
    <t xml:space="preserve">http://mp.weixin.qq.com/s?__biz=MzIyMTc5OTU4OQ==&amp;amp;mid=2247611743&amp;amp;idx=4&amp;amp;sn=4561dd86803bea075aa94d0eece6db21</t>
  </si>
  <si>
    <r>
      <rPr>
        <sz val="16"/>
        <rFont val="Noto Sans"/>
        <family val="2"/>
      </rPr>
      <t xml:space="preserve">各村党代表支书积极组织广大农村党员干部开展以学习宣传贯彻</t>
    </r>
    <r>
      <rPr>
        <sz val="16"/>
        <color rgb="FFFF0000"/>
        <rFont val="Noto Sans"/>
        <family val="2"/>
      </rPr>
      <t xml:space="preserve">党的二十精神</t>
    </r>
    <r>
      <rPr>
        <sz val="16"/>
        <rFont val="Noto Sans"/>
        <family val="2"/>
      </rPr>
      <t xml:space="preserve">为主题的党日活动</t>
    </r>
    <r>
      <rPr>
        <sz val="16"/>
        <rFont val="宋体"/>
        <family val="0"/>
        <charset val="134"/>
      </rPr>
      <t xml:space="preserve">18</t>
    </r>
    <r>
      <rPr>
        <sz val="16"/>
        <rFont val="Noto Sans"/>
        <family val="2"/>
      </rPr>
      <t xml:space="preserve">次，带领党代表、“两委”干部入户宣传党的二十大精神</t>
    </r>
    <r>
      <rPr>
        <sz val="16"/>
        <rFont val="宋体"/>
        <family val="0"/>
        <charset val="134"/>
      </rPr>
      <t xml:space="preserve">120</t>
    </r>
    <r>
      <rPr>
        <sz val="16"/>
        <rFont val="Noto Sans"/>
        <family val="2"/>
      </rPr>
      <t xml:space="preserve">余次</t>
    </r>
  </si>
  <si>
    <r>
      <rPr>
        <sz val="16"/>
        <rFont val="Noto Sans"/>
        <family val="2"/>
      </rPr>
      <t xml:space="preserve">为右江区高质量发展</t>
    </r>
    <r>
      <rPr>
        <sz val="16"/>
        <color rgb="FFFF0000"/>
        <rFont val="Noto Sans"/>
        <family val="2"/>
      </rPr>
      <t xml:space="preserve">献言献策</t>
    </r>
    <r>
      <rPr>
        <sz val="16"/>
        <rFont val="Noto Sans"/>
        <family val="2"/>
      </rPr>
      <t xml:space="preserve">，作出积极贡献</t>
    </r>
  </si>
  <si>
    <t xml:space="preserve">http://mp.weixin.qq.com/s?__biz=MzIyMTc5OTU4OQ==&amp;amp;mid=2247612557&amp;amp;idx=2&amp;amp;sn=4ba5e0acc14dd6ccf8dd919e627a5cd3</t>
  </si>
  <si>
    <t xml:space="preserve">平果市人民政府网</t>
  </si>
  <si>
    <t xml:space="preserve">平果市人民政府</t>
  </si>
  <si>
    <r>
      <rPr>
        <sz val="16"/>
        <rFont val="Noto Sans"/>
        <family val="2"/>
      </rPr>
      <t xml:space="preserve">郭嘉要求，平果市各级各部门各乡镇要迅速掀起学习热潮，深刻领悟</t>
    </r>
    <r>
      <rPr>
        <sz val="16"/>
        <color rgb="FFFF0000"/>
        <rFont val="Noto Sans"/>
        <family val="2"/>
      </rPr>
      <t xml:space="preserve">党的二十大会议精神</t>
    </r>
  </si>
  <si>
    <t xml:space="preserve">http://mp.weixin.qq.com/s?__biz=MzA5ODMwOTQ1OA==&amp;amp;mid=2247496421&amp;amp;idx=2&amp;amp;sn=e7d28184297d1cda1b343d231f70e0e1</t>
  </si>
  <si>
    <r>
      <rPr>
        <sz val="16"/>
        <rFont val="Noto Sans"/>
        <family val="2"/>
      </rPr>
      <t xml:space="preserve">患者赵某可以</t>
    </r>
    <r>
      <rPr>
        <sz val="16"/>
        <color rgb="FFFF0000"/>
        <rFont val="Noto Sans"/>
        <family val="2"/>
      </rPr>
      <t xml:space="preserve">登陆</t>
    </r>
    <r>
      <rPr>
        <sz val="16"/>
        <rFont val="Noto Sans"/>
        <family val="2"/>
      </rPr>
      <t xml:space="preserve">国家医保服务平台</t>
    </r>
    <r>
      <rPr>
        <sz val="16"/>
        <rFont val="宋体"/>
        <family val="0"/>
        <charset val="134"/>
      </rPr>
      <t xml:space="preserve">app</t>
    </r>
    <r>
      <rPr>
        <sz val="16"/>
        <rFont val="Noto Sans"/>
        <family val="2"/>
      </rPr>
      <t xml:space="preserve">查询北京市开通恶性肿瘤门诊放化疗的其他联网定点医疗机构，在相应的定点医疗机构可以享受直接结算</t>
    </r>
  </si>
  <si>
    <t xml:space="preserve">http://mp.weixin.qq.com/s?__biz=MzA5ODMwOTQ1OA==&amp;amp;mid=2247497808&amp;amp;idx=5&amp;amp;sn=4cb28b845cc077fcf0a7b985f1f533a2</t>
  </si>
  <si>
    <t xml:space="preserve">平果政务</t>
  </si>
  <si>
    <t xml:space="preserve">https://weibo.com/ttarticle/p/show?id=2309404825978148094316</t>
  </si>
  <si>
    <t xml:space="preserve">德保县政务服务</t>
  </si>
  <si>
    <t xml:space="preserve">德保县人民政府</t>
  </si>
  <si>
    <t xml:space="preserve">县县场监督管理局</t>
  </si>
  <si>
    <t xml:space="preserve">县市场监督管理局</t>
  </si>
  <si>
    <t xml:space="preserve">http://mp.weixin.qq.com/s?__biz=MzU3ODcwNDk1MQ==&amp;amp;mid=2247491096&amp;amp;idx=1&amp;amp;sn=b09d75036a7fffb4ffeb44130d27c15d</t>
  </si>
  <si>
    <t xml:space="preserve">凌云县逻楼镇政务</t>
  </si>
  <si>
    <t xml:space="preserve">凌云县人民政府</t>
  </si>
  <si>
    <r>
      <rPr>
        <sz val="16"/>
        <rFont val="Noto Sans"/>
        <family val="2"/>
      </rPr>
      <t xml:space="preserve">岁末的逻楼寒意十足，却抵挡不住逻楼干部职工及</t>
    </r>
    <r>
      <rPr>
        <sz val="16"/>
        <color rgb="FFFF0000"/>
        <rFont val="Noto Sans"/>
        <family val="2"/>
      </rPr>
      <t xml:space="preserve">群众们</t>
    </r>
    <r>
      <rPr>
        <sz val="16"/>
        <rFont val="Noto Sans"/>
        <family val="2"/>
      </rPr>
      <t xml:space="preserve">献爱心的脚步，涓涓暖流，就足以化寒风为暖风</t>
    </r>
  </si>
  <si>
    <t xml:space="preserve">http://mp.weixin.qq.com/s?__biz=MzI5OTQ4MTMwMw==&amp;amp;mid=2247492264&amp;amp;idx=2&amp;amp;sn=9ec387b17040545718ea63a5f46a33be</t>
  </si>
  <si>
    <r>
      <rPr>
        <sz val="16"/>
        <rFont val="Noto Sans"/>
        <family val="2"/>
      </rPr>
      <t xml:space="preserve">让</t>
    </r>
    <r>
      <rPr>
        <sz val="16"/>
        <color rgb="FFFF0000"/>
        <rFont val="Noto Sans"/>
        <family val="2"/>
      </rPr>
      <t xml:space="preserve">群众们</t>
    </r>
    <r>
      <rPr>
        <sz val="16"/>
        <rFont val="Noto Sans"/>
        <family val="2"/>
      </rPr>
      <t xml:space="preserve">过上一个祥和、温暖的春节</t>
    </r>
  </si>
  <si>
    <t xml:space="preserve">http://mp.weixin.qq.com/s?__biz=MzI5OTQ4MTMwMw==&amp;amp;mid=2247492288&amp;amp;idx=1&amp;amp;sn=90df763e1e1d2012c2f0e63b58742a9f</t>
  </si>
  <si>
    <t xml:space="preserve">凌云政务</t>
  </si>
  <si>
    <r>
      <rPr>
        <sz val="16"/>
        <rFont val="Noto Sans"/>
        <family val="2"/>
      </rPr>
      <t xml:space="preserve">让良好生态成为</t>
    </r>
    <r>
      <rPr>
        <sz val="16"/>
        <color rgb="FFFF0000"/>
        <rFont val="Noto Sans"/>
        <family val="2"/>
      </rPr>
      <t xml:space="preserve">巩固拓展脱贫成果</t>
    </r>
    <r>
      <rPr>
        <sz val="16"/>
        <rFont val="Noto Sans"/>
        <family val="2"/>
      </rPr>
      <t xml:space="preserve">、推进乡村振兴支撑点</t>
    </r>
  </si>
  <si>
    <t xml:space="preserve">https://weibo.com/6011716528/MnsVlBVJr</t>
  </si>
  <si>
    <r>
      <rPr>
        <sz val="16"/>
        <rFont val="Noto Sans"/>
        <family val="2"/>
      </rPr>
      <t xml:space="preserve">学员们纷纷表示，将以此次培训为契机，认真学习好、贯彻好十九届六中、七中全会精神和</t>
    </r>
    <r>
      <rPr>
        <sz val="16"/>
        <color rgb="FFFF0000"/>
        <rFont val="Noto Sans"/>
        <family val="2"/>
      </rPr>
      <t xml:space="preserve">党的二十大会议精神</t>
    </r>
    <r>
      <rPr>
        <sz val="16"/>
        <rFont val="Noto Sans"/>
        <family val="2"/>
      </rPr>
      <t xml:space="preserve">，把思想行动统一到六中全会、七中全会精神、</t>
    </r>
    <r>
      <rPr>
        <sz val="16"/>
        <color rgb="FFFF0000"/>
        <rFont val="Noto Sans"/>
        <family val="2"/>
      </rPr>
      <t xml:space="preserve">党的二十大会议精神</t>
    </r>
    <r>
      <rPr>
        <sz val="16"/>
        <rFont val="Noto Sans"/>
        <family val="2"/>
      </rPr>
      <t xml:space="preserve">上来</t>
    </r>
  </si>
  <si>
    <t xml:space="preserve">http://mp.weixin.qq.com/s?__biz=MzIzOTUzNTI3MA==&amp;amp;mid=2247504769&amp;amp;idx=2&amp;amp;sn=002374d4a562996951bb9488c8c956e3</t>
  </si>
  <si>
    <r>
      <rPr>
        <sz val="16"/>
        <rFont val="Noto Sans"/>
        <family val="2"/>
      </rPr>
      <t xml:space="preserve">县委常委会召开会议传达学习</t>
    </r>
    <r>
      <rPr>
        <sz val="16"/>
        <color rgb="FFFF0000"/>
        <rFont val="Noto Sans"/>
        <family val="2"/>
      </rPr>
      <t xml:space="preserve">党的二十大会议精神</t>
    </r>
  </si>
  <si>
    <t xml:space="preserve">http://mp.weixin.qq.com/s?__biz=MzIzOTUzNTI3MA==&amp;amp;mid=2247504872&amp;amp;idx=1&amp;amp;sn=ad1cc8bbb31753ad8afe0a7e51983681</t>
  </si>
  <si>
    <r>
      <rPr>
        <sz val="16"/>
        <rFont val="Noto Sans"/>
        <family val="2"/>
      </rPr>
      <t xml:space="preserve">凌云政府常务会传达学习</t>
    </r>
    <r>
      <rPr>
        <sz val="16"/>
        <color rgb="FFFF0000"/>
        <rFont val="Noto Sans"/>
        <family val="2"/>
      </rPr>
      <t xml:space="preserve">党的二十大会议精神</t>
    </r>
  </si>
  <si>
    <t xml:space="preserve">http://mp.weixin.qq.com/s?__biz=MzIzOTUzNTI3MA==&amp;amp;mid=2247504872&amp;amp;idx=2&amp;amp;sn=8dfc5ede8b4795114cc54d6e6375385e</t>
  </si>
  <si>
    <t xml:space="preserve">十九届六中、七中全会精神</t>
  </si>
  <si>
    <t xml:space="preserve">党的十九届六中、七中全会精神</t>
  </si>
  <si>
    <r>
      <rPr>
        <sz val="16"/>
        <rFont val="Noto Sans"/>
        <family val="2"/>
      </rPr>
      <t xml:space="preserve">学员们纷纷表示，将以此次培训为契机，认真学习好、贯彻好</t>
    </r>
    <r>
      <rPr>
        <sz val="16"/>
        <color rgb="FFFF0000"/>
        <rFont val="Noto Sans"/>
        <family val="2"/>
      </rPr>
      <t xml:space="preserve">十九届六中、七中全会精神</t>
    </r>
    <r>
      <rPr>
        <sz val="16"/>
        <rFont val="Noto Sans"/>
        <family val="2"/>
      </rPr>
      <t xml:space="preserve">和</t>
    </r>
    <r>
      <rPr>
        <sz val="16"/>
        <color rgb="FF000000"/>
        <rFont val="Noto Sans"/>
        <family val="2"/>
      </rPr>
      <t xml:space="preserve">党的二十大会议精神，把思想行动统一到六中全会、七中全会精神、党的二十大会议精神</t>
    </r>
    <r>
      <rPr>
        <sz val="16"/>
        <rFont val="Noto Sans"/>
        <family val="2"/>
      </rPr>
      <t xml:space="preserve">上来</t>
    </r>
  </si>
  <si>
    <t xml:space="preserve">六中全会、七中全会精神</t>
  </si>
  <si>
    <t xml:space="preserve">党的十九届六中全会、七中全会精神</t>
  </si>
  <si>
    <r>
      <rPr>
        <sz val="16"/>
        <rFont val="Noto Sans"/>
        <family val="2"/>
      </rPr>
      <t xml:space="preserve">学员们纷纷表示，将以此次培训为契机，认真学习好、贯彻好十九届六中、七中全会精神和</t>
    </r>
    <r>
      <rPr>
        <sz val="16"/>
        <color rgb="FF000000"/>
        <rFont val="Noto Sans"/>
        <family val="2"/>
      </rPr>
      <t xml:space="preserve">党的二十大会议精神，</t>
    </r>
    <r>
      <rPr>
        <sz val="16"/>
        <rFont val="Noto Sans"/>
        <family val="2"/>
      </rPr>
      <t xml:space="preserve">把思想行动统一到</t>
    </r>
    <r>
      <rPr>
        <sz val="16"/>
        <color rgb="FFFF0000"/>
        <rFont val="Noto Sans"/>
        <family val="2"/>
      </rPr>
      <t xml:space="preserve">六中全会、七中全会精神</t>
    </r>
    <r>
      <rPr>
        <sz val="16"/>
        <rFont val="Noto Sans"/>
        <family val="2"/>
      </rPr>
      <t xml:space="preserve">、</t>
    </r>
    <r>
      <rPr>
        <sz val="16"/>
        <color rgb="FF000000"/>
        <rFont val="Noto Sans"/>
        <family val="2"/>
      </rPr>
      <t xml:space="preserve">党的二十大会议精神上</t>
    </r>
    <r>
      <rPr>
        <sz val="16"/>
        <rFont val="Noto Sans"/>
        <family val="2"/>
      </rPr>
      <t xml:space="preserve">来</t>
    </r>
  </si>
  <si>
    <t xml:space="preserve">品味玉洪</t>
  </si>
  <si>
    <t xml:space="preserve">内化于心、外化于形</t>
  </si>
  <si>
    <t xml:space="preserve">内化于心、外化于行</t>
  </si>
  <si>
    <r>
      <rPr>
        <sz val="16"/>
        <rFont val="Noto Sans"/>
        <family val="2"/>
      </rPr>
      <t xml:space="preserve">做到真学真懂、真信真用，</t>
    </r>
    <r>
      <rPr>
        <sz val="16"/>
        <color rgb="FFFF0000"/>
        <rFont val="Noto Sans"/>
        <family val="2"/>
      </rPr>
      <t xml:space="preserve">内化于心、外化于形</t>
    </r>
  </si>
  <si>
    <t xml:space="preserve">http://mp.weixin.qq.com/s?__biz=MzI0ODYzODEzOQ==&amp;amp;mid=2247491150&amp;amp;idx=1&amp;amp;sn=f1e4a98f7cac2c367d8703e863817932</t>
  </si>
  <si>
    <t xml:space="preserve">西林政务</t>
  </si>
  <si>
    <t xml:space="preserve">西林县人民政府</t>
  </si>
  <si>
    <t xml:space="preserve">铸牢中华人民共同体意识</t>
  </si>
  <si>
    <r>
      <rPr>
        <sz val="16"/>
        <rFont val="Noto Sans"/>
        <family val="2"/>
      </rPr>
      <t xml:space="preserve">扎实开展“书香政协 香飘鲤城”“建设</t>
    </r>
    <r>
      <rPr>
        <sz val="16"/>
        <color rgb="FFFF0000"/>
        <rFont val="Noto Sans"/>
        <family val="2"/>
      </rPr>
      <t xml:space="preserve">铸牢中华人民共同体意识</t>
    </r>
    <r>
      <rPr>
        <sz val="16"/>
        <rFont val="Noto Sans"/>
        <family val="2"/>
      </rPr>
      <t xml:space="preserve">示范区委员行动”，得到市政协充分肯定</t>
    </r>
  </si>
  <si>
    <t xml:space="preserve">http://mp.weixin.qq.com/s?__biz=MzIyOTg5NjQyMA==&amp;amp;mid=2247490609&amp;amp;idx=2&amp;amp;sn=05aced5c94b98dd1389219e1c06fa5a8</t>
  </si>
  <si>
    <t xml:space="preserve">百色交警</t>
  </si>
  <si>
    <t xml:space="preserve">百色市公安局</t>
  </si>
  <si>
    <t xml:space="preserve">http://mp.weixin.qq.com/s?__biz=MjM5OTU4MDA0Mg==&amp;amp;mid=2651115763&amp;amp;idx=3&amp;amp;sn=3764eafe30d2dd7431ec5a462ffef431</t>
  </si>
  <si>
    <t xml:space="preserve">百色警事</t>
  </si>
  <si>
    <t xml:space="preserve">《中国共产党党章》</t>
  </si>
  <si>
    <t xml:space="preserve">《中国共产党章程》</t>
  </si>
  <si>
    <r>
      <rPr>
        <sz val="16"/>
        <rFont val="Noto Sans"/>
        <family val="2"/>
      </rPr>
      <t xml:space="preserve">党支部书记韦勇组织支队全体民辅警深入学习党的二十大报告精神、新修订的</t>
    </r>
    <r>
      <rPr>
        <sz val="16"/>
        <color rgb="FFFF0000"/>
        <rFont val="Noto Sans"/>
        <family val="2"/>
      </rPr>
      <t xml:space="preserve">《中国共产党党章》</t>
    </r>
    <r>
      <rPr>
        <sz val="16"/>
        <rFont val="Noto Sans"/>
        <family val="2"/>
      </rPr>
      <t xml:space="preserve">以及习近平总书记重要讲话精神与重要论述</t>
    </r>
  </si>
  <si>
    <t xml:space="preserve">http://mp.weixin.qq.com/s?__biz=MzIwNDM5NDI1MA==&amp;amp;mid=2247588797&amp;amp;idx=4&amp;amp;sn=2f443b29da1467531aee41da947bf284</t>
  </si>
  <si>
    <r>
      <rPr>
        <sz val="16"/>
        <color rgb="FFFF0000"/>
        <rFont val="Noto Sans"/>
        <family val="2"/>
      </rPr>
      <t xml:space="preserve">截止目前</t>
    </r>
    <r>
      <rPr>
        <sz val="16"/>
        <rFont val="Noto Sans"/>
        <family val="2"/>
      </rPr>
      <t xml:space="preserve">，蛇头赵某，运送司机陈某、宁某、蒙某、崖某及阮某等</t>
    </r>
    <r>
      <rPr>
        <sz val="16"/>
        <rFont val="宋体"/>
        <family val="0"/>
        <charset val="134"/>
      </rPr>
      <t xml:space="preserve">14</t>
    </r>
    <r>
      <rPr>
        <sz val="16"/>
        <rFont val="Noto Sans"/>
        <family val="2"/>
      </rPr>
      <t xml:space="preserve">名“三非”外国人已被抓获，该案件审讯深挖工作正在进行中</t>
    </r>
  </si>
  <si>
    <t xml:space="preserve">http://mp.weixin.qq.com/s?__biz=MzIwNDM5NDI1MA==&amp;amp;mid=2247589263&amp;amp;idx=4&amp;amp;sn=06127764cb2cbdf5d60c086b00e6c74f</t>
  </si>
  <si>
    <t xml:space="preserve">百色市百东新区管理委员会</t>
  </si>
  <si>
    <r>
      <rPr>
        <sz val="16"/>
        <rFont val="Noto Sans"/>
        <family val="2"/>
      </rPr>
      <t xml:space="preserve">新年伊始 万象更新
百东新区</t>
    </r>
    <r>
      <rPr>
        <sz val="16"/>
        <rFont val="宋体"/>
        <family val="0"/>
        <charset val="134"/>
      </rPr>
      <t xml:space="preserve">(</t>
    </r>
    <r>
      <rPr>
        <sz val="16"/>
        <rFont val="Noto Sans"/>
        <family val="2"/>
      </rPr>
      <t xml:space="preserve">百色高新区</t>
    </r>
    <r>
      <rPr>
        <sz val="16"/>
        <rFont val="宋体"/>
        <family val="0"/>
        <charset val="134"/>
      </rPr>
      <t xml:space="preserve">)</t>
    </r>
    <r>
      <rPr>
        <sz val="16"/>
        <rFont val="Noto Sans"/>
        <family val="2"/>
      </rPr>
      <t xml:space="preserve">各重大项目
</t>
    </r>
    <r>
      <rPr>
        <sz val="16"/>
        <color rgb="FFFF0000"/>
        <rFont val="Noto Sans"/>
        <family val="2"/>
      </rPr>
      <t xml:space="preserve">卯足干劲</t>
    </r>
    <r>
      <rPr>
        <sz val="16"/>
        <rFont val="Noto Sans"/>
        <family val="2"/>
      </rPr>
      <t xml:space="preserve"> 全力以赴
不断刷新建设“进度条”</t>
    </r>
  </si>
  <si>
    <t xml:space="preserve">http://mp.weixin.qq.com/s?__biz=MzI0NzE0MTY3Mw==&amp;amp;mid=2650604842&amp;amp;idx=2&amp;amp;sn=8c6e02ed98501b5907e986b328ac2990</t>
  </si>
  <si>
    <r>
      <rPr>
        <sz val="16"/>
        <rFont val="Noto Sans"/>
        <family val="2"/>
      </rPr>
      <t xml:space="preserve">因规划范围广、跨度大
</t>
    </r>
    <r>
      <rPr>
        <sz val="16"/>
        <color rgb="FFFF0000"/>
        <rFont val="Noto Sans"/>
        <family val="2"/>
      </rPr>
      <t xml:space="preserve">涉及到</t>
    </r>
    <r>
      <rPr>
        <sz val="16"/>
        <color rgb="FF000000"/>
        <rFont val="Noto Sans"/>
        <family val="2"/>
      </rPr>
      <t xml:space="preserve">多方各面
将以</t>
    </r>
    <r>
      <rPr>
        <sz val="16"/>
        <color rgb="FF000000"/>
        <rFont val="宋体"/>
        <family val="0"/>
        <charset val="134"/>
      </rPr>
      <t xml:space="preserve">4</t>
    </r>
    <r>
      <rPr>
        <sz val="16"/>
        <color rgb="FF000000"/>
        <rFont val="Noto Sans"/>
        <family val="2"/>
      </rPr>
      <t xml:space="preserve">期推动
重点展示《规划》内容
敬请关注</t>
    </r>
  </si>
  <si>
    <t xml:space="preserve">http://mp.weixin.qq.com/s?__biz=MzI0NzE0MTY3Mw==&amp;amp;mid=2650604729&amp;amp;idx=1&amp;amp;sn=9834b12eeec0b3d62521233d80cc6e0c</t>
  </si>
  <si>
    <t xml:space="preserve">http://mp.weixin.qq.com/s?__biz=MzI0NzE0MTY3Mw==&amp;amp;mid=2650604779&amp;amp;idx=1&amp;amp;sn=0c7be385d08cbf77ee2819a4d6858ca5</t>
  </si>
  <si>
    <r>
      <rPr>
        <sz val="16"/>
        <rFont val="Noto Sans"/>
        <family val="2"/>
      </rPr>
      <t xml:space="preserve">因规划范围广、跨度大
</t>
    </r>
    <r>
      <rPr>
        <sz val="16"/>
        <color rgb="FFFF0000"/>
        <rFont val="Noto Sans"/>
        <family val="2"/>
      </rPr>
      <t xml:space="preserve">涉及到</t>
    </r>
    <r>
      <rPr>
        <sz val="16"/>
        <rFont val="Noto Sans"/>
        <family val="2"/>
      </rPr>
      <t xml:space="preserve">多方各面
将以</t>
    </r>
    <r>
      <rPr>
        <sz val="16"/>
        <rFont val="宋体"/>
        <family val="0"/>
        <charset val="134"/>
      </rPr>
      <t xml:space="preserve">4</t>
    </r>
    <r>
      <rPr>
        <sz val="16"/>
        <rFont val="Noto Sans"/>
        <family val="2"/>
      </rPr>
      <t xml:space="preserve">期推动
重点展示《规划》内容
敬请关注！</t>
    </r>
  </si>
  <si>
    <t xml:space="preserve">http://mp.weixin.qq.com/s?__biz=MzI0NzE0MTY3Mw==&amp;amp;mid=2650604842&amp;amp;idx=1&amp;amp;sn=44b41240d8bab718dc5faf956aaeb6f5</t>
  </si>
  <si>
    <t xml:space="preserve">田阳县水利局</t>
  </si>
  <si>
    <t xml:space="preserve">百色市田阳区水利局</t>
  </si>
  <si>
    <t xml:space="preserve">乡镇振兴</t>
  </si>
  <si>
    <r>
      <rPr>
        <sz val="16"/>
        <rFont val="Noto Sans"/>
        <family val="2"/>
      </rPr>
      <t xml:space="preserve">全市实施</t>
    </r>
    <r>
      <rPr>
        <sz val="16"/>
        <color rgb="FFFF0000"/>
        <rFont val="Noto Sans"/>
        <family val="2"/>
      </rPr>
      <t xml:space="preserve">乡镇振兴</t>
    </r>
    <r>
      <rPr>
        <sz val="16"/>
        <rFont val="Noto Sans"/>
        <family val="2"/>
      </rPr>
      <t xml:space="preserve">农村供水工程</t>
    </r>
    <r>
      <rPr>
        <sz val="16"/>
        <rFont val="宋体"/>
        <family val="0"/>
        <charset val="134"/>
      </rPr>
      <t xml:space="preserve">378</t>
    </r>
    <r>
      <rPr>
        <sz val="16"/>
        <rFont val="Noto Sans"/>
        <family val="2"/>
      </rPr>
      <t xml:space="preserve">处，农村受益人口</t>
    </r>
    <r>
      <rPr>
        <sz val="16"/>
        <rFont val="宋体"/>
        <family val="0"/>
        <charset val="134"/>
      </rPr>
      <t xml:space="preserve">23</t>
    </r>
    <r>
      <rPr>
        <sz val="16"/>
        <rFont val="Noto Sans"/>
        <family val="2"/>
      </rPr>
      <t xml:space="preserve">万人</t>
    </r>
  </si>
  <si>
    <t xml:space="preserve">http://mp.weixin.qq.com/s?__biz=Mzg3OTAxODUwMQ==&amp;amp;mid=2247489430&amp;amp;idx=1&amp;amp;sn=5664e1e90b9fad2f497e9ebadcae953a</t>
  </si>
  <si>
    <t xml:space="preserve">德保公安</t>
  </si>
  <si>
    <t xml:space="preserve">德保县公安局</t>
  </si>
  <si>
    <t xml:space="preserve">摊坐</t>
  </si>
  <si>
    <t xml:space="preserve">瘫坐</t>
  </si>
  <si>
    <r>
      <rPr>
        <sz val="16"/>
        <rFont val="Noto Sans"/>
        <family val="2"/>
      </rPr>
      <t xml:space="preserve">德保县公安局巡警大队在城区开展日常巡逻防范的过程中，发现华银二期小区大门口附近有一位七十多岁的老人</t>
    </r>
    <r>
      <rPr>
        <sz val="16"/>
        <color rgb="FFFF0000"/>
        <rFont val="Noto Sans"/>
        <family val="2"/>
      </rPr>
      <t xml:space="preserve">摊坐</t>
    </r>
    <r>
      <rPr>
        <sz val="16"/>
        <rFont val="Noto Sans"/>
        <family val="2"/>
      </rPr>
      <t xml:space="preserve">在路边的草坪上</t>
    </r>
  </si>
  <si>
    <t xml:space="preserve">https://weibo.com/1988752075/Lz3wFktbP</t>
  </si>
  <si>
    <t xml:space="preserve">凌云警事</t>
  </si>
  <si>
    <t xml:space="preserve">凌云县公安局</t>
  </si>
  <si>
    <r>
      <rPr>
        <sz val="16"/>
        <rFont val="Noto Sans"/>
        <family val="2"/>
      </rPr>
      <t xml:space="preserve">观看后，广大民警辅警纷纷表示，将认真学习、深刻领会</t>
    </r>
    <r>
      <rPr>
        <sz val="16"/>
        <color rgb="FFFF0000"/>
        <rFont val="Noto Sans"/>
        <family val="2"/>
      </rPr>
      <t xml:space="preserve">党的二十大会议精神</t>
    </r>
    <r>
      <rPr>
        <sz val="16"/>
        <rFont val="Noto Sans"/>
        <family val="2"/>
      </rPr>
      <t xml:space="preserve">，积极践行对党忠诚、服务人民的铮铮誓言</t>
    </r>
  </si>
  <si>
    <t xml:space="preserve">http://mp.weixin.qq.com/s?__biz=MzI3NTQwMTUzOQ==&amp;amp;mid=2247511669&amp;amp;idx=1&amp;amp;sn=b100d2811a24e851f9e1fed42f8a6f9b</t>
  </si>
  <si>
    <t xml:space="preserve">严力查处</t>
  </si>
  <si>
    <t xml:space="preserve">严厉查处</t>
  </si>
  <si>
    <r>
      <rPr>
        <sz val="16"/>
        <rFont val="Noto Sans"/>
        <family val="2"/>
      </rPr>
      <t xml:space="preserve">加大对来往车辆进行检查，</t>
    </r>
    <r>
      <rPr>
        <sz val="16"/>
        <color rgb="FFFF0000"/>
        <rFont val="Noto Sans"/>
        <family val="2"/>
      </rPr>
      <t xml:space="preserve">严力查处</t>
    </r>
    <r>
      <rPr>
        <sz val="16"/>
        <rFont val="Noto Sans"/>
        <family val="2"/>
      </rPr>
      <t xml:space="preserve">酒驾醉驾、涉牌涉证、超员超载等严重交通违法行为</t>
    </r>
  </si>
  <si>
    <t xml:space="preserve">http://mp.weixin.qq.com/s?__biz=MzI3NTQwMTUzOQ==&amp;amp;mid=2247512745&amp;amp;idx=1&amp;amp;sn=37651a76685d2478768184b0752d3230</t>
  </si>
  <si>
    <t xml:space="preserve">平果公安</t>
  </si>
  <si>
    <t xml:space="preserve">平果市公安局</t>
  </si>
  <si>
    <r>
      <rPr>
        <sz val="16"/>
        <rFont val="Noto Sans"/>
        <family val="2"/>
      </rPr>
      <t xml:space="preserve">为深入学习宣传贯彻</t>
    </r>
    <r>
      <rPr>
        <sz val="16"/>
        <color rgb="FFFF0000"/>
        <rFont val="Noto Sans"/>
        <family val="2"/>
      </rPr>
      <t xml:space="preserve">党的二十大会议精神</t>
    </r>
    <r>
      <rPr>
        <sz val="16"/>
        <rFont val="Noto Sans"/>
        <family val="2"/>
      </rPr>
      <t xml:space="preserve">，鼓舞队伍士气，激发工作干劲</t>
    </r>
  </si>
  <si>
    <t xml:space="preserve">http://mp.weixin.qq.com/s?__biz=MzUzNTExMTUzNw==&amp;amp;mid=2247573779&amp;amp;idx=1&amp;amp;sn=0d7f649cd3b493320fe8db6692ffa72c</t>
  </si>
  <si>
    <t xml:space="preserve">平果教育</t>
  </si>
  <si>
    <t xml:space="preserve">平果市教育局</t>
  </si>
  <si>
    <t xml:space="preserve">党史学习活动</t>
  </si>
  <si>
    <r>
      <rPr>
        <sz val="16"/>
        <rFont val="Noto Sans"/>
        <family val="2"/>
      </rPr>
      <t xml:space="preserve">据了解，平果市第三小学是平果市委、市人民政府根据国家和自治区义务教育督导评估组的整改要求而设立的，是我市深入开展</t>
    </r>
    <r>
      <rPr>
        <sz val="16"/>
        <color rgb="FFFF0000"/>
        <rFont val="Noto Sans"/>
        <family val="2"/>
      </rPr>
      <t xml:space="preserve">党史学习活动</t>
    </r>
    <r>
      <rPr>
        <sz val="16"/>
        <rFont val="Noto Sans"/>
        <family val="2"/>
      </rPr>
      <t xml:space="preserve">，落实我市“我为群众办实事”的一项惠民工程</t>
    </r>
  </si>
  <si>
    <t xml:space="preserve">http://mp.weixin.qq.com/s?__biz=MzI1MTI3MTk1OQ==&amp;amp;mid=2247492598&amp;amp;idx=1&amp;amp;sn=77cd9df221eb7376453a857fc77cf6b9</t>
  </si>
  <si>
    <r>
      <rPr>
        <sz val="16"/>
        <rFont val="Noto Sans"/>
        <family val="2"/>
      </rPr>
      <t xml:space="preserve">其他学校（含幼儿园）的信息管理</t>
    </r>
    <r>
      <rPr>
        <sz val="16"/>
        <color rgb="FF000000"/>
        <rFont val="Noto Sans"/>
        <family val="2"/>
      </rPr>
      <t xml:space="preserve">员自行</t>
    </r>
    <r>
      <rPr>
        <sz val="16"/>
        <color rgb="FFFF0000"/>
        <rFont val="Noto Sans"/>
        <family val="2"/>
      </rPr>
      <t xml:space="preserve">登陆</t>
    </r>
    <r>
      <rPr>
        <sz val="16"/>
        <rFont val="Noto Sans"/>
        <family val="2"/>
      </rPr>
      <t xml:space="preserve">会议地址，使用腾讯会议系统参会</t>
    </r>
  </si>
  <si>
    <t xml:space="preserve">http://mp.weixin.qq.com/s?__biz=MzI1MTI3MTk1OQ==&amp;amp;mid=2247497726&amp;amp;idx=1&amp;amp;sn=121e08d7b3fa1cbd66d703437bf743fe</t>
  </si>
  <si>
    <r>
      <rPr>
        <sz val="16"/>
        <rFont val="Noto Sans"/>
        <family val="2"/>
      </rPr>
      <t xml:space="preserve">市领导在讲话中希望，平果市第三小学落实市委、市</t>
    </r>
    <r>
      <rPr>
        <sz val="16"/>
        <color rgb="FFFF0000"/>
        <rFont val="Noto Sans"/>
        <family val="2"/>
      </rPr>
      <t xml:space="preserve">政府府</t>
    </r>
    <r>
      <rPr>
        <sz val="16"/>
        <rFont val="Noto Sans"/>
        <family val="2"/>
      </rPr>
      <t xml:space="preserve">提出的“体教振兴”“打响教育品牌”要求，把“拓宽育人阵地推进义教均衡发展”作为教学的出发点和落脚点</t>
    </r>
  </si>
  <si>
    <t xml:space="preserve">西林县民政局</t>
  </si>
  <si>
    <t xml:space="preserve">常怀律已之心</t>
  </si>
  <si>
    <t xml:space="preserve">常怀律己之心</t>
  </si>
  <si>
    <r>
      <rPr>
        <sz val="16"/>
        <rFont val="Noto Sans"/>
        <family val="2"/>
      </rPr>
      <t xml:space="preserve">每一位家属都要从监督自己亲人做起，引导家庭成员“常修为政之德、常思贪欲之害、</t>
    </r>
    <r>
      <rPr>
        <sz val="16"/>
        <color rgb="FFFF0000"/>
        <rFont val="Noto Sans"/>
        <family val="2"/>
      </rPr>
      <t xml:space="preserve">常怀律已之心</t>
    </r>
    <r>
      <rPr>
        <sz val="16"/>
        <rFont val="Noto Sans"/>
        <family val="2"/>
      </rPr>
      <t xml:space="preserve">”，拒腐蚀、守清廉、讲规矩</t>
    </r>
  </si>
  <si>
    <t xml:space="preserve">http://mp.weixin.qq.com/s?__biz=MzU3MTc1NzgyOQ==&amp;amp;mid=2247484278&amp;amp;idx=5&amp;amp;sn=c6d054b026bf69effd0e3acfa3cdeade</t>
  </si>
  <si>
    <t xml:space="preserve">广西贺州政府网</t>
  </si>
  <si>
    <t xml:space="preserve">贺州市人民政府</t>
  </si>
  <si>
    <t xml:space="preserve">带着口罩</t>
  </si>
  <si>
    <t xml:space="preserve">戴着口罩</t>
  </si>
  <si>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记者在贺州市人民医院发热门诊前看到，不少市民</t>
    </r>
    <r>
      <rPr>
        <sz val="16"/>
        <color rgb="FFFF0000"/>
        <rFont val="Noto Sans"/>
        <family val="2"/>
      </rPr>
      <t xml:space="preserve">带着口罩</t>
    </r>
    <r>
      <rPr>
        <sz val="16"/>
        <rFont val="Noto Sans"/>
        <family val="2"/>
      </rPr>
      <t xml:space="preserve">在等候区等待叫号就诊</t>
    </r>
  </si>
  <si>
    <t xml:space="preserve">http://mp.weixin.qq.com/s?__biz=Mzk0NjE2ODU5Ng==&amp;amp;mid=2247499567&amp;amp;idx=2&amp;amp;sn=b74c9529261b85414c1a98f790e8f9d3</t>
  </si>
  <si>
    <t xml:space="preserve">八步里松</t>
  </si>
  <si>
    <t xml:space="preserve">贺州市八步区人民政府</t>
  </si>
  <si>
    <t xml:space="preserve">党的的二十大精神</t>
  </si>
  <si>
    <r>
      <rPr>
        <sz val="16"/>
        <rFont val="Noto Sans"/>
        <family val="2"/>
      </rPr>
      <t xml:space="preserve">深刻领会脱贫攻坚、经济发展、保障和改善民生、民族团结进步等看得见、摸得着的伟大变革，巨大变化，把</t>
    </r>
    <r>
      <rPr>
        <sz val="16"/>
        <color rgb="FFFF0000"/>
        <rFont val="Noto Sans"/>
        <family val="2"/>
      </rPr>
      <t xml:space="preserve">党的的二十大精神</t>
    </r>
    <r>
      <rPr>
        <sz val="16"/>
        <rFont val="Noto Sans"/>
        <family val="2"/>
      </rPr>
      <t xml:space="preserve">送到少数民族群众的心坎上</t>
    </r>
  </si>
  <si>
    <t xml:space="preserve">http://mp.weixin.qq.com/s?__biz=MzI0NjUxODU2OQ==&amp;amp;mid=2247509582&amp;amp;idx=1&amp;amp;sn=a85fd4f8e3681638bab608e0756d83a2</t>
  </si>
  <si>
    <t xml:space="preserve">进言献策</t>
  </si>
  <si>
    <r>
      <rPr>
        <sz val="16"/>
        <rFont val="Noto Sans"/>
        <family val="2"/>
      </rPr>
      <t xml:space="preserve">代表们紧紧围绕“如何学习宣传贯彻党的二十大精神，推动乡村振兴”等方面积极</t>
    </r>
    <r>
      <rPr>
        <sz val="16"/>
        <color rgb="FFFF0000"/>
        <rFont val="Noto Sans"/>
        <family val="2"/>
      </rPr>
      <t xml:space="preserve">进言献策</t>
    </r>
  </si>
  <si>
    <t xml:space="preserve">http://mp.weixin.qq.com/s?__biz=MzI0NjUxODU2OQ==&amp;amp;mid=2247509529&amp;amp;idx=2&amp;amp;sn=a2de4ec2ece8a6ee6ced061d19f28d32</t>
  </si>
  <si>
    <r>
      <rPr>
        <sz val="16"/>
        <rFont val="Noto Sans"/>
        <family val="2"/>
      </rPr>
      <t xml:space="preserve">党员干部</t>
    </r>
    <r>
      <rPr>
        <sz val="16"/>
        <color rgb="FFFF0000"/>
        <rFont val="Noto Sans"/>
        <family val="2"/>
      </rPr>
      <t xml:space="preserve">群众们</t>
    </r>
    <r>
      <rPr>
        <sz val="16"/>
        <rFont val="Noto Sans"/>
        <family val="2"/>
      </rPr>
      <t xml:space="preserve">一边欣赏书法技艺，一边品评春联的寓意，接过心仪春联时大家喜笑颜开、爱不释手</t>
    </r>
  </si>
  <si>
    <t xml:space="preserve">http://mp.weixin.qq.com/s?__biz=MzI0NjUxODU2OQ==&amp;amp;mid=2247509784&amp;amp;idx=1&amp;amp;sn=79dec9afef627c51d0ba80f371f21596</t>
  </si>
  <si>
    <t xml:space="preserve">八步区八步街道</t>
  </si>
  <si>
    <t xml:space="preserve">打黄扫非</t>
  </si>
  <si>
    <t xml:space="preserve">扫黄打非</t>
  </si>
  <si>
    <r>
      <rPr>
        <sz val="16"/>
        <rFont val="Noto Sans"/>
        <family val="2"/>
      </rPr>
      <t xml:space="preserve">该系列作品以扫黄打非实践行动为主题，通过农民画简洁、质朴的笔触，对扫黄打非实践行动进行生动刻画，展现</t>
    </r>
    <r>
      <rPr>
        <sz val="16"/>
        <color rgb="FFFF0000"/>
        <rFont val="Noto Sans"/>
        <family val="2"/>
      </rPr>
      <t xml:space="preserve">打黄扫非</t>
    </r>
    <r>
      <rPr>
        <sz val="16"/>
        <rFont val="Noto Sans"/>
        <family val="2"/>
      </rPr>
      <t xml:space="preserve">专项行动的成效，凸显出国家对营造健康文明、和谐稳定的社会文化环境氛围的决心</t>
    </r>
  </si>
  <si>
    <t xml:space="preserve">http://mp.weixin.qq.com/s?__biz=MzI3MzYyOTgzNA==&amp;amp;mid=2247546395&amp;amp;idx=1&amp;amp;sn=54d8dd5c7a0804a4a92b36d19ce763e3</t>
  </si>
  <si>
    <t xml:space="preserve">八步区城东网视</t>
  </si>
  <si>
    <r>
      <rPr>
        <sz val="16"/>
        <rFont val="Noto Sans"/>
        <family val="2"/>
      </rPr>
      <t xml:space="preserve">驻室党代表们集中学习了</t>
    </r>
    <r>
      <rPr>
        <sz val="16"/>
        <color rgb="FFFF0000"/>
        <rFont val="Noto Sans"/>
        <family val="2"/>
      </rPr>
      <t xml:space="preserve">党的二十大会议精神</t>
    </r>
    <r>
      <rPr>
        <sz val="16"/>
        <rFont val="Noto Sans"/>
        <family val="2"/>
      </rPr>
      <t xml:space="preserve">、习近平在参加党的二十大广西代表团讨论的讲话精神，围绕如何统一领导本地区基层各类组织和各项工作</t>
    </r>
  </si>
  <si>
    <t xml:space="preserve">http://mp.weixin.qq.com/s?__biz=MzI4MzUzMTU1OQ==&amp;amp;mid=2247560756&amp;amp;idx=1&amp;amp;sn=60dec42bd4ad76e797e2bfc0b2f8e4cc</t>
  </si>
  <si>
    <r>
      <rPr>
        <sz val="16"/>
        <rFont val="Noto Sans"/>
        <family val="2"/>
      </rPr>
      <t xml:space="preserve">近日，城东街道各村、社区开展了“我的中国梦——文化进万家”迎春纳福送春联、送祝福等志愿活动，为</t>
    </r>
    <r>
      <rPr>
        <sz val="16"/>
        <color rgb="FFFF0000"/>
        <rFont val="Noto Sans"/>
        <family val="2"/>
      </rPr>
      <t xml:space="preserve">群众们</t>
    </r>
    <r>
      <rPr>
        <sz val="16"/>
        <rFont val="Noto Sans"/>
        <family val="2"/>
      </rPr>
      <t xml:space="preserve">送去浓浓的节日祝福</t>
    </r>
  </si>
  <si>
    <t xml:space="preserve">http://mp.weixin.qq.com/s?__biz=MzI4MzUzMTU1OQ==&amp;amp;mid=2247564979&amp;amp;idx=1&amp;amp;sn=894d4d99f510ad38d5f87ab82916a6f1</t>
  </si>
  <si>
    <r>
      <rPr>
        <sz val="16"/>
        <rFont val="Noto Sans"/>
        <family val="2"/>
      </rPr>
      <t xml:space="preserve">这时要用一些疏风清热或化湿解表、清热解毒这类的中成药，国家</t>
    </r>
    <r>
      <rPr>
        <sz val="16"/>
        <color rgb="FFFF0000"/>
        <rFont val="Noto Sans"/>
        <family val="2"/>
      </rPr>
      <t xml:space="preserve">中药管理局</t>
    </r>
    <r>
      <rPr>
        <sz val="16"/>
        <rFont val="Noto Sans"/>
        <family val="2"/>
      </rPr>
      <t xml:space="preserve">的《新冠病毒感染者居家中医药干预指引》里面推荐的一些药物</t>
    </r>
  </si>
  <si>
    <t xml:space="preserve">http://mp.weixin.qq.com/s?__biz=MzI4MzUzMTU1OQ==&amp;amp;mid=2247561815&amp;amp;idx=1&amp;amp;sn=9887585f9dd1c008d478742fc218b534</t>
  </si>
  <si>
    <t xml:space="preserve">八步区微大宁</t>
  </si>
  <si>
    <r>
      <rPr>
        <sz val="16"/>
        <rFont val="Noto Sans"/>
        <family val="2"/>
      </rPr>
      <t xml:space="preserve">在忠福村，文艺汇演与趣味文体活动拉开序幕</t>
    </r>
    <r>
      <rPr>
        <sz val="16"/>
        <rFont val="宋体"/>
        <family val="0"/>
        <charset val="134"/>
      </rPr>
      <t xml:space="preserve">,</t>
    </r>
    <r>
      <rPr>
        <sz val="16"/>
        <color rgb="FFFF0000"/>
        <rFont val="Noto Sans"/>
        <family val="2"/>
      </rPr>
      <t xml:space="preserve">群众们</t>
    </r>
    <r>
      <rPr>
        <sz val="16"/>
        <rFont val="Noto Sans"/>
        <family val="2"/>
      </rPr>
      <t xml:space="preserve">拼实力、比技巧，拔河、敲锣、套圈圈</t>
    </r>
    <r>
      <rPr>
        <sz val="16"/>
        <rFont val="宋体"/>
        <family val="0"/>
        <charset val="134"/>
      </rPr>
      <t xml:space="preserve">,</t>
    </r>
    <r>
      <rPr>
        <sz val="16"/>
        <rFont val="Noto Sans"/>
        <family val="2"/>
      </rPr>
      <t xml:space="preserve">现场欢声笑语不断</t>
    </r>
    <r>
      <rPr>
        <sz val="16"/>
        <rFont val="宋体"/>
        <family val="0"/>
        <charset val="134"/>
      </rPr>
      <t xml:space="preserve">,</t>
    </r>
    <r>
      <rPr>
        <sz val="16"/>
        <color rgb="FFFF0000"/>
        <rFont val="Noto Sans"/>
        <family val="2"/>
      </rPr>
      <t xml:space="preserve">群众们</t>
    </r>
    <r>
      <rPr>
        <sz val="16"/>
        <rFont val="Noto Sans"/>
        <family val="2"/>
      </rPr>
      <t xml:space="preserve">收货满满；
近些年，开展“村晚”文艺活动成了大宁镇各村庆祝新年的必备“单品”，</t>
    </r>
    <r>
      <rPr>
        <sz val="16"/>
        <color rgb="FFFF0000"/>
        <rFont val="Noto Sans"/>
        <family val="2"/>
      </rPr>
      <t xml:space="preserve">群众们</t>
    </r>
    <r>
      <rPr>
        <sz val="16"/>
        <rFont val="Noto Sans"/>
        <family val="2"/>
      </rPr>
      <t xml:space="preserve">参与性也逐年升高</t>
    </r>
  </si>
  <si>
    <t xml:space="preserve">http://mp.weixin.qq.com/s?__biz=MzIyNDAzNDc0NQ==&amp;amp;mid=2650324227&amp;amp;idx=1&amp;amp;sn=351611efbf65c8b6e42a01aba1e08a7a</t>
  </si>
  <si>
    <t xml:space="preserve">收货满满</t>
  </si>
  <si>
    <t xml:space="preserve">收获满满</t>
  </si>
  <si>
    <r>
      <rPr>
        <sz val="16"/>
        <rFont val="Noto Sans"/>
        <family val="2"/>
      </rPr>
      <t xml:space="preserve">在忠福村，文艺汇演</t>
    </r>
    <r>
      <rPr>
        <sz val="16"/>
        <color rgb="FF000000"/>
        <rFont val="Noto Sans"/>
        <family val="2"/>
      </rPr>
      <t xml:space="preserve">与趣味文体活动拉开序幕</t>
    </r>
    <r>
      <rPr>
        <sz val="16"/>
        <color rgb="FF000000"/>
        <rFont val="宋体"/>
        <family val="0"/>
        <charset val="134"/>
      </rPr>
      <t xml:space="preserve">,</t>
    </r>
    <r>
      <rPr>
        <sz val="16"/>
        <color rgb="FF000000"/>
        <rFont val="Noto Sans"/>
        <family val="2"/>
      </rPr>
      <t xml:space="preserve">群众们拼实力、比技巧，拔河、敲锣、套圈圈</t>
    </r>
    <r>
      <rPr>
        <sz val="16"/>
        <color rgb="FF000000"/>
        <rFont val="宋体"/>
        <family val="0"/>
        <charset val="134"/>
      </rPr>
      <t xml:space="preserve">,</t>
    </r>
    <r>
      <rPr>
        <sz val="16"/>
        <color rgb="FF000000"/>
        <rFont val="Noto Sans"/>
        <family val="2"/>
      </rPr>
      <t xml:space="preserve">现场欢声笑语不断</t>
    </r>
    <r>
      <rPr>
        <sz val="16"/>
        <color rgb="FF000000"/>
        <rFont val="宋体"/>
        <family val="0"/>
        <charset val="134"/>
      </rPr>
      <t xml:space="preserve">,</t>
    </r>
    <r>
      <rPr>
        <sz val="16"/>
        <color rgb="FF000000"/>
        <rFont val="Noto Sans"/>
        <family val="2"/>
      </rPr>
      <t xml:space="preserve">群众们</t>
    </r>
    <r>
      <rPr>
        <sz val="16"/>
        <color rgb="FFFF0000"/>
        <rFont val="Noto Sans"/>
        <family val="2"/>
      </rPr>
      <t xml:space="preserve">收货满满</t>
    </r>
  </si>
  <si>
    <t xml:space="preserve">八步区微贺街</t>
  </si>
  <si>
    <t xml:space="preserve">各届人士</t>
  </si>
  <si>
    <t xml:space="preserve">各界人士</t>
  </si>
  <si>
    <r>
      <rPr>
        <sz val="16"/>
        <rFont val="Noto Sans"/>
        <family val="2"/>
      </rPr>
      <t xml:space="preserve">向关心支持帮助贺街镇发展的
社会</t>
    </r>
    <r>
      <rPr>
        <sz val="16"/>
        <color rgb="FFFF0000"/>
        <rFont val="Noto Sans"/>
        <family val="2"/>
      </rPr>
      <t xml:space="preserve">各届人士</t>
    </r>
    <r>
      <rPr>
        <sz val="16"/>
        <rFont val="Noto Sans"/>
        <family val="2"/>
      </rPr>
      <t xml:space="preserve">，
致以诚挚的问候和新春的祝福</t>
    </r>
  </si>
  <si>
    <t xml:space="preserve">http://mp.weixin.qq.com/s?__biz=MzIwMzMyMjU2Mw==&amp;amp;mid=2247555177&amp;amp;idx=1&amp;amp;sn=a7196c3bfeab3dce49ce9c8278e4ac80</t>
  </si>
  <si>
    <t xml:space="preserve">截止</t>
  </si>
  <si>
    <t xml:space="preserve">截至</t>
  </si>
  <si>
    <r>
      <rPr>
        <sz val="16"/>
        <rFont val="Noto Sans"/>
        <family val="2"/>
      </rPr>
      <t xml:space="preserve">报名时间</t>
    </r>
    <r>
      <rPr>
        <sz val="16"/>
        <color rgb="FFFF0000"/>
        <rFont val="Noto Sans"/>
        <family val="2"/>
      </rPr>
      <t xml:space="preserve">截止</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7</t>
    </r>
    <r>
      <rPr>
        <sz val="16"/>
        <rFont val="Noto Sans"/>
        <family val="2"/>
      </rPr>
      <t xml:space="preserve">：</t>
    </r>
    <r>
      <rPr>
        <sz val="16"/>
        <rFont val="宋体"/>
        <family val="0"/>
        <charset val="134"/>
      </rPr>
      <t xml:space="preserve">00
</t>
    </r>
    <r>
      <rPr>
        <sz val="16"/>
        <rFont val="Noto Sans"/>
        <family val="2"/>
      </rPr>
      <t xml:space="preserve">大学生志愿者可出具志愿服务证明</t>
    </r>
  </si>
  <si>
    <t xml:space="preserve">http://mp.weixin.qq.com/s?__biz=MzIwMzMyMjU2Mw==&amp;amp;mid=2247555071&amp;amp;idx=4&amp;amp;sn=c70454062c599352fc70522a841db3e1</t>
  </si>
  <si>
    <t xml:space="preserve">体温针</t>
  </si>
  <si>
    <t xml:space="preserve">体温计</t>
  </si>
  <si>
    <r>
      <rPr>
        <sz val="16"/>
        <rFont val="Noto Sans"/>
        <family val="2"/>
      </rPr>
      <t xml:space="preserve">据了解，此次护康健康包包括</t>
    </r>
    <r>
      <rPr>
        <sz val="16"/>
        <color rgb="FFFF0000"/>
        <rFont val="Noto Sans"/>
        <family val="2"/>
      </rPr>
      <t xml:space="preserve">体温针</t>
    </r>
    <r>
      <rPr>
        <sz val="16"/>
        <rFont val="Noto Sans"/>
        <family val="2"/>
      </rPr>
      <t xml:space="preserve">、对乙酰氨基酚片、布洛芬、咳特灵胶囊和盐酸小檗碱片等物品，发放对象为困难党员、奋战在疫情防控一线的党员、因新冠病毒感染而遇到生活困难的集体经济组织成员和所需要的群众</t>
    </r>
  </si>
  <si>
    <t xml:space="preserve">http://mp.weixin.qq.com/s?__biz=MzIwMzMyMjU2Mw==&amp;amp;mid=2247554471&amp;amp;idx=1&amp;amp;sn=dbf5c5fe73aaa6b08effc9d45015b311</t>
  </si>
  <si>
    <t xml:space="preserve">八步区信都镇</t>
  </si>
  <si>
    <t xml:space="preserve">http://mp.weixin.qq.com/s?__biz=MzI3NDA3MTA2Mw==&amp;amp;mid=2247523954&amp;amp;idx=2&amp;amp;sn=91635802cbd3ea3774a07aa5cff8c32d</t>
  </si>
  <si>
    <t xml:space="preserve">选拨培养</t>
  </si>
  <si>
    <t xml:space="preserve">选拔培养</t>
  </si>
  <si>
    <r>
      <rPr>
        <sz val="16"/>
        <rFont val="Noto Sans"/>
        <family val="2"/>
      </rPr>
      <t xml:space="preserve">二、</t>
    </r>
    <r>
      <rPr>
        <sz val="16"/>
        <color rgb="FFFF0000"/>
        <rFont val="Noto Sans"/>
        <family val="2"/>
      </rPr>
      <t xml:space="preserve">选拨培养</t>
    </r>
  </si>
  <si>
    <t xml:space="preserve">http://mp.weixin.qq.com/s?__biz=MzI3NDA3MTA2Mw==&amp;amp;mid=2247523588&amp;amp;idx=1&amp;amp;sn=fb4cf15ea714ecf3ba188778871f2564</t>
  </si>
  <si>
    <t xml:space="preserve">八步区壮美南乡</t>
  </si>
  <si>
    <r>
      <rPr>
        <sz val="16"/>
        <rFont val="Noto Sans"/>
        <family val="2"/>
      </rPr>
      <t xml:space="preserve">为认真贯彻落实</t>
    </r>
    <r>
      <rPr>
        <sz val="16"/>
        <color rgb="FFFF0000"/>
        <rFont val="Noto Sans"/>
        <family val="2"/>
      </rPr>
      <t xml:space="preserve">党的二十大会议精神</t>
    </r>
    <r>
      <rPr>
        <sz val="16"/>
        <rFont val="Noto Sans"/>
        <family val="2"/>
      </rPr>
      <t xml:space="preserve">，深入推进能力作风建设年活动，</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区妇联与人寿保险公司到南乡镇患癌妇女家中开展慰问活动，扎实做好关爱女性健康帮扶救助工作</t>
    </r>
  </si>
  <si>
    <t xml:space="preserve">http://mp.weixin.qq.com/s?__biz=MzI2NzQ0NzU1MA==&amp;amp;mid=2247546632&amp;amp;idx=1&amp;amp;sn=421fabab4212486b79e540056de67b5a</t>
  </si>
  <si>
    <r>
      <rPr>
        <sz val="16"/>
        <rFont val="Noto Sans"/>
        <family val="2"/>
      </rPr>
      <t xml:space="preserve">本次活动围绕深入学习贯彻</t>
    </r>
    <r>
      <rPr>
        <sz val="16"/>
        <color rgb="FFFF0000"/>
        <rFont val="Noto Sans"/>
        <family val="2"/>
      </rPr>
      <t xml:space="preserve">党的二十大会议精神</t>
    </r>
    <r>
      <rPr>
        <sz val="16"/>
        <rFont val="Noto Sans"/>
        <family val="2"/>
      </rPr>
      <t xml:space="preserve">，充分发挥党代表“上承党组织，下接党员群众”的桥梁纽带作用</t>
    </r>
  </si>
  <si>
    <t xml:space="preserve">http://mp.weixin.qq.com/s?__biz=MzI2NzQ0NzU1MA==&amp;amp;mid=2247549257&amp;amp;idx=1&amp;amp;sn=44002700d229e4997853e774a39b4692</t>
  </si>
  <si>
    <t xml:space="preserve">八步微黄洞</t>
  </si>
  <si>
    <t xml:space="preserve">守土有责、守土负责、守士尽责</t>
  </si>
  <si>
    <t xml:space="preserve">守土有责、守土负责、守土尽责</t>
  </si>
  <si>
    <r>
      <rPr>
        <sz val="16"/>
        <rFont val="Noto Sans"/>
        <family val="2"/>
      </rPr>
      <t xml:space="preserve">各级乡镇 </t>
    </r>
    <r>
      <rPr>
        <sz val="16"/>
        <rFont val="宋体"/>
        <family val="0"/>
        <charset val="134"/>
      </rPr>
      <t xml:space="preserve">(</t>
    </r>
    <r>
      <rPr>
        <sz val="16"/>
        <rFont val="Noto Sans"/>
        <family val="2"/>
      </rPr>
      <t xml:space="preserve">街道</t>
    </r>
    <r>
      <rPr>
        <sz val="16"/>
        <rFont val="宋体"/>
        <family val="0"/>
        <charset val="134"/>
      </rPr>
      <t xml:space="preserve">)</t>
    </r>
    <r>
      <rPr>
        <sz val="16"/>
        <rFont val="Noto Sans"/>
        <family val="2"/>
      </rPr>
      <t xml:space="preserve">、各部门要结合各自职责，分类制定乡村振兴重点责任清单，做到</t>
    </r>
    <r>
      <rPr>
        <sz val="16"/>
        <color rgb="FFFF0000"/>
        <rFont val="Noto Sans"/>
        <family val="2"/>
      </rPr>
      <t xml:space="preserve">守土有责、守土负责、守士尽责</t>
    </r>
  </si>
  <si>
    <t xml:space="preserve">http://mp.weixin.qq.com/s?__biz=MzI5OTM4Nzg1Mg==&amp;amp;mid=2247527234&amp;amp;idx=2&amp;amp;sn=2a9d869bdced25c8268d88ad3734c3a8</t>
  </si>
  <si>
    <t xml:space="preserve">八步微开山</t>
  </si>
  <si>
    <r>
      <rPr>
        <sz val="16"/>
        <rFont val="Noto Sans"/>
        <family val="2"/>
      </rPr>
      <t xml:space="preserve">围绕奋进新征程中的民族团结、乡村振兴、基层治理、乡风文明等热点话题，展开一场热烈的讨论，与来自广西、湖南两地的</t>
    </r>
    <r>
      <rPr>
        <sz val="16"/>
        <rFont val="宋体"/>
        <family val="0"/>
        <charset val="134"/>
      </rPr>
      <t xml:space="preserve">70</t>
    </r>
    <r>
      <rPr>
        <sz val="16"/>
        <rFont val="Noto Sans"/>
        <family val="2"/>
      </rPr>
      <t xml:space="preserve">多名党员干部群众，相互交流分享自己对</t>
    </r>
    <r>
      <rPr>
        <sz val="16"/>
        <color rgb="FFFF0000"/>
        <rFont val="Noto Sans"/>
        <family val="2"/>
      </rPr>
      <t xml:space="preserve">党的二十精神</t>
    </r>
    <r>
      <rPr>
        <sz val="16"/>
        <rFont val="Noto Sans"/>
        <family val="2"/>
      </rPr>
      <t xml:space="preserve">的领悟</t>
    </r>
  </si>
  <si>
    <t xml:space="preserve">http://mp.weixin.qq.com/s?__biz=MzI4MTYwMzQwNg==&amp;amp;mid=2247506860&amp;amp;idx=1&amp;amp;sn=6e71a54b63333095b66e080b3eeb06e0</t>
  </si>
  <si>
    <t xml:space="preserve">http://mp.weixin.qq.com/s?__biz=MzI4MTYwMzQwNg==&amp;amp;mid=2247506886&amp;amp;idx=2&amp;amp;sn=ed0534c3843477040cc43b9d334e4d26</t>
  </si>
  <si>
    <t xml:space="preserve">http://mp.weixin.qq.com/s?__biz=MzI4MTYwMzQwNg==&amp;amp;mid=2247506922&amp;amp;idx=2&amp;amp;sn=163df0fb23695902c69d217fc90e9e35</t>
  </si>
  <si>
    <r>
      <rPr>
        <sz val="16"/>
        <rFont val="Noto Sans"/>
        <family val="2"/>
      </rPr>
      <t xml:space="preserve">来源：八步区</t>
    </r>
    <r>
      <rPr>
        <sz val="16"/>
        <color rgb="FFFF0000"/>
        <rFont val="Noto Sans"/>
        <family val="2"/>
      </rPr>
      <t xml:space="preserve">融媒中心</t>
    </r>
  </si>
  <si>
    <t xml:space="preserve">http://mp.weixin.qq.com/s?__biz=MzI4MTYwMzQwNg==&amp;amp;mid=2247506687&amp;amp;idx=2&amp;amp;sn=e3e09cc80c9546760485d34e903a0b34</t>
  </si>
  <si>
    <t xml:space="preserve">http://mp.weixin.qq.com/s?__biz=MzI4MTYwMzQwNg==&amp;amp;mid=2247506599&amp;amp;idx=3&amp;amp;sn=57cb3541df4bd8b3e35d9baaed7d093e</t>
  </si>
  <si>
    <t xml:space="preserve">铸牢中华民族共体意识</t>
  </si>
  <si>
    <r>
      <rPr>
        <sz val="16"/>
        <rFont val="Noto Sans"/>
        <family val="2"/>
      </rPr>
      <t xml:space="preserve">以省际党建联盟为依托，共同在省际边界地区构建</t>
    </r>
    <r>
      <rPr>
        <sz val="16"/>
        <color rgb="FFFF0000"/>
        <rFont val="Noto Sans"/>
        <family val="2"/>
      </rPr>
      <t xml:space="preserve">铸牢中华民族共体意识</t>
    </r>
    <r>
      <rPr>
        <sz val="16"/>
        <rFont val="Noto Sans"/>
        <family val="2"/>
      </rPr>
      <t xml:space="preserve">大宣教格局，引导各族群众坚定不移听党话，矢志不渝跟党走</t>
    </r>
  </si>
  <si>
    <t xml:space="preserve">八步新莲塘</t>
  </si>
  <si>
    <r>
      <rPr>
        <sz val="16"/>
        <rFont val="Noto Sans"/>
        <family val="2"/>
      </rPr>
      <t xml:space="preserve">同时要求商家务必增强</t>
    </r>
    <r>
      <rPr>
        <sz val="16"/>
        <color rgb="FFFF0000"/>
        <rFont val="Noto Sans"/>
        <family val="2"/>
      </rPr>
      <t xml:space="preserve">法制意识</t>
    </r>
    <r>
      <rPr>
        <sz val="16"/>
        <rFont val="Noto Sans"/>
        <family val="2"/>
      </rPr>
      <t xml:space="preserve">，自觉遵守文化市场管理的法律法规，加强进销货台账管理和进货查验制度</t>
    </r>
  </si>
  <si>
    <t xml:space="preserve">http://mp.weixin.qq.com/s?__biz=MzI5NTQxMzA1Mg==&amp;amp;mid=2247520217&amp;amp;idx=5&amp;amp;sn=89ab12a0f507d803a967e5472d403725</t>
  </si>
  <si>
    <r>
      <rPr>
        <sz val="16"/>
        <rFont val="Noto Sans"/>
        <family val="2"/>
      </rPr>
      <t xml:space="preserve">小区</t>
    </r>
    <r>
      <rPr>
        <sz val="16"/>
        <color rgb="FFFF0000"/>
        <rFont val="Noto Sans"/>
        <family val="2"/>
      </rPr>
      <t xml:space="preserve">群众们</t>
    </r>
    <r>
      <rPr>
        <sz val="16"/>
        <rFont val="Noto Sans"/>
        <family val="2"/>
      </rPr>
      <t xml:space="preserve">的参与积极性很高，男女老少齐上阵，比赛现场气氛异常热烈</t>
    </r>
  </si>
  <si>
    <t xml:space="preserve">http://mp.weixin.qq.com/s?__biz=MzI5NTQxMzA1Mg==&amp;amp;mid=2247520306&amp;amp;idx=1&amp;amp;sn=d18f53a8f7ba6d57074f8429c2e0a9a7</t>
  </si>
  <si>
    <t xml:space="preserve">八步掌上仁义</t>
  </si>
  <si>
    <t xml:space="preserve">http://mp.weixin.qq.com/s?__biz=MzIyNDY0MDExMg==&amp;amp;mid=2247515759&amp;amp;idx=1&amp;amp;sn=5e653c69ebeef4fd26c8ab03b7b76b0d</t>
  </si>
  <si>
    <t xml:space="preserve">贺州市平桂区羊头镇</t>
  </si>
  <si>
    <t xml:space="preserve">贺州市平桂区人民政府</t>
  </si>
  <si>
    <r>
      <rPr>
        <sz val="16"/>
        <color rgb="FFFF0000"/>
        <rFont val="Noto Sans"/>
        <family val="2"/>
      </rPr>
      <t xml:space="preserve">志愿们</t>
    </r>
    <r>
      <rPr>
        <sz val="16"/>
        <rFont val="Noto Sans"/>
        <family val="2"/>
      </rPr>
      <t xml:space="preserve">在纸上挥毫泼墨、笔走龙蛇，一停一顿、一起一落间，一句句衷心的祈愿融入在墨中</t>
    </r>
  </si>
  <si>
    <t xml:space="preserve">http://mp.weixin.qq.com/s?__biz=MzUxMDQwMzczNA==&amp;amp;mid=2247511235&amp;amp;idx=1&amp;amp;sn=3e69bae850aa0867ad76ff276832798f</t>
  </si>
  <si>
    <t xml:space="preserve">http://mp.weixin.qq.com/s?__biz=MzUxMDQwMzczNA==&amp;amp;mid=2247510603&amp;amp;idx=4&amp;amp;sn=1e1c242f3955095abb91f10c68931e0d</t>
  </si>
  <si>
    <t xml:space="preserve">平桂区鹅塘镇人民政府</t>
  </si>
  <si>
    <t xml:space="preserve">防疫物质</t>
  </si>
  <si>
    <t xml:space="preserve">防疫物资</t>
  </si>
  <si>
    <r>
      <rPr>
        <sz val="16"/>
        <rFont val="Noto Sans"/>
        <family val="2"/>
      </rPr>
      <t xml:space="preserve">特殊时期
希望大家理性、适量购买所需的药品
并能把多余感冒药、退烧药等
</t>
    </r>
    <r>
      <rPr>
        <sz val="16"/>
        <color rgb="FFFF0000"/>
        <rFont val="Noto Sans"/>
        <family val="2"/>
      </rPr>
      <t xml:space="preserve">防疫物质</t>
    </r>
    <r>
      <rPr>
        <sz val="16"/>
        <rFont val="Noto Sans"/>
        <family val="2"/>
      </rPr>
      <t xml:space="preserve">共享给需要的人
大家互相帮助 解决燃眉之急</t>
    </r>
  </si>
  <si>
    <t xml:space="preserve">http://mp.weixin.qq.com/s?__biz=Mzg5MDYyMjE2OA==&amp;amp;mid=2247498466&amp;amp;idx=4&amp;amp;sn=f00e8102892ffa184c92b1494fdf1ef3</t>
  </si>
  <si>
    <t xml:space="preserve">平桂微西湾</t>
  </si>
  <si>
    <t xml:space="preserve">防控传染病</t>
  </si>
  <si>
    <t xml:space="preserve">传染病防控</t>
  </si>
  <si>
    <r>
      <rPr>
        <sz val="16"/>
        <rFont val="Noto Sans"/>
        <family val="2"/>
      </rPr>
      <t xml:space="preserve">六、加强</t>
    </r>
    <r>
      <rPr>
        <sz val="16"/>
        <color rgb="FFFF0000"/>
        <rFont val="Noto Sans"/>
        <family val="2"/>
      </rPr>
      <t xml:space="preserve">防控传染病</t>
    </r>
    <r>
      <rPr>
        <sz val="16"/>
        <rFont val="Noto Sans"/>
        <family val="2"/>
      </rPr>
      <t xml:space="preserve">和健康教育</t>
    </r>
  </si>
  <si>
    <t xml:space="preserve">http://mp.weixin.qq.com/s?__biz=MzkxNDI3NDc0Mw==&amp;amp;mid=2247496480&amp;amp;idx=4&amp;amp;sn=47dc25b38503f0ff1a1eb0c0c5139c0b</t>
  </si>
  <si>
    <t xml:space="preserve">平桂医保</t>
  </si>
  <si>
    <r>
      <rPr>
        <sz val="16"/>
        <rFont val="Noto Sans"/>
        <family val="2"/>
      </rPr>
      <t xml:space="preserve">国家医保局也在“开源节流”，通过价格管理、集采等手段降低价格，支持</t>
    </r>
    <r>
      <rPr>
        <sz val="16"/>
        <color rgb="FFFF0000"/>
        <rFont val="Noto Sans"/>
        <family val="2"/>
      </rPr>
      <t xml:space="preserve">常态疫情防控</t>
    </r>
  </si>
  <si>
    <t xml:space="preserve">http://mp.weixin.qq.com/s?__biz=MzI0NDI4MjYwNA==&amp;amp;mid=2247487777&amp;amp;idx=3&amp;amp;sn=2cd68043663ca2b42fb93595650aa0bb</t>
  </si>
  <si>
    <r>
      <rPr>
        <sz val="16"/>
        <rFont val="Noto Sans"/>
        <family val="2"/>
      </rPr>
      <t xml:space="preserve">患者赵某可以</t>
    </r>
    <r>
      <rPr>
        <sz val="16"/>
        <color rgb="FFFF0000"/>
        <rFont val="Noto Sans"/>
        <family val="2"/>
      </rPr>
      <t xml:space="preserve">登陆</t>
    </r>
    <r>
      <rPr>
        <sz val="16"/>
        <rFont val="Noto Sans"/>
        <family val="2"/>
      </rPr>
      <t xml:space="preserve">国家医保服务平台</t>
    </r>
    <r>
      <rPr>
        <sz val="16"/>
        <rFont val="宋体"/>
        <family val="0"/>
        <charset val="134"/>
      </rPr>
      <t xml:space="preserve">app</t>
    </r>
    <r>
      <rPr>
        <sz val="16"/>
        <rFont val="Noto Sans"/>
        <family val="2"/>
      </rPr>
      <t xml:space="preserve">查询北京市开通恶性肿瘤门诊放化疗的其他联网定点医疗机构</t>
    </r>
  </si>
  <si>
    <t xml:space="preserve">http://mp.weixin.qq.com/s?__biz=MzI0NDI4MjYwNA==&amp;amp;mid=2247487727&amp;amp;idx=3&amp;amp;sn=54da95597534fc1603d85d67da37d3de</t>
  </si>
  <si>
    <t xml:space="preserve">平桂之南秀美水口</t>
  </si>
  <si>
    <r>
      <rPr>
        <sz val="16"/>
        <rFont val="Noto Sans"/>
        <family val="2"/>
      </rPr>
      <t xml:space="preserve">为保障应急需要，发放“防疫健康包”，备齐退烧药、感冒药、</t>
    </r>
    <r>
      <rPr>
        <sz val="16"/>
        <color rgb="FFFF0000"/>
        <rFont val="Noto Sans"/>
        <family val="2"/>
      </rPr>
      <t xml:space="preserve">体温针</t>
    </r>
    <r>
      <rPr>
        <sz val="16"/>
        <rFont val="Noto Sans"/>
        <family val="2"/>
      </rPr>
      <t xml:space="preserve">等基本医疗物资，为农村防疫工作送上“定心丸”</t>
    </r>
  </si>
  <si>
    <t xml:space="preserve">http://mp.weixin.qq.com/s?__biz=MzUyMjgwNzgzNA==&amp;amp;mid=2247500981&amp;amp;idx=1&amp;amp;sn=e70664b21f37ba0881b2e10a6dda95a8</t>
  </si>
  <si>
    <t xml:space="preserve">昭平 走马观画</t>
  </si>
  <si>
    <t xml:space="preserve">昭平县人民政府</t>
  </si>
  <si>
    <t xml:space="preserve">以人民作为中心发展的思想</t>
  </si>
  <si>
    <t xml:space="preserve">以人民为中心的发展思想</t>
  </si>
  <si>
    <r>
      <rPr>
        <sz val="16"/>
        <rFont val="Noto Sans"/>
        <family val="2"/>
      </rPr>
      <t xml:space="preserve">走马镇党委也始终践行着</t>
    </r>
    <r>
      <rPr>
        <sz val="16"/>
        <color rgb="FFFF0000"/>
        <rFont val="Noto Sans"/>
        <family val="2"/>
      </rPr>
      <t xml:space="preserve">以人民作为中心发展的思想</t>
    </r>
    <r>
      <rPr>
        <sz val="16"/>
        <rFont val="Noto Sans"/>
        <family val="2"/>
      </rPr>
      <t xml:space="preserve">，用心用情用力地做好党员干部工作，多为他们办实事、办好事，把实事好事办在党员干部的需求和心坎上</t>
    </r>
  </si>
  <si>
    <t xml:space="preserve">http://mp.weixin.qq.com/s?__biz=MzI4ODE5NTQxNw==&amp;amp;mid=2247498965&amp;amp;idx=1&amp;amp;sn=5794dedef126f80c1a568e50cb36caa2</t>
  </si>
  <si>
    <t xml:space="preserve">昭平马江印象</t>
  </si>
  <si>
    <r>
      <rPr>
        <sz val="16"/>
        <rFont val="Noto Sans"/>
        <family val="2"/>
      </rPr>
      <t xml:space="preserve">为扎实开展</t>
    </r>
    <r>
      <rPr>
        <sz val="16"/>
        <color rgb="FFFF0000"/>
        <rFont val="Noto Sans"/>
        <family val="2"/>
      </rPr>
      <t xml:space="preserve">党史学习教育活动</t>
    </r>
    <r>
      <rPr>
        <sz val="16"/>
        <rFont val="Noto Sans"/>
        <family val="2"/>
      </rPr>
      <t xml:space="preserve">，引导广大党员干部坚定理想信念、弘扬红色文化、传承革命精神</t>
    </r>
  </si>
  <si>
    <t xml:space="preserve">http://mp.weixin.qq.com/s?__biz=MzU2OTA0MDkwMw==&amp;amp;mid=2247489597&amp;amp;idx=1&amp;amp;sn=e30cf05f5c839fe34def531a7c8ce747</t>
  </si>
  <si>
    <r>
      <rPr>
        <sz val="16"/>
        <rFont val="Noto Sans"/>
        <family val="2"/>
      </rPr>
      <t xml:space="preserve">一是结合全党全国上下深入开展</t>
    </r>
    <r>
      <rPr>
        <sz val="16"/>
        <color rgb="FFFF0000"/>
        <rFont val="Noto Sans"/>
        <family val="2"/>
      </rPr>
      <t xml:space="preserve">党史学习教育活动</t>
    </r>
    <r>
      <rPr>
        <sz val="16"/>
        <rFont val="Noto Sans"/>
        <family val="2"/>
      </rPr>
      <t xml:space="preserve">，邀请对越自卫反击战参战老兵讲述战斗经历</t>
    </r>
  </si>
  <si>
    <t xml:space="preserve">http://mp.weixin.qq.com/s?__biz=MzU2OTA0MDkwMw==&amp;amp;mid=2247490702&amp;amp;idx=1&amp;amp;sn=1eb5a426fca9c58da36b75672b839eb6</t>
  </si>
  <si>
    <r>
      <rPr>
        <sz val="16"/>
        <rFont val="Noto Sans"/>
        <family val="2"/>
      </rPr>
      <t xml:space="preserve">该镇党委成立了以镇党委书记、镇长为组长，由各领导班子担任组员</t>
    </r>
    <r>
      <rPr>
        <sz val="16"/>
        <color rgb="FFFF0000"/>
        <rFont val="Noto Sans"/>
        <family val="2"/>
      </rPr>
      <t xml:space="preserve">的的</t>
    </r>
    <r>
      <rPr>
        <sz val="16"/>
        <rFont val="Noto Sans"/>
        <family val="2"/>
      </rPr>
      <t xml:space="preserve">疫情防控党员先锋岗</t>
    </r>
  </si>
  <si>
    <t xml:space="preserve">http://mp.weixin.qq.com/s?__biz=MzU2OTA0MDkwMw==&amp;amp;mid=2247490792&amp;amp;idx=1&amp;amp;sn=1c34c8aab644ffbba2272a7517f8f214</t>
  </si>
  <si>
    <r>
      <rPr>
        <sz val="16"/>
        <rFont val="Noto Sans"/>
        <family val="2"/>
      </rPr>
      <t xml:space="preserve">下一步，我们将继续加强政治引领和党史学习教育，把学习</t>
    </r>
    <r>
      <rPr>
        <sz val="16"/>
        <color rgb="FFFF0000"/>
        <rFont val="Noto Sans"/>
        <family val="2"/>
      </rPr>
      <t xml:space="preserve">的的</t>
    </r>
    <r>
      <rPr>
        <sz val="16"/>
        <rFont val="Noto Sans"/>
        <family val="2"/>
      </rPr>
      <t xml:space="preserve">成效转化为工作实绩，进一步推进党史学习教育走深走实</t>
    </r>
  </si>
  <si>
    <t xml:space="preserve">http://mp.weixin.qq.com/s?__biz=MzU2OTA0MDkwMw==&amp;amp;mid=2247493960&amp;amp;idx=1&amp;amp;sn=ed563af1565a206ca6d8ef22a2bcf1b0</t>
  </si>
  <si>
    <r>
      <rPr>
        <sz val="16"/>
        <rFont val="Noto Sans"/>
        <family val="2"/>
      </rPr>
      <t xml:space="preserve">庆祝中国共产主义成立</t>
    </r>
    <r>
      <rPr>
        <sz val="16"/>
        <rFont val="宋体"/>
        <family val="0"/>
        <charset val="134"/>
      </rPr>
      <t xml:space="preserve">100</t>
    </r>
    <r>
      <rPr>
        <sz val="16"/>
        <rFont val="Noto Sans"/>
        <family val="2"/>
      </rPr>
      <t xml:space="preserve">周年</t>
    </r>
  </si>
  <si>
    <r>
      <rPr>
        <sz val="16"/>
        <rFont val="Noto Sans"/>
        <family val="2"/>
      </rPr>
      <t xml:space="preserve">庆祝中国共产党成立</t>
    </r>
    <r>
      <rPr>
        <sz val="16"/>
        <rFont val="宋体"/>
        <family val="0"/>
        <charset val="134"/>
      </rPr>
      <t xml:space="preserve">100</t>
    </r>
    <r>
      <rPr>
        <sz val="16"/>
        <rFont val="Noto Sans"/>
        <family val="2"/>
      </rPr>
      <t xml:space="preserve">周年</t>
    </r>
  </si>
  <si>
    <r>
      <rPr>
        <sz val="16"/>
        <rFont val="Noto Sans"/>
        <family val="2"/>
      </rPr>
      <t xml:space="preserve">组织党委理论中心组成员深入学习习近平新时代中国特色社会主义思想和习近平总书记在党的十九届六中全会、</t>
    </r>
    <r>
      <rPr>
        <sz val="16"/>
        <color rgb="FFFF0000"/>
        <rFont val="Noto Sans"/>
        <family val="2"/>
      </rPr>
      <t xml:space="preserve">庆祝中国共产主义成立</t>
    </r>
    <r>
      <rPr>
        <sz val="16"/>
        <color rgb="FFFF0000"/>
        <rFont val="宋体"/>
        <family val="0"/>
        <charset val="134"/>
      </rPr>
      <t xml:space="preserve">100</t>
    </r>
    <r>
      <rPr>
        <sz val="16"/>
        <color rgb="FFFF0000"/>
        <rFont val="Noto Sans"/>
        <family val="2"/>
      </rPr>
      <t xml:space="preserve">周年</t>
    </r>
    <r>
      <rPr>
        <sz val="16"/>
        <rFont val="Noto Sans"/>
        <family val="2"/>
      </rPr>
      <t xml:space="preserve">大会、党史学习教育动员大会、党史学习教育总结会议、全国脱贫攻坚总结表彰大会等发表的重要讲话和重要指示精神</t>
    </r>
  </si>
  <si>
    <t xml:space="preserve">http://mp.weixin.qq.com/s?__biz=MzU2OTA0MDkwMw==&amp;amp;mid=2247494984&amp;amp;idx=1&amp;amp;sn=9fd515cf3dd99b3fc7d894bdf7474665</t>
  </si>
  <si>
    <t xml:space="preserve">纪念中国共产党成立七十五周年</t>
  </si>
  <si>
    <t xml:space="preserve">庆祝中国共产党成立七十五周年</t>
  </si>
  <si>
    <r>
      <rPr>
        <sz val="16"/>
        <rFont val="Noto Sans"/>
        <family val="2"/>
      </rPr>
      <t xml:space="preserve">江泽民在</t>
    </r>
    <r>
      <rPr>
        <sz val="16"/>
        <color rgb="FFFF0000"/>
        <rFont val="Noto Sans"/>
        <family val="2"/>
      </rPr>
      <t xml:space="preserve">纪念中国共产党成立七十五周年</t>
    </r>
    <r>
      <rPr>
        <sz val="16"/>
        <rFont val="Noto Sans"/>
        <family val="2"/>
      </rPr>
      <t xml:space="preserve">座谈会上的讲话中，对建设高素质的干部队伍提出五个方面的基本要求</t>
    </r>
  </si>
  <si>
    <t xml:space="preserve">http://mp.weixin.qq.com/s?__biz=MzU2OTA0MDkwMw==&amp;amp;mid=2247490221&amp;amp;idx=1&amp;amp;sn=9d072eb27600483459e49e7940ae24c0</t>
  </si>
  <si>
    <t xml:space="preserve">中央“八项规定”精神</t>
  </si>
  <si>
    <t xml:space="preserve">中央八项规定精神</t>
  </si>
  <si>
    <r>
      <rPr>
        <sz val="16"/>
        <rFont val="Noto Sans"/>
        <family val="2"/>
      </rPr>
      <t xml:space="preserve">会议要求，村（居）干部要严格贯彻落实</t>
    </r>
    <r>
      <rPr>
        <sz val="16"/>
        <color rgb="FFFF0000"/>
        <rFont val="Noto Sans"/>
        <family val="2"/>
      </rPr>
      <t xml:space="preserve">中央“八项规定”精神</t>
    </r>
    <r>
      <rPr>
        <sz val="16"/>
        <rFont val="Noto Sans"/>
        <family val="2"/>
      </rPr>
      <t xml:space="preserve">，深入推进作风建设年专项行动，从发生在身边的严重违纪违法典型案例中举一反三、引以为戒</t>
    </r>
  </si>
  <si>
    <t xml:space="preserve">http://mp.weixin.qq.com/s?__biz=MzU2OTA0MDkwMw==&amp;amp;mid=2247499063&amp;amp;idx=2&amp;amp;sn=1cda2e53ae0e3b4038bf17ed502f0c00</t>
  </si>
  <si>
    <t xml:space="preserve">昭平魅力客乡樟木林</t>
  </si>
  <si>
    <r>
      <rPr>
        <sz val="16"/>
        <rFont val="Noto Sans"/>
        <family val="2"/>
      </rPr>
      <t xml:space="preserve">报告详实回顾了过去五年樟木林镇妇联在镇党委、政府的坚强领导下，始终围绕中心、服务大局，不断攻坚克难的奋斗足迹和新时代妇女工作所面临</t>
    </r>
    <r>
      <rPr>
        <sz val="16"/>
        <color rgb="FFFF0000"/>
        <rFont val="Noto Sans"/>
        <family val="2"/>
      </rPr>
      <t xml:space="preserve">的的</t>
    </r>
    <r>
      <rPr>
        <sz val="16"/>
        <rFont val="Noto Sans"/>
        <family val="2"/>
      </rPr>
      <t xml:space="preserve">机遇和挑战，同时谋划未来五年樟木林镇妇女工作新蓝图</t>
    </r>
  </si>
  <si>
    <t xml:space="preserve">http://mp.weixin.qq.com/s?__biz=MzU0NzQzMjc5Mw==&amp;amp;mid=2247487537&amp;amp;idx=1&amp;amp;sn=bb909c89fb8071096a06bced3e9ab835</t>
  </si>
  <si>
    <t xml:space="preserve">昭平文竹</t>
  </si>
  <si>
    <r>
      <rPr>
        <sz val="16"/>
        <rFont val="Noto Sans"/>
        <family val="2"/>
      </rPr>
      <t xml:space="preserve">完善干部管理监督，让廉政</t>
    </r>
    <r>
      <rPr>
        <sz val="16"/>
        <color rgb="FFFF0000"/>
        <rFont val="Noto Sans"/>
        <family val="2"/>
      </rPr>
      <t xml:space="preserve">警钟常鸣</t>
    </r>
  </si>
  <si>
    <t xml:space="preserve">http://mp.weixin.qq.com/s?__biz=MzU4MDY0MjI0Mw==&amp;amp;mid=2247489862&amp;amp;idx=1&amp;amp;sn=909fd8a51124d679f30b923f3acc8035</t>
  </si>
  <si>
    <t xml:space="preserve">灵秀钟山清塘镇</t>
  </si>
  <si>
    <t xml:space="preserve">钟山县人民政府</t>
  </si>
  <si>
    <r>
      <rPr>
        <sz val="16"/>
        <color rgb="FFFF0000"/>
        <rFont val="Noto Sans"/>
        <family val="2"/>
      </rPr>
      <t xml:space="preserve">截止</t>
    </r>
    <r>
      <rPr>
        <sz val="16"/>
        <color rgb="FF000000"/>
        <rFont val="宋体"/>
        <family val="0"/>
        <charset val="134"/>
      </rPr>
      <t xml:space="preserve">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点，贵港市中山北环路口、</t>
    </r>
    <r>
      <rPr>
        <sz val="16"/>
        <rFont val="宋体"/>
        <family val="0"/>
        <charset val="134"/>
      </rPr>
      <t xml:space="preserve">g358</t>
    </r>
    <r>
      <rPr>
        <sz val="16"/>
        <rFont val="Noto Sans"/>
        <family val="2"/>
      </rPr>
      <t xml:space="preserve">根竹路段、大岭收费站、城区道路，车流量较小</t>
    </r>
  </si>
  <si>
    <t xml:space="preserve">http://mp.weixin.qq.com/s?__biz=MzUxNDYzODQ4Mw==&amp;amp;mid=2247500033&amp;amp;idx=1&amp;amp;sn=c04c433bd2c0751dddd872433d1b5093</t>
  </si>
  <si>
    <t xml:space="preserve">魅力钟山两安乡</t>
  </si>
  <si>
    <r>
      <rPr>
        <sz val="16"/>
        <rFont val="Noto Sans"/>
        <family val="2"/>
      </rPr>
      <t xml:space="preserve">要坚定不移抓好乡村振兴，</t>
    </r>
    <r>
      <rPr>
        <sz val="16"/>
        <color rgb="FFFF0000"/>
        <rFont val="Noto Sans"/>
        <family val="2"/>
      </rPr>
      <t xml:space="preserve">巩固拓展脱贫成果</t>
    </r>
    <r>
      <rPr>
        <sz val="16"/>
        <rFont val="Noto Sans"/>
        <family val="2"/>
      </rPr>
      <t xml:space="preserve">，发展壮大农业产业，全力推进乡村建设，持续推进农业强、农村美、农民富</t>
    </r>
  </si>
  <si>
    <t xml:space="preserve">http://mp.weixin.qq.com/s?__biz=MzU4NjY2OTU3OA==&amp;amp;mid=2247499727&amp;amp;idx=2&amp;amp;sn=f27ff0fc259fc20d0a6e5914c1f35ded</t>
  </si>
  <si>
    <t xml:space="preserve">战斗保垒</t>
  </si>
  <si>
    <t xml:space="preserve">战斗堡垒</t>
  </si>
  <si>
    <r>
      <rPr>
        <sz val="16"/>
        <rFont val="Noto Sans"/>
        <family val="2"/>
      </rPr>
      <t xml:space="preserve">落实五级书记抓疫情防控和发挥基层党组织</t>
    </r>
    <r>
      <rPr>
        <sz val="16"/>
        <color rgb="FFFF0000"/>
        <rFont val="Noto Sans"/>
        <family val="2"/>
      </rPr>
      <t xml:space="preserve">战斗保垒</t>
    </r>
    <r>
      <rPr>
        <sz val="16"/>
        <rFont val="Noto Sans"/>
        <family val="2"/>
      </rPr>
      <t xml:space="preserve">作用，围绕“保健康、防重症”的工作目标，确保农村地区平稳转段，保障广大农民群众生命健康安全，制订本指南</t>
    </r>
  </si>
  <si>
    <t xml:space="preserve">http://mp.weixin.qq.com/s?__biz=MzU4NjY2OTU3OA==&amp;amp;mid=2247499980&amp;amp;idx=3&amp;amp;sn=b09111ac74c56099212017ebc34aca58</t>
  </si>
  <si>
    <t xml:space="preserve">钟山微石龙</t>
  </si>
  <si>
    <r>
      <rPr>
        <sz val="16"/>
        <rFont val="Noto Sans"/>
        <family val="2"/>
      </rPr>
      <t xml:space="preserve">石龙镇组织干部职工、各村“两委”干部及部分农村党员、群众在石龙镇人民政府、各行政村村委和农家书屋第一时间收看大会盛况，认真学习</t>
    </r>
    <r>
      <rPr>
        <sz val="16"/>
        <color rgb="FFFF0000"/>
        <rFont val="Noto Sans"/>
        <family val="2"/>
      </rPr>
      <t xml:space="preserve">党的二十大会议精神</t>
    </r>
  </si>
  <si>
    <t xml:space="preserve">http://mp.weixin.qq.com/s?__biz=MzA5MDc1MDE0MQ==&amp;amp;mid=2649637185&amp;amp;idx=1&amp;amp;sn=b21494fc254f39476e94f03a2918f10b</t>
  </si>
  <si>
    <t xml:space="preserve">总公会</t>
  </si>
  <si>
    <t xml:space="preserve">总工会</t>
  </si>
  <si>
    <r>
      <rPr>
        <sz val="16"/>
        <rFont val="Noto Sans"/>
        <family val="2"/>
      </rPr>
      <t xml:space="preserve">为帮助在家劳动力实现就业，鼓励返乡待业人员创业、就业，</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石龙镇联合县人社局、县</t>
    </r>
    <r>
      <rPr>
        <sz val="16"/>
        <color rgb="FFFF0000"/>
        <rFont val="Noto Sans"/>
        <family val="2"/>
      </rPr>
      <t xml:space="preserve">总公会</t>
    </r>
    <r>
      <rPr>
        <sz val="16"/>
        <rFont val="Noto Sans"/>
        <family val="2"/>
      </rPr>
      <t xml:space="preserve">共同组织辖区内有就业意向</t>
    </r>
  </si>
  <si>
    <t xml:space="preserve">http://mp.weixin.qq.com/s?__biz=MzA5MDc1MDE0MQ==&amp;amp;mid=2649638902&amp;amp;idx=3&amp;amp;sn=a554dcd35d9a602116fb53af30dda895</t>
  </si>
  <si>
    <t xml:space="preserve">钟山县凤翔镇</t>
  </si>
  <si>
    <r>
      <rPr>
        <sz val="16"/>
        <rFont val="Noto Sans"/>
        <family val="2"/>
      </rPr>
      <t xml:space="preserve">深入贯彻落实上级党委政府各项决策部署，全力以赴攻坚克难，</t>
    </r>
    <r>
      <rPr>
        <sz val="16"/>
        <color rgb="FFFF0000"/>
        <rFont val="Noto Sans"/>
        <family val="2"/>
      </rPr>
      <t xml:space="preserve">卯足干劲</t>
    </r>
    <r>
      <rPr>
        <sz val="16"/>
        <rFont val="Noto Sans"/>
        <family val="2"/>
      </rPr>
      <t xml:space="preserve">奋力冲刺，逆势而上实现了经济社会发展稳中有进，全面建设社会主义现代化新钟山迈出坚实步伐</t>
    </r>
  </si>
  <si>
    <t xml:space="preserve">http://mp.weixin.qq.com/s?__biz=MzkzNDI3NTcyMA==&amp;amp;mid=2247496491&amp;amp;idx=3&amp;amp;sn=461b7dad26de663bbbebb1c7503f0337</t>
  </si>
  <si>
    <t xml:space="preserve">钟山县钟山镇</t>
  </si>
  <si>
    <r>
      <rPr>
        <sz val="16"/>
        <rFont val="Noto Sans"/>
        <family val="2"/>
      </rPr>
      <t xml:space="preserve">目前预防接种是</t>
    </r>
    <r>
      <rPr>
        <sz val="16"/>
        <color rgb="FFFF0000"/>
        <rFont val="Noto Sans"/>
        <family val="2"/>
      </rPr>
      <t xml:space="preserve">防控传染病</t>
    </r>
    <r>
      <rPr>
        <sz val="16"/>
        <rFont val="Noto Sans"/>
        <family val="2"/>
      </rPr>
      <t xml:space="preserve">最直接、最经济、最有效的手段，你不出门你的家人也会出门</t>
    </r>
  </si>
  <si>
    <t xml:space="preserve">http://mp.weixin.qq.com/s?__biz=Mzk0NzE3MzEyOA==&amp;amp;mid=2247498226&amp;amp;idx=1&amp;amp;sn=2fcea9d73e297ec9e79757282400b2c7</t>
  </si>
  <si>
    <t xml:space="preserve">钟山最红花</t>
  </si>
  <si>
    <t xml:space="preserve">http://mp.weixin.qq.com/s?__biz=MzUyMzM5NTM3OA==&amp;amp;mid=2247510969&amp;amp;idx=2&amp;amp;sn=743ea5a5bb19d69f8caea2eceb8629bc</t>
  </si>
  <si>
    <t xml:space="preserve">http://mp.weixin.qq.com/s?__biz=MzUyMzM5NTM3OA==&amp;amp;mid=2247511342&amp;amp;idx=1&amp;amp;sn=28fcca182f651800b424d720965d807e</t>
  </si>
  <si>
    <t xml:space="preserve">贺州市发展和改革委员会</t>
  </si>
  <si>
    <r>
      <rPr>
        <sz val="16"/>
        <rFont val="Noto Sans"/>
        <family val="2"/>
      </rPr>
      <t xml:space="preserve">全体党员认真学习了</t>
    </r>
    <r>
      <rPr>
        <sz val="16"/>
        <color rgb="FFFF0000"/>
        <rFont val="Noto Sans"/>
        <family val="2"/>
      </rPr>
      <t xml:space="preserve">党的二十大会议精神</t>
    </r>
    <r>
      <rPr>
        <sz val="16"/>
        <rFont val="Noto Sans"/>
        <family val="2"/>
      </rPr>
      <t xml:space="preserve">，并在鲜红的党旗下，重温入党誓词，各单位党员代表也踊跃上台分享各自的入党初心</t>
    </r>
  </si>
  <si>
    <t xml:space="preserve">http://mp.weixin.qq.com/s?__biz=Mzg3MTIzMTY3NQ==&amp;amp;mid=2247513845&amp;amp;idx=1&amp;amp;sn=78fd254e260b30400e0c581834a876a7</t>
  </si>
  <si>
    <t xml:space="preserve">圆满收宫</t>
  </si>
  <si>
    <r>
      <rPr>
        <sz val="16"/>
        <rFont val="Noto Sans"/>
        <family val="2"/>
      </rPr>
      <t xml:space="preserve">建市</t>
    </r>
    <r>
      <rPr>
        <sz val="16"/>
        <rFont val="宋体"/>
        <family val="0"/>
        <charset val="134"/>
      </rPr>
      <t xml:space="preserve">20</t>
    </r>
    <r>
      <rPr>
        <sz val="16"/>
        <rFont val="Noto Sans"/>
        <family val="2"/>
      </rPr>
      <t xml:space="preserve">周年项目建设</t>
    </r>
    <r>
      <rPr>
        <sz val="16"/>
        <color rgb="FFFF0000"/>
        <rFont val="Noto Sans"/>
        <family val="2"/>
      </rPr>
      <t xml:space="preserve">圆满收宫</t>
    </r>
    <r>
      <rPr>
        <sz val="16"/>
        <rFont val="Noto Sans"/>
        <family val="2"/>
      </rPr>
      <t xml:space="preserve">，顺利完成开工率、竣工率、资金到位率等既定目标</t>
    </r>
  </si>
  <si>
    <t xml:space="preserve">http://mp.weixin.qq.com/s?__biz=Mzg3MTIzMTY3NQ==&amp;amp;mid=2247515951&amp;amp;idx=2&amp;amp;sn=40634e7dccc12c6324f17f5b2d52734c</t>
  </si>
  <si>
    <t xml:space="preserve">广西贺州交警</t>
  </si>
  <si>
    <t xml:space="preserve">贺州市公安局</t>
  </si>
  <si>
    <r>
      <rPr>
        <sz val="16"/>
        <rFont val="Noto Sans"/>
        <family val="2"/>
      </rPr>
      <t xml:space="preserve">要把学习宣传贯彻</t>
    </r>
    <r>
      <rPr>
        <sz val="16"/>
        <color rgb="FFFF0000"/>
        <rFont val="Noto Sans"/>
        <family val="2"/>
      </rPr>
      <t xml:space="preserve">党的二十大会议精神</t>
    </r>
    <r>
      <rPr>
        <sz val="16"/>
        <rFont val="Noto Sans"/>
        <family val="2"/>
      </rPr>
      <t xml:space="preserve">作为我们当前工作的重中之重，在认真学习和宣传贯彻中凝聚力量</t>
    </r>
  </si>
  <si>
    <t xml:space="preserve">http://mp.weixin.qq.com/s?__biz=MzA5ODc2MzMxNA==&amp;amp;mid=2652142569&amp;amp;idx=3&amp;amp;sn=4c327a51cc299194b5b8a99232409de4</t>
  </si>
  <si>
    <r>
      <rPr>
        <sz val="16"/>
        <rFont val="Noto Sans"/>
        <family val="2"/>
      </rPr>
      <t xml:space="preserve">想到受害者车损人伤，肇事者逃之夭夭，专案组全体人员</t>
    </r>
    <r>
      <rPr>
        <sz val="16"/>
        <color rgb="FFFF0000"/>
        <rFont val="Noto Sans"/>
        <family val="2"/>
      </rPr>
      <t xml:space="preserve">卯足了劲</t>
    </r>
    <r>
      <rPr>
        <sz val="16"/>
        <color rgb="FF000000"/>
        <rFont val="Noto Sans"/>
        <family val="2"/>
      </rPr>
      <t xml:space="preserve">，表示不眠不休也要将嫌疑人缉拿归案，绳之以法</t>
    </r>
  </si>
  <si>
    <t xml:space="preserve">http://mp.weixin.qq.com/s?__biz=MzA5ODc2MzMxNA==&amp;amp;mid=2652178653&amp;amp;idx=2&amp;amp;sn=1778445ae9f45ca959458d440fd8c683</t>
  </si>
  <si>
    <t xml:space="preserve">贺州警方</t>
  </si>
  <si>
    <t xml:space="preserve">未年人</t>
  </si>
  <si>
    <t xml:space="preserve">未成年人</t>
  </si>
  <si>
    <r>
      <rPr>
        <sz val="16"/>
        <rFont val="Noto Sans"/>
        <family val="2"/>
      </rPr>
      <t xml:space="preserve">四是严打涉未成年人犯罪，破涉</t>
    </r>
    <r>
      <rPr>
        <sz val="16"/>
        <color rgb="FFFF0000"/>
        <rFont val="Noto Sans"/>
        <family val="2"/>
      </rPr>
      <t xml:space="preserve">未年人</t>
    </r>
    <r>
      <rPr>
        <sz val="16"/>
        <rFont val="Noto Sans"/>
        <family val="2"/>
      </rPr>
      <t xml:space="preserve">盗窃电动车、电瓶关联犯罪案件</t>
    </r>
    <r>
      <rPr>
        <sz val="16"/>
        <rFont val="宋体"/>
        <family val="0"/>
        <charset val="134"/>
      </rPr>
      <t xml:space="preserve">19</t>
    </r>
    <r>
      <rPr>
        <sz val="16"/>
        <rFont val="Noto Sans"/>
        <family val="2"/>
      </rPr>
      <t xml:space="preserve">起，破未成年人涉黄犯罪案件</t>
    </r>
    <r>
      <rPr>
        <sz val="16"/>
        <rFont val="宋体"/>
        <family val="0"/>
        <charset val="134"/>
      </rPr>
      <t xml:space="preserve">11</t>
    </r>
    <r>
      <rPr>
        <sz val="16"/>
        <rFont val="Noto Sans"/>
        <family val="2"/>
      </rPr>
      <t xml:space="preserve">起</t>
    </r>
  </si>
  <si>
    <t xml:space="preserve">https://www.toutiao.com/article/7189929444298097156/</t>
  </si>
  <si>
    <t xml:space="preserve">奋进新时代、建功新征程</t>
  </si>
  <si>
    <r>
      <rPr>
        <sz val="16"/>
        <rFont val="Noto Sans"/>
        <family val="2"/>
      </rPr>
      <t xml:space="preserve">让我们一起向先进学习，营造崇尚榜样、争当榜样的良好风尚，凝聚起</t>
    </r>
    <r>
      <rPr>
        <sz val="16"/>
        <color rgb="FFFF0000"/>
        <rFont val="Noto Sans"/>
        <family val="2"/>
      </rPr>
      <t xml:space="preserve">奋进新时代、建功新征程</t>
    </r>
    <r>
      <rPr>
        <sz val="16"/>
        <rFont val="Noto Sans"/>
        <family val="2"/>
      </rPr>
      <t xml:space="preserve">的强大力量</t>
    </r>
  </si>
  <si>
    <t xml:space="preserve">https://page.om.qq.com/page/O9U6XoPBbasaiZ87rDnxnEHw0?source=cp_1009</t>
  </si>
  <si>
    <r>
      <rPr>
        <sz val="16"/>
        <color rgb="FFFF0000"/>
        <rFont val="Noto Sans"/>
        <family val="2"/>
      </rPr>
      <t xml:space="preserve">截止目前</t>
    </r>
    <r>
      <rPr>
        <sz val="16"/>
        <rFont val="Noto Sans"/>
        <family val="2"/>
      </rPr>
      <t xml:space="preserve">，全局破获刑事案件</t>
    </r>
    <r>
      <rPr>
        <sz val="16"/>
        <rFont val="宋体"/>
        <family val="0"/>
        <charset val="134"/>
      </rPr>
      <t xml:space="preserve">966</t>
    </r>
    <r>
      <rPr>
        <sz val="16"/>
        <rFont val="Noto Sans"/>
        <family val="2"/>
      </rPr>
      <t xml:space="preserve">起，同比上升了</t>
    </r>
    <r>
      <rPr>
        <sz val="16"/>
        <rFont val="宋体"/>
        <family val="0"/>
        <charset val="134"/>
      </rPr>
      <t xml:space="preserve">63.73%</t>
    </r>
    <r>
      <rPr>
        <sz val="16"/>
        <rFont val="Noto Sans"/>
        <family val="2"/>
      </rPr>
      <t xml:space="preserve">，抓获犯罪嫌疑人</t>
    </r>
    <r>
      <rPr>
        <sz val="16"/>
        <rFont val="宋体"/>
        <family val="0"/>
        <charset val="134"/>
      </rPr>
      <t xml:space="preserve">1154</t>
    </r>
    <r>
      <rPr>
        <sz val="16"/>
        <rFont val="Noto Sans"/>
        <family val="2"/>
      </rPr>
      <t xml:space="preserve">人</t>
    </r>
  </si>
  <si>
    <t xml:space="preserve">https://page.om.qq.com/page/OXhBZwUeqCg3aUcdcpYNPYgA0?source=cp_1009</t>
  </si>
  <si>
    <r>
      <rPr>
        <sz val="16"/>
        <rFont val="Noto Sans"/>
        <family val="2"/>
      </rPr>
      <t xml:space="preserve">黄洞森林派出所立即以学习党的二十大精神为契机，深刻学习领会</t>
    </r>
    <r>
      <rPr>
        <sz val="16"/>
        <color rgb="FFFF0000"/>
        <rFont val="Noto Sans"/>
        <family val="2"/>
      </rPr>
      <t xml:space="preserve">习近平总书记法治思想</t>
    </r>
    <r>
      <rPr>
        <sz val="16"/>
        <rFont val="Noto Sans"/>
        <family val="2"/>
      </rPr>
      <t xml:space="preserve">，深入贯彻习近平总书记绿色发展理念，努力为推动人与自然和谐共生的美丽中国建设贡献森林公安力量</t>
    </r>
  </si>
  <si>
    <t xml:space="preserve">https://page.om.qq.com/page/OPyeR7DSvEoaPzLxChIsb4-w0?source=cp_1009</t>
  </si>
  <si>
    <t xml:space="preserve">https://weibo.com/ttarticle/p/show?id=2309404859322525155861</t>
  </si>
  <si>
    <r>
      <rPr>
        <sz val="16"/>
        <rFont val="Noto Sans"/>
        <family val="2"/>
      </rPr>
      <t xml:space="preserve">按照贺州公安“</t>
    </r>
    <r>
      <rPr>
        <sz val="16"/>
        <rFont val="宋体"/>
        <family val="0"/>
        <charset val="134"/>
      </rPr>
      <t xml:space="preserve">13331”</t>
    </r>
    <r>
      <rPr>
        <sz val="16"/>
        <rFont val="Noto Sans"/>
        <family val="2"/>
      </rPr>
      <t xml:space="preserve">工作思路，聚焦</t>
    </r>
    <r>
      <rPr>
        <sz val="16"/>
        <color rgb="FFFF0000"/>
        <rFont val="Noto Sans"/>
        <family val="2"/>
      </rPr>
      <t xml:space="preserve">党的“二十大”</t>
    </r>
    <r>
      <rPr>
        <sz val="16"/>
        <rFont val="Noto Sans"/>
        <family val="2"/>
      </rPr>
      <t xml:space="preserve">安保维稳工作主线</t>
    </r>
  </si>
  <si>
    <t xml:space="preserve">http://mp.weixin.qq.com/s?__biz=MjM5ODI4NzI2OA==&amp;amp;mid=2720873289&amp;amp;idx=1&amp;amp;sn=e5951a2d272b5c9763ba0825efdd2ffd</t>
  </si>
  <si>
    <r>
      <rPr>
        <sz val="16"/>
        <rFont val="Noto Sans"/>
        <family val="2"/>
      </rPr>
      <t xml:space="preserve">以更高标准全面深入贯彻</t>
    </r>
    <r>
      <rPr>
        <sz val="16"/>
        <color rgb="FFFF0000"/>
        <rFont val="Noto Sans"/>
        <family val="2"/>
      </rPr>
      <t xml:space="preserve">党的二十大会议精神</t>
    </r>
    <r>
      <rPr>
        <sz val="16"/>
        <rFont val="Noto Sans"/>
        <family val="2"/>
      </rPr>
      <t xml:space="preserve">以及执行上级下达的各项任务与要求，扎实做好本职工作，为全面建设社会主义现代化国家添彩</t>
    </r>
  </si>
  <si>
    <t xml:space="preserve">http://mp.weixin.qq.com/s?__biz=MjM5ODI4NzI2OA==&amp;amp;mid=2720866279&amp;amp;idx=1&amp;amp;sn=d1db94bff3b7a3082a1014c272be5a56</t>
  </si>
  <si>
    <r>
      <rPr>
        <sz val="16"/>
        <rFont val="Noto Sans"/>
        <family val="2"/>
      </rPr>
      <t xml:space="preserve">自开展岁末年初打击突出犯罪攻坚战以来，富川公安将纵深推进攻坚战与贯彻落实</t>
    </r>
    <r>
      <rPr>
        <sz val="16"/>
        <color rgb="FFFF0000"/>
        <rFont val="Noto Sans"/>
        <family val="2"/>
      </rPr>
      <t xml:space="preserve">党的二十大会议精神</t>
    </r>
    <r>
      <rPr>
        <sz val="16"/>
        <rFont val="Noto Sans"/>
        <family val="2"/>
      </rPr>
      <t xml:space="preserve">相结合，打防结合</t>
    </r>
  </si>
  <si>
    <t xml:space="preserve">http://mp.weixin.qq.com/s?__biz=MjM5ODI4NzI2OA==&amp;amp;mid=2720869528&amp;amp;idx=1&amp;amp;sn=a02b4516cb54e7c8e61e8b13218911f9</t>
  </si>
  <si>
    <t xml:space="preserve">反腐保廉</t>
  </si>
  <si>
    <t xml:space="preserve">反腐倡廉</t>
  </si>
  <si>
    <r>
      <rPr>
        <sz val="16"/>
        <rFont val="Noto Sans"/>
        <family val="2"/>
      </rPr>
      <t xml:space="preserve">同时，也做到家庭内部相互监督、互相察看，做到防微杜渐、自警自励，不取份外物，不收义外财，不接受有妨碍执行公务的礼物、礼金和宴请，筑牢家庭</t>
    </r>
    <r>
      <rPr>
        <sz val="16"/>
        <color rgb="FFFF0000"/>
        <rFont val="Noto Sans"/>
        <family val="2"/>
      </rPr>
      <t xml:space="preserve">反腐保廉</t>
    </r>
    <r>
      <rPr>
        <sz val="16"/>
        <rFont val="Noto Sans"/>
        <family val="2"/>
      </rPr>
      <t xml:space="preserve">的坚固防线</t>
    </r>
  </si>
  <si>
    <t xml:space="preserve">http://mp.weixin.qq.com/s?__biz=MjM5ODI4NzI2OA==&amp;amp;mid=2720870015&amp;amp;idx=2&amp;amp;sn=94124f7aa1cbae339a1ce64ea803eb42</t>
  </si>
  <si>
    <t xml:space="preserve">http://mp.weixin.qq.com/s?__biz=MjM5ODI4NzI2OA==&amp;amp;mid=2720871723&amp;amp;idx=2&amp;amp;sn=8f70e2eb6b6e78b08e90886a3af4b64d</t>
  </si>
  <si>
    <t xml:space="preserve">http://mp.weixin.qq.com/s?__biz=MjM5ODI4NzI2OA==&amp;amp;mid=2720871280&amp;amp;idx=1&amp;amp;sn=0682bb5c579c086df21fe03aaeb57687</t>
  </si>
  <si>
    <t xml:space="preserve">http://mp.weixin.qq.com/s?__biz=MjM5ODI4NzI2OA==&amp;amp;mid=2720871940&amp;amp;idx=1&amp;amp;sn=0f41e9549fe411043f31762542ca0db1</t>
  </si>
  <si>
    <t xml:space="preserve">斗志斗勇</t>
  </si>
  <si>
    <t xml:space="preserve">斗智斗勇</t>
  </si>
  <si>
    <r>
      <rPr>
        <sz val="16"/>
        <rFont val="Noto Sans"/>
        <family val="2"/>
      </rPr>
      <t xml:space="preserve">经过</t>
    </r>
    <r>
      <rPr>
        <sz val="16"/>
        <rFont val="宋体"/>
        <family val="0"/>
        <charset val="134"/>
      </rPr>
      <t xml:space="preserve">20</t>
    </r>
    <r>
      <rPr>
        <sz val="16"/>
        <rFont val="Noto Sans"/>
        <family val="2"/>
      </rPr>
      <t xml:space="preserve">小时的审讯，侯伟与嫌疑人</t>
    </r>
    <r>
      <rPr>
        <sz val="16"/>
        <color rgb="FFFF0000"/>
        <rFont val="Noto Sans"/>
        <family val="2"/>
      </rPr>
      <t xml:space="preserve">斗志斗勇</t>
    </r>
    <r>
      <rPr>
        <sz val="16"/>
        <rFont val="Noto Sans"/>
        <family val="2"/>
      </rPr>
      <t xml:space="preserve">，成功攻破他的心理防线，该案得以成功告破</t>
    </r>
  </si>
  <si>
    <t xml:space="preserve">http://www.yidianzixun.com/article/0lDUz9jQ</t>
  </si>
  <si>
    <t xml:space="preserve">一点号</t>
  </si>
  <si>
    <r>
      <rPr>
        <sz val="16"/>
        <rFont val="Noto Sans"/>
        <family val="2"/>
      </rPr>
      <t xml:space="preserve">廉洁奉公，监督自省
筑牢</t>
    </r>
    <r>
      <rPr>
        <sz val="16"/>
        <color rgb="FFFF0000"/>
        <rFont val="Noto Sans"/>
        <family val="2"/>
      </rPr>
      <t xml:space="preserve">反腐保廉</t>
    </r>
    <r>
      <rPr>
        <sz val="16"/>
        <rFont val="Noto Sans"/>
        <family val="2"/>
      </rPr>
      <t xml:space="preserve">的坚固防线；
同时，也做到家庭内部相互监督、互相察看，做到防微杜渐、自警自励，不取份外物，不收义外财，不接受有妨碍执行公务的礼物、礼金和宴请，筑牢家庭</t>
    </r>
    <r>
      <rPr>
        <sz val="16"/>
        <color rgb="FFFF0000"/>
        <rFont val="Noto Sans"/>
        <family val="2"/>
      </rPr>
      <t xml:space="preserve">反腐保廉</t>
    </r>
    <r>
      <rPr>
        <sz val="16"/>
        <rFont val="Noto Sans"/>
        <family val="2"/>
      </rPr>
      <t xml:space="preserve">的坚固防线</t>
    </r>
  </si>
  <si>
    <t xml:space="preserve">http://www.yidianzixun.com/article/0lDV0A1b</t>
  </si>
  <si>
    <t xml:space="preserve">贺州网警巡查执法</t>
  </si>
  <si>
    <t xml:space="preserve">安徽市</t>
  </si>
  <si>
    <t xml:space="preserve">安徽省</t>
  </si>
  <si>
    <r>
      <rPr>
        <sz val="16"/>
        <rFont val="Noto Sans"/>
        <family val="2"/>
      </rPr>
      <t xml:space="preserve">其中，据</t>
    </r>
    <r>
      <rPr>
        <sz val="16"/>
        <color rgb="FFFF0000"/>
        <rFont val="Noto Sans"/>
        <family val="2"/>
      </rPr>
      <t xml:space="preserve">安徽市</t>
    </r>
    <r>
      <rPr>
        <sz val="16"/>
        <rFont val="Noto Sans"/>
        <family val="2"/>
      </rPr>
      <t xml:space="preserve">受害人陈某配合调查称，有人通过网络向其勒索</t>
    </r>
    <r>
      <rPr>
        <sz val="16"/>
        <rFont val="宋体"/>
        <family val="0"/>
        <charset val="134"/>
      </rPr>
      <t xml:space="preserve">2000</t>
    </r>
    <r>
      <rPr>
        <sz val="16"/>
        <rFont val="Noto Sans"/>
        <family val="2"/>
      </rPr>
      <t xml:space="preserve">元“保护费”，“否则将持续攻击”其代理的游戏服务器</t>
    </r>
  </si>
  <si>
    <t xml:space="preserve">https://baijiahao.baidu.com/s?id=1754537858541940429</t>
  </si>
  <si>
    <t xml:space="preserve">https://baijiahao.baidu.com/s?id=1754629124511549274</t>
  </si>
  <si>
    <t xml:space="preserve">https://baijiahao.baidu.com/s?id=1754536682006920958</t>
  </si>
  <si>
    <t xml:space="preserve">https://www.toutiao.com/article/7186586745570378278/</t>
  </si>
  <si>
    <t xml:space="preserve">https://www.toutiao.com/article/7186960953898975784/</t>
  </si>
  <si>
    <t xml:space="preserve">https://www.toutiao.com/article/7186581398617326120/</t>
  </si>
  <si>
    <t xml:space="preserve">https://weibo.com/ttarticle/p/show?id=2309404856057716670558</t>
  </si>
  <si>
    <t xml:space="preserve">http://mp.weixin.qq.com/s?__biz=MzAxOTg0ODQ4OQ==&amp;amp;mid=2652195855&amp;amp;idx=4&amp;amp;sn=bf00416527709298b1f724cd0b290a91</t>
  </si>
  <si>
    <t xml:space="preserve">http://mp.weixin.qq.com/s?__biz=MzAxOTg0ODQ4OQ==&amp;amp;mid=2652195855&amp;amp;idx=1&amp;amp;sn=c602e0f8fcde820b04e897474baed743</t>
  </si>
  <si>
    <t xml:space="preserve">平桂警方</t>
  </si>
  <si>
    <t xml:space="preserve">等……，</t>
  </si>
  <si>
    <t xml:space="preserve">……</t>
  </si>
  <si>
    <r>
      <rPr>
        <sz val="16"/>
        <rFont val="Noto Sans"/>
        <family val="2"/>
      </rPr>
      <t xml:space="preserve">江津白沙长江大桥建设生态保护、夹金山下蜂桶寨大熊猫国家公园</t>
    </r>
    <r>
      <rPr>
        <sz val="16"/>
        <color rgb="FFFF0000"/>
        <rFont val="Noto Sans"/>
        <family val="2"/>
      </rPr>
      <t xml:space="preserve">等……，</t>
    </r>
    <r>
      <rPr>
        <sz val="16"/>
        <rFont val="Noto Sans"/>
        <family val="2"/>
      </rPr>
      <t xml:space="preserve">展现大美中国的气象，创造人类文明新形态</t>
    </r>
  </si>
  <si>
    <t xml:space="preserve">https://page.om.qq.com/page/OdD-ck6XQYD5eynReu39B-KQ0?source=cp_1009</t>
  </si>
  <si>
    <t xml:space="preserve">贺州市自然资源局</t>
  </si>
  <si>
    <t xml:space="preserve">中国共产党青年团</t>
  </si>
  <si>
    <t xml:space="preserve">中国共产主义青年团</t>
  </si>
  <si>
    <r>
      <rPr>
        <sz val="16"/>
        <rFont val="Noto Sans"/>
        <family val="2"/>
      </rPr>
      <t xml:space="preserve">随后，大会按照《中国共产主义青年团章程》和《</t>
    </r>
    <r>
      <rPr>
        <sz val="16"/>
        <color rgb="FFFF0000"/>
        <rFont val="Noto Sans"/>
        <family val="2"/>
      </rPr>
      <t xml:space="preserve">中国共产党青年团</t>
    </r>
    <r>
      <rPr>
        <sz val="16"/>
        <rFont val="Noto Sans"/>
        <family val="2"/>
      </rPr>
      <t xml:space="preserve">基层组织选举规则》，采取无记名投票和差额选举方式</t>
    </r>
  </si>
  <si>
    <t xml:space="preserve">http://mp.weixin.qq.com/s?__biz=MzU3NzE0NzcxNg==&amp;amp;mid=2247499142&amp;amp;idx=2&amp;amp;sn=340d09f675e2462ef4419229a7b9ba09</t>
  </si>
  <si>
    <t xml:space="preserve">贺州生态环境</t>
  </si>
  <si>
    <t xml:space="preserve">贺州市生态环境局</t>
  </si>
  <si>
    <t xml:space="preserve">不辞千里</t>
  </si>
  <si>
    <t xml:space="preserve">不远千里</t>
  </si>
  <si>
    <r>
      <rPr>
        <sz val="16"/>
        <rFont val="宋体"/>
        <family val="0"/>
        <charset val="134"/>
      </rPr>
      <t xml:space="preserve">202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2</t>
    </r>
    <r>
      <rPr>
        <sz val="16"/>
        <rFont val="Noto Sans"/>
        <family val="2"/>
      </rPr>
      <t xml:space="preserve">日，贺州市信都三元铸件有限公司</t>
    </r>
    <r>
      <rPr>
        <sz val="16"/>
        <color rgb="FFFF0000"/>
        <rFont val="Noto Sans"/>
        <family val="2"/>
      </rPr>
      <t xml:space="preserve">不辞千里</t>
    </r>
    <r>
      <rPr>
        <sz val="16"/>
        <rFont val="Noto Sans"/>
        <family val="2"/>
      </rPr>
      <t xml:space="preserve">主动上门给自治区生态环境厅送上锦旗表示真诚的感谢</t>
    </r>
  </si>
  <si>
    <t xml:space="preserve">https://weibo.com/6396758409/MnZsimrMA</t>
  </si>
  <si>
    <r>
      <rPr>
        <sz val="16"/>
        <rFont val="Noto Sans"/>
        <family val="2"/>
      </rPr>
      <t xml:space="preserve">作为一名基层生态环境保护工作者，我将认真学习贯彻</t>
    </r>
    <r>
      <rPr>
        <sz val="16"/>
        <color rgb="FFFF0000"/>
        <rFont val="Noto Sans"/>
        <family val="2"/>
      </rPr>
      <t xml:space="preserve">党的二十大会议精神</t>
    </r>
    <r>
      <rPr>
        <sz val="16"/>
        <rFont val="Noto Sans"/>
        <family val="2"/>
      </rPr>
      <t xml:space="preserve">，深入践行习近平生态文明思想</t>
    </r>
  </si>
  <si>
    <t xml:space="preserve">https://weibo.com/ttarticle/p/show?id=2309404825345156317407</t>
  </si>
  <si>
    <r>
      <rPr>
        <sz val="16"/>
        <rFont val="Noto Sans"/>
        <family val="2"/>
      </rPr>
      <t xml:space="preserve">会上，孙召阳同志领学</t>
    </r>
    <r>
      <rPr>
        <sz val="16"/>
        <color rgb="FFFF0000"/>
        <rFont val="Noto Sans"/>
        <family val="2"/>
      </rPr>
      <t xml:space="preserve">党的二十大会议精神</t>
    </r>
    <r>
      <rPr>
        <sz val="16"/>
        <rFont val="Noto Sans"/>
        <family val="2"/>
      </rPr>
      <t xml:space="preserve">，传达学习</t>
    </r>
    <r>
      <rPr>
        <sz val="16"/>
        <rFont val="宋体"/>
        <family val="0"/>
        <charset val="134"/>
      </rPr>
      <t xml:space="preserve">2022</t>
    </r>
    <r>
      <rPr>
        <sz val="16"/>
        <rFont val="Noto Sans"/>
        <family val="2"/>
      </rPr>
      <t xml:space="preserve">年大气污染防治工作约谈会暨全区秋冬季大气污染防治攻坚调度会精神
；迅速组织开展多种形式的学习宣传贯彻活动，迅速将</t>
    </r>
    <r>
      <rPr>
        <sz val="16"/>
        <color rgb="FFFF0000"/>
        <rFont val="Noto Sans"/>
        <family val="2"/>
      </rPr>
      <t xml:space="preserve">党的二十大会议精神</t>
    </r>
    <r>
      <rPr>
        <sz val="16"/>
        <rFont val="Noto Sans"/>
        <family val="2"/>
      </rPr>
      <t xml:space="preserve">烙印在思想里、贯彻在行动中、落实在工作上，深入打好秋冬季大气污染防治攻坚战、推动中央生态环境保护督察反馈问题整改，将</t>
    </r>
    <r>
      <rPr>
        <sz val="16"/>
        <color rgb="FFFF0000"/>
        <rFont val="Noto Sans"/>
        <family val="2"/>
      </rPr>
      <t xml:space="preserve">党的二十大会议精神</t>
    </r>
    <r>
      <rPr>
        <sz val="16"/>
        <rFont val="Noto Sans"/>
        <family val="2"/>
      </rPr>
      <t xml:space="preserve">与中心工作紧密结</t>
    </r>
  </si>
  <si>
    <t xml:space="preserve">https://weibo.com/ttarticle/p/show?id=2309404831836668035600</t>
  </si>
  <si>
    <t xml:space="preserve">http://mp.weixin.qq.com/s?__biz=MzI5OTkzMjQwNw==&amp;amp;mid=2247515631&amp;amp;idx=1&amp;amp;sn=bae212cae135ac82c54cda2acb57ac2c</t>
  </si>
  <si>
    <r>
      <rPr>
        <sz val="16"/>
        <rFont val="Noto Sans"/>
        <family val="2"/>
      </rPr>
      <t xml:space="preserve">以生态环境保护工作新成效贯彻落实好</t>
    </r>
    <r>
      <rPr>
        <sz val="16"/>
        <color rgb="FFFF0000"/>
        <rFont val="Noto Sans"/>
        <family val="2"/>
      </rPr>
      <t xml:space="preserve">党的二十大会议精神</t>
    </r>
    <r>
      <rPr>
        <sz val="16"/>
        <rFont val="Noto Sans"/>
        <family val="2"/>
      </rPr>
      <t xml:space="preserve">，奋力谱写壮美广西生态篇章</t>
    </r>
  </si>
  <si>
    <t xml:space="preserve">http://mp.weixin.qq.com/s?__biz=MzI5OTkzMjQwNw==&amp;amp;mid=2247515989&amp;amp;idx=1&amp;amp;sn=3341b2a30a3cd7715b3a3c7d35ec4a94</t>
  </si>
  <si>
    <r>
      <rPr>
        <sz val="16"/>
        <rFont val="Noto Sans"/>
        <family val="2"/>
      </rPr>
      <t xml:space="preserve">会上，孙召阳同志领学</t>
    </r>
    <r>
      <rPr>
        <sz val="16"/>
        <color rgb="FFFF0000"/>
        <rFont val="Noto Sans"/>
        <family val="2"/>
      </rPr>
      <t xml:space="preserve">党的二十大会议精神</t>
    </r>
    <r>
      <rPr>
        <sz val="16"/>
        <rFont val="Noto Sans"/>
        <family val="2"/>
      </rPr>
      <t xml:space="preserve">，传达学习</t>
    </r>
    <r>
      <rPr>
        <sz val="16"/>
        <rFont val="宋体"/>
        <family val="0"/>
        <charset val="134"/>
      </rPr>
      <t xml:space="preserve">2022</t>
    </r>
    <r>
      <rPr>
        <sz val="16"/>
        <rFont val="Noto Sans"/>
        <family val="2"/>
      </rPr>
      <t xml:space="preserve">年大气污染防治工作约谈会暨全区秋冬季大气污染防治攻坚调度会精神；
迅速组织开展多种形式的学习宣传贯彻活动，迅速将</t>
    </r>
    <r>
      <rPr>
        <sz val="16"/>
        <color rgb="FFFF0000"/>
        <rFont val="Noto Sans"/>
        <family val="2"/>
      </rPr>
      <t xml:space="preserve">党的二十大会议精神</t>
    </r>
    <r>
      <rPr>
        <sz val="16"/>
        <rFont val="Noto Sans"/>
        <family val="2"/>
      </rPr>
      <t xml:space="preserve">烙印在思想里、贯彻在行动中、落实在工作上，深入打好秋冬季大气污染防治攻坚战、推动中央生态环境保护督察反馈问题整改，将</t>
    </r>
    <r>
      <rPr>
        <sz val="16"/>
        <color rgb="FFFF0000"/>
        <rFont val="Noto Sans"/>
        <family val="2"/>
      </rPr>
      <t xml:space="preserve">党的二十大会议精神</t>
    </r>
    <r>
      <rPr>
        <sz val="16"/>
        <rFont val="Noto Sans"/>
        <family val="2"/>
      </rPr>
      <t xml:space="preserve">与中心工作紧密结合</t>
    </r>
  </si>
  <si>
    <t xml:space="preserve">http://mp.weixin.qq.com/s?__biz=MzI5OTkzMjQwNw==&amp;amp;mid=2247516184&amp;amp;idx=1&amp;amp;sn=e51842498be4a38d11f7c2fe48a47956</t>
  </si>
  <si>
    <r>
      <rPr>
        <sz val="16"/>
        <rFont val="Noto Sans"/>
        <family val="2"/>
      </rPr>
      <t xml:space="preserve">贺州市生态环境局认真贯彻落实</t>
    </r>
    <r>
      <rPr>
        <sz val="16"/>
        <color rgb="FFFF0000"/>
        <rFont val="Noto Sans"/>
        <family val="2"/>
      </rPr>
      <t xml:space="preserve">党的二十大会议精神</t>
    </r>
    <r>
      <rPr>
        <sz val="16"/>
        <rFont val="Noto Sans"/>
        <family val="2"/>
      </rPr>
      <t xml:space="preserve">，坚持以习近平新时代中国特色社会主义思想为指导</t>
    </r>
  </si>
  <si>
    <t xml:space="preserve">http://mp.weixin.qq.com/s?__biz=MzI5OTkzMjQwNw==&amp;amp;mid=2247517020&amp;amp;idx=1&amp;amp;sn=513ccc548e731c9d45583d4e3403bbe8</t>
  </si>
  <si>
    <t xml:space="preserve">环境生态局</t>
  </si>
  <si>
    <r>
      <rPr>
        <sz val="16"/>
        <rFont val="宋体"/>
        <family val="0"/>
        <charset val="134"/>
      </rPr>
      <t xml:space="preserve">202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4</t>
    </r>
    <r>
      <rPr>
        <sz val="16"/>
        <rFont val="Noto Sans"/>
        <family val="2"/>
      </rPr>
      <t xml:space="preserve">日上午，贺州市共建清洁美丽世界——守湿地、护桂江活动在昭平县文竹村召开，开幕仪式上由贺州市</t>
    </r>
    <r>
      <rPr>
        <sz val="16"/>
        <color rgb="FFFF0000"/>
        <rFont val="Noto Sans"/>
        <family val="2"/>
      </rPr>
      <t xml:space="preserve">环境生态局</t>
    </r>
    <r>
      <rPr>
        <sz val="16"/>
        <rFont val="Noto Sans"/>
        <family val="2"/>
      </rPr>
      <t xml:space="preserve">为大家带来精彩的演出</t>
    </r>
  </si>
  <si>
    <t xml:space="preserve">http://mp.weixin.qq.com/s?__biz=MzI5OTkzMjQwNw==&amp;amp;mid=2247519954&amp;amp;idx=3&amp;amp;sn=6100c1007d084e03e6c035c5c19a9ea6</t>
  </si>
  <si>
    <t xml:space="preserve">平安富川</t>
  </si>
  <si>
    <t xml:space="preserve">富川瑶族自治县公安局</t>
  </si>
  <si>
    <r>
      <rPr>
        <sz val="16"/>
        <rFont val="Noto Sans"/>
        <family val="2"/>
      </rPr>
      <t xml:space="preserve">二是要全程抓贯彻落实，各部门负责人要及时组织各部门成员认真学习贯彻落实</t>
    </r>
    <r>
      <rPr>
        <sz val="16"/>
        <color rgb="FFFF0000"/>
        <rFont val="Noto Sans"/>
        <family val="2"/>
      </rPr>
      <t xml:space="preserve">党的二十大会议精神</t>
    </r>
    <r>
      <rPr>
        <sz val="16"/>
        <rFont val="Noto Sans"/>
        <family val="2"/>
      </rPr>
      <t xml:space="preserve">，确保把党的二十大精神传达学习到位</t>
    </r>
  </si>
  <si>
    <t xml:space="preserve">http://mp.weixin.qq.com/s?__biz=MzI0NjU3NDU5Mw==&amp;amp;mid=2247509096&amp;amp;idx=1&amp;amp;sn=d191ef95b5986089cf21c39d921d3ac3</t>
  </si>
  <si>
    <t xml:space="preserve">富川普法</t>
  </si>
  <si>
    <t xml:space="preserve">富川瑶族自治县司法局</t>
  </si>
  <si>
    <r>
      <rPr>
        <sz val="16"/>
        <rFont val="Noto Sans"/>
        <family val="2"/>
      </rPr>
      <t xml:space="preserve">法律援助中心主任欧阳宇表示，我们将深入学习贯彻好</t>
    </r>
    <r>
      <rPr>
        <sz val="16"/>
        <color rgb="FFFF0000"/>
        <rFont val="Noto Sans"/>
        <family val="2"/>
      </rPr>
      <t xml:space="preserve">党的二十大会议精神</t>
    </r>
    <r>
      <rPr>
        <sz val="16"/>
        <rFont val="Noto Sans"/>
        <family val="2"/>
      </rPr>
      <t xml:space="preserve">，奋力推进新时代全面依法治国和公共法律服务事业高质量发展</t>
    </r>
  </si>
  <si>
    <t xml:space="preserve">http://mp.weixin.qq.com/s?__biz=MzU5NTgwOTgwOA==&amp;amp;mid=2247504310&amp;amp;idx=1&amp;amp;sn=71a8bc25bb1a3c56d51d0fffc28df107</t>
  </si>
  <si>
    <r>
      <rPr>
        <sz val="16"/>
        <rFont val="Noto Sans"/>
        <family val="2"/>
      </rPr>
      <t xml:space="preserve">有利于形成政府主导、部门联动、行业尽责、公众参与的交通安全宣传教育工作长效机制，不断提高全民交通</t>
    </r>
    <r>
      <rPr>
        <sz val="16"/>
        <color rgb="FFFF0000"/>
        <rFont val="Noto Sans"/>
        <family val="2"/>
      </rPr>
      <t xml:space="preserve">法制意识</t>
    </r>
    <r>
      <rPr>
        <sz val="16"/>
        <rFont val="Noto Sans"/>
        <family val="2"/>
      </rPr>
      <t xml:space="preserve">、安全意识和公德意识</t>
    </r>
  </si>
  <si>
    <t xml:space="preserve">http://mp.weixin.qq.com/s?__biz=MzU5NTgwOTgwOA==&amp;amp;mid=2247505345&amp;amp;idx=2&amp;amp;sn=de1d1dc582b39e6a7681f529547cb65e</t>
  </si>
  <si>
    <t xml:space="preserve">广西梦境黄姚</t>
  </si>
  <si>
    <t xml:space="preserve">广西黄姚古镇旅游文化产业区管理委员会</t>
  </si>
  <si>
    <t xml:space="preserve">插肩而过</t>
  </si>
  <si>
    <t xml:space="preserve">擦肩而过</t>
  </si>
  <si>
    <r>
      <rPr>
        <sz val="16"/>
        <rFont val="Noto Sans"/>
        <family val="2"/>
      </rPr>
      <t xml:space="preserve">在</t>
    </r>
    <r>
      <rPr>
        <sz val="16"/>
        <color rgb="FFFF0000"/>
        <rFont val="Noto Sans"/>
        <family val="2"/>
      </rPr>
      <t xml:space="preserve">插肩而过</t>
    </r>
    <r>
      <rPr>
        <sz val="16"/>
        <rFont val="Noto Sans"/>
        <family val="2"/>
      </rPr>
      <t xml:space="preserve">的时候，轻易就和我交换了肉身
为我的骨骼，
构建一副千年古城的厚重与安宁</t>
    </r>
  </si>
  <si>
    <t xml:space="preserve">http://mp.weixin.qq.com/s?__biz=MzI5MjUxMzAwMQ==&amp;amp;mid=2247516146&amp;amp;idx=2&amp;amp;sn=40f1d927a9ec42269a020ea2f96cd55a</t>
  </si>
  <si>
    <t xml:space="preserve">截止至目前</t>
  </si>
  <si>
    <r>
      <rPr>
        <sz val="16"/>
        <color rgb="FFFF0000"/>
        <rFont val="Noto Sans"/>
        <family val="2"/>
      </rPr>
      <t xml:space="preserve">截止至目前</t>
    </r>
    <r>
      <rPr>
        <sz val="16"/>
        <rFont val="Noto Sans"/>
        <family val="2"/>
      </rPr>
      <t xml:space="preserve">，累计引进文旅综合体项目</t>
    </r>
    <r>
      <rPr>
        <sz val="16"/>
        <rFont val="宋体"/>
        <family val="0"/>
        <charset val="134"/>
      </rPr>
      <t xml:space="preserve">13</t>
    </r>
    <r>
      <rPr>
        <sz val="16"/>
        <rFont val="Noto Sans"/>
        <family val="2"/>
      </rPr>
      <t xml:space="preserve">个，黄姚</t>
    </r>
    <r>
      <rPr>
        <sz val="16"/>
        <rFont val="宋体"/>
        <family val="0"/>
        <charset val="134"/>
      </rPr>
      <t xml:space="preserve">·</t>
    </r>
    <r>
      <rPr>
        <sz val="16"/>
        <rFont val="Noto Sans"/>
        <family val="2"/>
      </rPr>
      <t xml:space="preserve">龙门街、黄姚东街、普利幸福里等项目建成运营</t>
    </r>
  </si>
  <si>
    <t xml:space="preserve">http://mp.weixin.qq.com/s?__biz=MzI5MjUxMzAwMQ==&amp;amp;mid=2247516234&amp;amp;idx=1&amp;amp;sn=737b8c9d44e9104749dc30fa9e2448a9</t>
  </si>
  <si>
    <t xml:space="preserve">贺州市八步区教育和科学技术局</t>
  </si>
  <si>
    <r>
      <rPr>
        <sz val="16"/>
        <rFont val="Noto Sans"/>
        <family val="2"/>
      </rPr>
      <t xml:space="preserve">还要带领学生深入学习贯彻</t>
    </r>
    <r>
      <rPr>
        <sz val="16"/>
        <color rgb="FFFF0000"/>
        <rFont val="Noto Sans"/>
        <family val="2"/>
      </rPr>
      <t xml:space="preserve">党的二十大会议精神</t>
    </r>
    <r>
      <rPr>
        <sz val="16"/>
        <rFont val="Noto Sans"/>
        <family val="2"/>
      </rPr>
      <t xml:space="preserve">，让自己的课成为学生喜爱的人生课、信仰课</t>
    </r>
  </si>
  <si>
    <t xml:space="preserve">http://mp.weixin.qq.com/s?__biz=MzkyMTI4OTM4MA==&amp;amp;mid=2247493046&amp;amp;idx=2&amp;amp;sn=d71691e3a6b358724d3e21bc92a29dd1</t>
  </si>
  <si>
    <t xml:space="preserve">八步就业</t>
  </si>
  <si>
    <t xml:space="preserve">贺州市八步区人力资源和社会保障局</t>
  </si>
  <si>
    <r>
      <rPr>
        <sz val="16"/>
        <rFont val="Noto Sans"/>
        <family val="2"/>
      </rPr>
      <t xml:space="preserve">报名方式：</t>
    </r>
    <r>
      <rPr>
        <sz val="16"/>
        <color rgb="FF000000"/>
        <rFont val="Noto Sans"/>
        <family val="2"/>
      </rPr>
      <t xml:space="preserve">请</t>
    </r>
    <r>
      <rPr>
        <sz val="16"/>
        <color rgb="FFFF0000"/>
        <rFont val="Noto Sans"/>
        <family val="2"/>
      </rPr>
      <t xml:space="preserve">登陆</t>
    </r>
    <r>
      <rPr>
        <sz val="16"/>
        <rFont val="Noto Sans"/>
        <family val="2"/>
      </rPr>
      <t xml:space="preserve">招聘网站查询各单位招聘信息</t>
    </r>
  </si>
  <si>
    <t xml:space="preserve">http://mp.weixin.qq.com/s?__biz=MzAxNDkyOTA0NQ==&amp;amp;mid=2247503401&amp;amp;idx=4&amp;amp;sn=7221431e0528f386a5fedf7835f8b576</t>
  </si>
  <si>
    <t xml:space="preserve">广西省</t>
  </si>
  <si>
    <r>
      <rPr>
        <sz val="16"/>
        <rFont val="Noto Sans"/>
        <family val="2"/>
      </rPr>
      <t xml:space="preserve">单位地址：</t>
    </r>
    <r>
      <rPr>
        <sz val="16"/>
        <color rgb="FFFF0000"/>
        <rFont val="Noto Sans"/>
        <family val="2"/>
      </rPr>
      <t xml:space="preserve">广西省</t>
    </r>
    <r>
      <rPr>
        <sz val="16"/>
        <rFont val="Noto Sans"/>
        <family val="2"/>
      </rPr>
      <t xml:space="preserve">贺州市八步区贺街镇五协工业园</t>
    </r>
  </si>
  <si>
    <t xml:space="preserve">http://mp.weixin.qq.com/s?__biz=MzAxNDkyOTA0NQ==&amp;amp;mid=2247503681&amp;amp;idx=3&amp;amp;sn=1603b35cb781e7fd20b8e3832114f362</t>
  </si>
  <si>
    <t xml:space="preserve">八步普法</t>
  </si>
  <si>
    <t xml:space="preserve">贺州市八步区司法局</t>
  </si>
  <si>
    <t xml:space="preserve">http://mp.weixin.qq.com/s?__biz=MzAxNzY0MDkxMA==&amp;amp;mid=2247499002&amp;amp;idx=1&amp;amp;sn=3406d656f91d2211700313c8e8cb75f2</t>
  </si>
  <si>
    <t xml:space="preserve">贺州教育</t>
  </si>
  <si>
    <t xml:space="preserve">贺州市教育局</t>
  </si>
  <si>
    <r>
      <rPr>
        <sz val="16"/>
        <rFont val="Noto Sans"/>
        <family val="2"/>
      </rPr>
      <t xml:space="preserve">作为一名教育工作者，学习贯彻落实好</t>
    </r>
    <r>
      <rPr>
        <sz val="16"/>
        <color rgb="FFFF0000"/>
        <rFont val="Noto Sans"/>
        <family val="2"/>
      </rPr>
      <t xml:space="preserve">党的二十大会议精神</t>
    </r>
    <r>
      <rPr>
        <sz val="16"/>
        <rFont val="Noto Sans"/>
        <family val="2"/>
      </rPr>
      <t xml:space="preserve">，我认为要做好以下几个方面的工作</t>
    </r>
  </si>
  <si>
    <t xml:space="preserve">http://mp.weixin.qq.com/s?__biz=MzUyODc1NDk2MQ==&amp;amp;mid=2247515098&amp;amp;idx=1&amp;amp;sn=03b0034c6ded4e93e2806aa778b402b0</t>
  </si>
  <si>
    <t xml:space="preserve">贺州民族宗教</t>
  </si>
  <si>
    <t xml:space="preserve">贺州市民族宗教事务委员会</t>
  </si>
  <si>
    <r>
      <rPr>
        <sz val="16"/>
        <rFont val="Noto Sans"/>
        <family val="2"/>
      </rPr>
      <t xml:space="preserve">构建民族团结进步与生态环境保护同频共振的宣传大格局，为推进生态文明建设、</t>
    </r>
    <r>
      <rPr>
        <sz val="16"/>
        <color rgb="FFFF0000"/>
        <rFont val="Noto Sans"/>
        <family val="2"/>
      </rPr>
      <t xml:space="preserve">筑牢中华民族共同体意识</t>
    </r>
    <r>
      <rPr>
        <sz val="16"/>
        <rFont val="Noto Sans"/>
        <family val="2"/>
      </rPr>
      <t xml:space="preserve">注入源源不断的新生动力</t>
    </r>
  </si>
  <si>
    <t xml:space="preserve">http://mp.weixin.qq.com/s?__biz=MzIxNjYwMjQyNg==&amp;amp;mid=2247516843&amp;amp;idx=4&amp;amp;sn=c3afdb261aa3a6719635ac55d43e832e</t>
  </si>
  <si>
    <t xml:space="preserve">平桂微就业</t>
  </si>
  <si>
    <t xml:space="preserve">贺州市平桂区人力资源和社会保障局</t>
  </si>
  <si>
    <t xml:space="preserve">同络宽带</t>
  </si>
  <si>
    <t xml:space="preserve">网络宽带</t>
  </si>
  <si>
    <r>
      <rPr>
        <sz val="16"/>
        <rFont val="Noto Sans"/>
        <family val="2"/>
      </rPr>
      <t xml:space="preserve">工作职责：主要负责户外业务拓展工作，负责所辖区的</t>
    </r>
    <r>
      <rPr>
        <sz val="16"/>
        <color rgb="FFFF0000"/>
        <rFont val="Noto Sans"/>
        <family val="2"/>
      </rPr>
      <t xml:space="preserve">同络宽带</t>
    </r>
    <r>
      <rPr>
        <sz val="16"/>
        <rFont val="Noto Sans"/>
        <family val="2"/>
      </rPr>
      <t xml:space="preserve">新增、家庭共享语音流量包、放号资费办理、宣传落实社区关系协调、服务营销等日常工作及其它相关的营销工作</t>
    </r>
  </si>
  <si>
    <t xml:space="preserve">http://mp.weixin.qq.com/s?__biz=MzI5NDkwNjI5Ng==&amp;amp;mid=2247494518&amp;amp;idx=1&amp;amp;sn=99e6b0a3a4f32c621f3a23f69a5a5f4e</t>
  </si>
  <si>
    <t xml:space="preserve">铸牢中华民族共同意识</t>
  </si>
  <si>
    <r>
      <rPr>
        <sz val="16"/>
        <rFont val="Noto Sans"/>
        <family val="2"/>
      </rPr>
      <t xml:space="preserve">来源：广西民族报  </t>
    </r>
    <r>
      <rPr>
        <sz val="16"/>
        <color rgb="FFFF0000"/>
        <rFont val="Noto Sans"/>
        <family val="2"/>
      </rPr>
      <t xml:space="preserve">铸牢中华民族共同意识</t>
    </r>
    <r>
      <rPr>
        <sz val="16"/>
        <rFont val="Noto Sans"/>
        <family val="2"/>
      </rPr>
      <t xml:space="preserve">广西教育传播中心</t>
    </r>
  </si>
  <si>
    <t xml:space="preserve">http://mp.weixin.qq.com/s?__biz=MzI5NDkwNjI5Ng==&amp;amp;mid=2247491310&amp;amp;idx=4&amp;amp;sn=66de78fedfb472f2ee2803c7bfaf5f70</t>
  </si>
  <si>
    <t xml:space="preserve">平桂招商</t>
  </si>
  <si>
    <t xml:space="preserve">贺州市平桂区投资促进局</t>
  </si>
  <si>
    <r>
      <rPr>
        <sz val="16"/>
        <rFont val="Noto Sans"/>
        <family val="2"/>
      </rPr>
      <t xml:space="preserve">坚持以习近平新时代中国特色社会主义思想为指导，全面贯彻落实</t>
    </r>
    <r>
      <rPr>
        <sz val="16"/>
        <color rgb="FFFF0000"/>
        <rFont val="Noto Sans"/>
        <family val="2"/>
      </rPr>
      <t xml:space="preserve">党的二十大全会精神</t>
    </r>
    <r>
      <rPr>
        <sz val="16"/>
        <rFont val="Noto Sans"/>
        <family val="2"/>
      </rPr>
      <t xml:space="preserve">，以满足人民日益增长的美好生活需要为根本目的</t>
    </r>
  </si>
  <si>
    <t xml:space="preserve">http://mp.weixin.qq.com/s?__biz=MzU5NDQ1NjQ3NQ==&amp;amp;mid=2247492620&amp;amp;idx=1&amp;amp;sn=1a9906f846a0556af3573394f0bea4d5</t>
  </si>
  <si>
    <r>
      <rPr>
        <sz val="16"/>
        <rFont val="Noto Sans"/>
        <family val="2"/>
      </rPr>
      <t xml:space="preserve">亲身感受平桂区发展电商直播行业的工作环境与氛围，详细了解平桂区发展电商直播产业</t>
    </r>
    <r>
      <rPr>
        <sz val="16"/>
        <color rgb="FFFF0000"/>
        <rFont val="Noto Sans"/>
        <family val="2"/>
      </rPr>
      <t xml:space="preserve">的的</t>
    </r>
    <r>
      <rPr>
        <sz val="16"/>
        <rFont val="Noto Sans"/>
        <family val="2"/>
      </rPr>
      <t xml:space="preserve">总体规划和布局，并召开座谈会</t>
    </r>
  </si>
  <si>
    <t xml:space="preserve">http://mp.weixin.qq.com/s?__biz=MzU5NDQ1NjQ3NQ==&amp;amp;mid=2247487697&amp;amp;idx=1&amp;amp;sn=e60b6d108b65057997af3851eec5a0f3</t>
  </si>
  <si>
    <t xml:space="preserve">平桂文化旅游</t>
  </si>
  <si>
    <t xml:space="preserve">平桂总公会</t>
  </si>
  <si>
    <t xml:space="preserve">平桂区总工会</t>
  </si>
  <si>
    <r>
      <rPr>
        <sz val="16"/>
        <rFont val="宋体"/>
        <family val="0"/>
        <charset val="134"/>
      </rPr>
      <t xml:space="preserve">20</t>
    </r>
    <r>
      <rPr>
        <sz val="16"/>
        <rFont val="Noto Sans"/>
        <family val="2"/>
      </rPr>
      <t xml:space="preserve">世纪</t>
    </r>
    <r>
      <rPr>
        <sz val="16"/>
        <rFont val="宋体"/>
        <family val="0"/>
        <charset val="134"/>
      </rPr>
      <t xml:space="preserve">50</t>
    </r>
    <r>
      <rPr>
        <sz val="16"/>
        <rFont val="Noto Sans"/>
        <family val="2"/>
      </rPr>
      <t xml:space="preserve">年代前苏联援华专家曾驻此，后为</t>
    </r>
    <r>
      <rPr>
        <sz val="16"/>
        <color rgb="FFFF0000"/>
        <rFont val="Noto Sans"/>
        <family val="2"/>
      </rPr>
      <t xml:space="preserve">平桂总公会</t>
    </r>
    <r>
      <rPr>
        <sz val="16"/>
        <rFont val="Noto Sans"/>
        <family val="2"/>
      </rPr>
      <t xml:space="preserve">办公场所</t>
    </r>
  </si>
  <si>
    <t xml:space="preserve">http://mp.weixin.qq.com/s?__biz=MzA4MDM0MzQ0Mg==&amp;amp;mid=2247526929&amp;amp;idx=1&amp;amp;sn=1326ea2fb8acf1e459dbb2f14e16e931</t>
  </si>
  <si>
    <t xml:space="preserve">平桂应急管理</t>
  </si>
  <si>
    <t xml:space="preserve">贺州市平桂区应急管理局</t>
  </si>
  <si>
    <t xml:space="preserve">http://mp.weixin.qq.com/s?__biz=MzIzMzM4Njg4NA==&amp;amp;mid=2247490389&amp;amp;idx=1&amp;amp;sn=5120f3b4b6f1f2fe030b3deb1257b4ef</t>
  </si>
  <si>
    <t xml:space="preserve">贺州微就业</t>
  </si>
  <si>
    <t xml:space="preserve">贺州市人力资源和社会保障局</t>
  </si>
  <si>
    <t xml:space="preserve">璀灿明珠</t>
  </si>
  <si>
    <t xml:space="preserve">璀璨明珠</t>
  </si>
  <si>
    <r>
      <rPr>
        <sz val="16"/>
        <rFont val="Noto Sans"/>
        <family val="2"/>
      </rPr>
      <t xml:space="preserve">广西顺峰姑婆山旅游管理有限公司贺州分公司位于湘、桂、粤三省（区）交界处的萌渚岭南端，广西贺州市境内，距离贺州市区</t>
    </r>
    <r>
      <rPr>
        <sz val="16"/>
        <rFont val="宋体"/>
        <family val="0"/>
        <charset val="134"/>
      </rPr>
      <t xml:space="preserve">21</t>
    </r>
    <r>
      <rPr>
        <sz val="16"/>
        <rFont val="Noto Sans"/>
        <family val="2"/>
      </rPr>
      <t xml:space="preserve">公里，是香港——广州——桂林黄金旅游线上的一颗</t>
    </r>
    <r>
      <rPr>
        <sz val="16"/>
        <color rgb="FFFF0000"/>
        <rFont val="Noto Sans"/>
        <family val="2"/>
      </rPr>
      <t xml:space="preserve">璀灿明珠</t>
    </r>
  </si>
  <si>
    <t xml:space="preserve">http://mp.weixin.qq.com/s?__biz=MzAwODAyNDkwMA==&amp;amp;mid=2653091007&amp;amp;idx=3&amp;amp;sn=25821fec8adbe84951f63c3915641d14</t>
  </si>
  <si>
    <r>
      <rPr>
        <sz val="16"/>
        <rFont val="宋体"/>
        <family val="0"/>
        <charset val="134"/>
      </rPr>
      <t xml:space="preserve">3</t>
    </r>
    <r>
      <rPr>
        <sz val="16"/>
        <rFont val="Noto Sans"/>
        <family val="2"/>
      </rPr>
      <t xml:space="preserve">、负责质量文档的整理，能及时完成上级领导安排</t>
    </r>
    <r>
      <rPr>
        <sz val="16"/>
        <color rgb="FFFF0000"/>
        <rFont val="Noto Sans"/>
        <family val="2"/>
      </rPr>
      <t xml:space="preserve">的的</t>
    </r>
    <r>
      <rPr>
        <sz val="16"/>
        <color rgb="FF000000"/>
        <rFont val="Noto Sans"/>
        <family val="2"/>
      </rPr>
      <t xml:space="preserve">其他</t>
    </r>
    <r>
      <rPr>
        <sz val="16"/>
        <rFont val="Noto Sans"/>
        <family val="2"/>
      </rPr>
      <t xml:space="preserve">工作</t>
    </r>
  </si>
  <si>
    <t xml:space="preserve">http://mp.weixin.qq.com/s?__biz=MzAwODAyNDkwMA==&amp;amp;mid=2653109543&amp;amp;idx=6&amp;amp;sn=228e7060b6962f5aa4aef163b36de600</t>
  </si>
  <si>
    <r>
      <rPr>
        <sz val="16"/>
        <rFont val="宋体"/>
        <family val="0"/>
        <charset val="134"/>
      </rPr>
      <t xml:space="preserve">2</t>
    </r>
    <r>
      <rPr>
        <sz val="16"/>
        <rFont val="Noto Sans"/>
        <family val="2"/>
      </rPr>
      <t xml:space="preserve">、负责捡出杂石，拦截捡出铁块、钢板、钢筋、树根和其他非生产</t>
    </r>
    <r>
      <rPr>
        <sz val="16"/>
        <color rgb="FF000000"/>
        <rFont val="Noto Sans"/>
        <family val="2"/>
      </rPr>
      <t xml:space="preserve">需要</t>
    </r>
    <r>
      <rPr>
        <sz val="16"/>
        <color rgb="FFFF0000"/>
        <rFont val="Noto Sans"/>
        <family val="2"/>
      </rPr>
      <t xml:space="preserve">的的</t>
    </r>
    <r>
      <rPr>
        <sz val="16"/>
        <rFont val="Noto Sans"/>
        <family val="2"/>
      </rPr>
      <t xml:space="preserve">杂物</t>
    </r>
  </si>
  <si>
    <t xml:space="preserve">http://mp.weixin.qq.com/s?__biz=MzAwODAyNDkwMA==&amp;amp;mid=2653115314&amp;amp;idx=4&amp;amp;sn=1391e9ce63795ce7a92fe29237e1858f</t>
  </si>
  <si>
    <t xml:space="preserve">西壮族自治区</t>
  </si>
  <si>
    <r>
      <rPr>
        <sz val="16"/>
        <rFont val="Noto Sans"/>
        <family val="2"/>
      </rPr>
      <t xml:space="preserve">注册地址位于</t>
    </r>
    <r>
      <rPr>
        <sz val="16"/>
        <color rgb="FFFF0000"/>
        <rFont val="Noto Sans"/>
        <family val="2"/>
      </rPr>
      <t xml:space="preserve">西壮族自治区</t>
    </r>
    <r>
      <rPr>
        <sz val="16"/>
        <rFont val="Noto Sans"/>
        <family val="2"/>
      </rPr>
      <t xml:space="preserve">贺州市八步区灵峰南路</t>
    </r>
    <r>
      <rPr>
        <sz val="16"/>
        <rFont val="宋体"/>
        <family val="0"/>
        <charset val="134"/>
      </rPr>
      <t xml:space="preserve">18</t>
    </r>
    <r>
      <rPr>
        <sz val="16"/>
        <rFont val="Noto Sans"/>
        <family val="2"/>
      </rPr>
      <t xml:space="preserve">号</t>
    </r>
    <r>
      <rPr>
        <sz val="16"/>
        <rFont val="宋体"/>
        <family val="0"/>
        <charset val="134"/>
      </rPr>
      <t xml:space="preserve">22</t>
    </r>
    <r>
      <rPr>
        <sz val="16"/>
        <rFont val="Noto Sans"/>
        <family val="2"/>
      </rPr>
      <t xml:space="preserve">栋</t>
    </r>
    <r>
      <rPr>
        <sz val="16"/>
        <rFont val="宋体"/>
        <family val="0"/>
        <charset val="134"/>
      </rPr>
      <t xml:space="preserve">17-11</t>
    </r>
    <r>
      <rPr>
        <sz val="16"/>
        <rFont val="Noto Sans"/>
        <family val="2"/>
      </rPr>
      <t xml:space="preserve">号、</t>
    </r>
    <r>
      <rPr>
        <sz val="16"/>
        <rFont val="宋体"/>
        <family val="0"/>
        <charset val="134"/>
      </rPr>
      <t xml:space="preserve">17-12</t>
    </r>
    <r>
      <rPr>
        <sz val="16"/>
        <rFont val="Noto Sans"/>
        <family val="2"/>
      </rPr>
      <t xml:space="preserve">号、</t>
    </r>
    <r>
      <rPr>
        <sz val="16"/>
        <rFont val="宋体"/>
        <family val="0"/>
        <charset val="134"/>
      </rPr>
      <t xml:space="preserve">17-B02</t>
    </r>
    <r>
      <rPr>
        <sz val="16"/>
        <rFont val="Noto Sans"/>
        <family val="2"/>
      </rPr>
      <t xml:space="preserve">号</t>
    </r>
  </si>
  <si>
    <t xml:space="preserve">http://mp.weixin.qq.com/s?__biz=MzAwODAyNDkwMA==&amp;amp;mid=2653106706&amp;amp;idx=4&amp;amp;sn=8dc346519ffea6eaecca737c87c67953</t>
  </si>
  <si>
    <t xml:space="preserve">拼博</t>
  </si>
  <si>
    <t xml:space="preserve">拼搏</t>
  </si>
  <si>
    <r>
      <rPr>
        <sz val="16"/>
        <rFont val="Noto Sans"/>
        <family val="2"/>
      </rPr>
      <t xml:space="preserve">公司秉承“求实，创新，</t>
    </r>
    <r>
      <rPr>
        <sz val="16"/>
        <color rgb="FFFF0000"/>
        <rFont val="Noto Sans"/>
        <family val="2"/>
      </rPr>
      <t xml:space="preserve">拼博</t>
    </r>
    <r>
      <rPr>
        <sz val="16"/>
        <rFont val="Noto Sans"/>
        <family val="2"/>
      </rPr>
      <t xml:space="preserve">、奉献”的企业精神，践行“以人为本，创新求进，安全至上，共创价值”的企业价值观</t>
    </r>
  </si>
  <si>
    <t xml:space="preserve">http://mp.weixin.qq.com/s?__biz=MzAwODAyNDkwMA==&amp;amp;mid=2653124087&amp;amp;idx=2&amp;amp;sn=f2b4178882d4c6921e87611e7386f498</t>
  </si>
  <si>
    <t xml:space="preserve">顶目</t>
  </si>
  <si>
    <t xml:space="preserve">项目</t>
  </si>
  <si>
    <r>
      <rPr>
        <sz val="16"/>
        <rFont val="宋体"/>
        <family val="0"/>
        <charset val="134"/>
      </rPr>
      <t xml:space="preserve">4</t>
    </r>
    <r>
      <rPr>
        <sz val="16"/>
        <rFont val="Noto Sans"/>
        <family val="2"/>
      </rPr>
      <t xml:space="preserve">、编制</t>
    </r>
    <r>
      <rPr>
        <sz val="16"/>
        <color rgb="FFFF0000"/>
        <rFont val="Noto Sans"/>
        <family val="2"/>
      </rPr>
      <t xml:space="preserve">顶目</t>
    </r>
    <r>
      <rPr>
        <sz val="16"/>
        <rFont val="Noto Sans"/>
        <family val="2"/>
      </rPr>
      <t xml:space="preserve">工程进度计划表及各施工班组的进度计划表</t>
    </r>
  </si>
  <si>
    <t xml:space="preserve">贺州水利</t>
  </si>
  <si>
    <t xml:space="preserve">贺州市水利局</t>
  </si>
  <si>
    <r>
      <rPr>
        <sz val="16"/>
        <rFont val="Noto Sans"/>
        <family val="2"/>
      </rPr>
      <t xml:space="preserve">后续，我们将把学习宣传贯彻</t>
    </r>
    <r>
      <rPr>
        <sz val="16"/>
        <color rgb="FFFF0000"/>
        <rFont val="Noto Sans"/>
        <family val="2"/>
      </rPr>
      <t xml:space="preserve">党的二十大会议精神</t>
    </r>
    <r>
      <rPr>
        <sz val="16"/>
        <rFont val="Noto Sans"/>
        <family val="2"/>
      </rPr>
      <t xml:space="preserve">作为当前和今后一个时期的首要政治任务</t>
    </r>
  </si>
  <si>
    <t xml:space="preserve">http://mp.weixin.qq.com/s?__biz=MzkzNTE4NzQwOA==&amp;amp;mid=2247507804&amp;amp;idx=3&amp;amp;sn=ea53c4525cb8c7218b1bea9d6a521323</t>
  </si>
  <si>
    <r>
      <rPr>
        <sz val="16"/>
        <rFont val="Noto Sans"/>
        <family val="2"/>
      </rPr>
      <t xml:space="preserve">为深入贯彻落实习近平总书记关于关于党风廉政建设、廉洁文化建设的重要论述和</t>
    </r>
    <r>
      <rPr>
        <sz val="16"/>
        <color rgb="FFFF0000"/>
        <rFont val="Noto Sans"/>
        <family val="2"/>
      </rPr>
      <t xml:space="preserve">党的二十大会议精神</t>
    </r>
    <r>
      <rPr>
        <sz val="16"/>
        <rFont val="Noto Sans"/>
        <family val="2"/>
      </rPr>
      <t xml:space="preserve">，扎实推进清廉龟石建设工作</t>
    </r>
  </si>
  <si>
    <t xml:space="preserve">http://mp.weixin.qq.com/s?__biz=MzkzNTE4NzQwOA==&amp;amp;mid=2247508010&amp;amp;idx=2&amp;amp;sn=b6a1cb41e07c376870bd7aa638b27181</t>
  </si>
  <si>
    <t xml:space="preserve">贺州普法</t>
  </si>
  <si>
    <t xml:space="preserve">贺州市司法局</t>
  </si>
  <si>
    <t xml:space="preserve">http://mp.weixin.qq.com/s?__biz=MzIwMTI0ODg3OQ==&amp;amp;mid=2653059922&amp;amp;idx=3&amp;amp;sn=1ed22bb5ff7b08bb8857a03e514412c2</t>
  </si>
  <si>
    <t xml:space="preserve">健康贺州</t>
  </si>
  <si>
    <t xml:space="preserve">贺州市卫生健康委员会</t>
  </si>
  <si>
    <t xml:space="preserve">等……</t>
  </si>
  <si>
    <r>
      <rPr>
        <sz val="16"/>
        <rFont val="Noto Sans"/>
        <family val="2"/>
      </rPr>
      <t xml:space="preserve">护士忙碌地为病人做口腔护理，清洁气管插管周边，采血标本、治疗用药、吸痰，处理医嘱、配药</t>
    </r>
    <r>
      <rPr>
        <sz val="16"/>
        <color rgb="FFFF0000"/>
        <rFont val="Noto Sans"/>
        <family val="2"/>
      </rPr>
      <t xml:space="preserve">等……</t>
    </r>
  </si>
  <si>
    <t xml:space="preserve">http://mp.weixin.qq.com/s?__biz=MzI0NDYxNDgzMw==&amp;amp;mid=2247561171&amp;amp;idx=4&amp;amp;sn=367e03c806953d92f5235e00a870b934</t>
  </si>
  <si>
    <t xml:space="preserve">护士护士</t>
  </si>
  <si>
    <t xml:space="preserve">护士</t>
  </si>
  <si>
    <r>
      <rPr>
        <sz val="16"/>
        <rFont val="Noto Sans"/>
        <family val="2"/>
      </rPr>
      <t xml:space="preserve">内分泌科</t>
    </r>
    <r>
      <rPr>
        <sz val="16"/>
        <color rgb="FFFF0000"/>
        <rFont val="Noto Sans"/>
        <family val="2"/>
      </rPr>
      <t xml:space="preserve">护士护士</t>
    </r>
    <r>
      <rPr>
        <sz val="16"/>
        <rFont val="Noto Sans"/>
        <family val="2"/>
      </rPr>
      <t xml:space="preserve">黄丽师荣获“广西优秀共青团员”</t>
    </r>
  </si>
  <si>
    <t xml:space="preserve">http://mp.weixin.qq.com/s?__biz=MzI0NDYxNDgzMw==&amp;amp;mid=2247559131&amp;amp;idx=4&amp;amp;sn=5811563dc892c9f39f80848cc3eeabb8</t>
  </si>
  <si>
    <t xml:space="preserve">http://mp.weixin.qq.com/s?__biz=MzI0NDYxNDgzMw==&amp;amp;mid=2247559598&amp;amp;idx=7&amp;amp;sn=e8c5be636e6467639e46c8f86547cd24</t>
  </si>
  <si>
    <r>
      <rPr>
        <sz val="16"/>
        <rFont val="宋体"/>
        <family val="0"/>
        <charset val="134"/>
      </rPr>
      <t xml:space="preserve">2022</t>
    </r>
    <r>
      <rPr>
        <sz val="16"/>
        <rFont val="Noto Sans"/>
        <family val="2"/>
      </rPr>
      <t xml:space="preserve">年</t>
    </r>
    <r>
      <rPr>
        <sz val="16"/>
        <color rgb="FFFF0000"/>
        <rFont val="Noto Sans"/>
        <family val="2"/>
      </rPr>
      <t xml:space="preserve">是是</t>
    </r>
    <r>
      <rPr>
        <sz val="16"/>
        <rFont val="Noto Sans"/>
        <family val="2"/>
      </rPr>
      <t xml:space="preserve">党的二十大胜利召开之年，也是实施“十四五”规划的关键之年</t>
    </r>
  </si>
  <si>
    <t xml:space="preserve">http://mp.weixin.qq.com/s?__biz=MzI0NDYxNDgzMw==&amp;amp;mid=2247559648&amp;amp;idx=1&amp;amp;sn=eef0c59d4c1303ce55a509eaf733f06e</t>
  </si>
  <si>
    <t xml:space="preserve">己完成</t>
  </si>
  <si>
    <t xml:space="preserve">已完成</t>
  </si>
  <si>
    <r>
      <rPr>
        <sz val="16"/>
        <rFont val="Noto Sans"/>
        <family val="2"/>
      </rPr>
      <t xml:space="preserve">大年初一，院前急救</t>
    </r>
    <r>
      <rPr>
        <sz val="16"/>
        <color rgb="FF000000"/>
        <rFont val="Noto Sans"/>
        <family val="2"/>
      </rPr>
      <t xml:space="preserve">人员</t>
    </r>
    <r>
      <rPr>
        <sz val="16"/>
        <color rgb="FFFF0000"/>
        <rFont val="Noto Sans"/>
        <family val="2"/>
      </rPr>
      <t xml:space="preserve">己完成</t>
    </r>
    <r>
      <rPr>
        <sz val="16"/>
        <rFont val="Noto Sans"/>
        <family val="2"/>
      </rPr>
      <t xml:space="preserve">出车任务</t>
    </r>
    <r>
      <rPr>
        <sz val="16"/>
        <rFont val="宋体"/>
        <family val="0"/>
        <charset val="134"/>
      </rPr>
      <t xml:space="preserve">20</t>
    </r>
    <r>
      <rPr>
        <sz val="16"/>
        <rFont val="Noto Sans"/>
        <family val="2"/>
      </rPr>
      <t xml:space="preserve">余次，用默默坚守为寿城贺州胸痛、创伤、卒中等急危重症患者保驾护航</t>
    </r>
  </si>
  <si>
    <t xml:space="preserve">http://mp.weixin.qq.com/s?__biz=MzI0NDYxNDgzMw==&amp;amp;mid=2247562829&amp;amp;idx=3&amp;amp;sn=daf1f9686d798d9c8db57c797913939e</t>
  </si>
  <si>
    <t xml:space="preserve">贺州市乡村振兴局</t>
  </si>
  <si>
    <r>
      <rPr>
        <sz val="16"/>
        <rFont val="Noto Sans"/>
        <family val="2"/>
      </rPr>
      <t xml:space="preserve">此次慰问活动，为</t>
    </r>
    <r>
      <rPr>
        <sz val="16"/>
        <color rgb="FFFF0000"/>
        <rFont val="Noto Sans"/>
        <family val="2"/>
      </rPr>
      <t xml:space="preserve">群众们</t>
    </r>
    <r>
      <rPr>
        <sz val="16"/>
        <rFont val="Noto Sans"/>
        <family val="2"/>
      </rPr>
      <t xml:space="preserve">送上了物质和精神上的关怀，使群众充分感受到了党和政府的温暖和后盾单位的关心，进一步密切了党群关系，切实提高了群众的获得感和幸福感</t>
    </r>
  </si>
  <si>
    <t xml:space="preserve">http://mp.weixin.qq.com/s?__biz=MzA4MDc5NDc1Mw==&amp;amp;mid=2649022988&amp;amp;idx=1&amp;amp;sn=4056c609256546290949a25aff484a78</t>
  </si>
  <si>
    <t xml:space="preserve">送去送去</t>
  </si>
  <si>
    <t xml:space="preserve">送去</t>
  </si>
  <si>
    <r>
      <rPr>
        <sz val="16"/>
        <rFont val="Noto Sans"/>
        <family val="2"/>
      </rPr>
      <t xml:space="preserve">随后，带着浓浓的关切之情，陈华一行来到监测对象雷恩荣、王长有，脱贫户毛接妹等困难群体家中，为他们</t>
    </r>
    <r>
      <rPr>
        <sz val="16"/>
        <color rgb="FFFF0000"/>
        <rFont val="Noto Sans"/>
        <family val="2"/>
      </rPr>
      <t xml:space="preserve">送去送去</t>
    </r>
    <r>
      <rPr>
        <sz val="16"/>
        <rFont val="Noto Sans"/>
        <family val="2"/>
      </rPr>
      <t xml:space="preserve">了慰问品、慰问金和新春祝福</t>
    </r>
  </si>
  <si>
    <r>
      <rPr>
        <sz val="16"/>
        <rFont val="Noto Sans"/>
        <family val="2"/>
      </rPr>
      <t xml:space="preserve">落实五级书记抓疫情防控和发挥基层党组织</t>
    </r>
    <r>
      <rPr>
        <sz val="16"/>
        <color rgb="FFFF0000"/>
        <rFont val="Noto Sans"/>
        <family val="2"/>
      </rPr>
      <t xml:space="preserve">战斗保垒</t>
    </r>
    <r>
      <rPr>
        <sz val="16"/>
        <rFont val="Noto Sans"/>
        <family val="2"/>
      </rPr>
      <t xml:space="preserve">作用，围绕“保健康、防重症”的工作目标，确保农村地区平稳转段，保障广大农民群众生命健康安全</t>
    </r>
  </si>
  <si>
    <t xml:space="preserve">http://mp.weixin.qq.com/s?__biz=MzA4MDc5NDc1Mw==&amp;amp;mid=2649022933&amp;amp;idx=4&amp;amp;sn=ed5b44cfe6419ff0ff35709d6ce2c17c</t>
  </si>
  <si>
    <t xml:space="preserve">贺州发展研究</t>
  </si>
  <si>
    <t xml:space="preserve">贺州市行政审批局</t>
  </si>
  <si>
    <r>
      <rPr>
        <sz val="16"/>
        <rFont val="Noto Sans"/>
        <family val="2"/>
      </rPr>
      <t xml:space="preserve">《习近平谈治国理政》第</t>
    </r>
    <r>
      <rPr>
        <sz val="16"/>
        <rFont val="宋体"/>
        <family val="0"/>
        <charset val="134"/>
      </rPr>
      <t xml:space="preserve">3</t>
    </r>
    <r>
      <rPr>
        <sz val="16"/>
        <rFont val="Noto Sans"/>
        <family val="2"/>
      </rPr>
      <t xml:space="preserve">卷</t>
    </r>
  </si>
  <si>
    <t xml:space="preserve">《习近平谈治国理政》第三卷</t>
  </si>
  <si>
    <r>
      <rPr>
        <sz val="16"/>
        <rFont val="宋体"/>
        <family val="0"/>
        <charset val="134"/>
      </rPr>
      <t xml:space="preserve">[20]</t>
    </r>
    <r>
      <rPr>
        <sz val="16"/>
        <color rgb="FFFF0000"/>
        <rFont val="Noto Sans"/>
        <family val="2"/>
      </rPr>
      <t xml:space="preserve">《习近平谈治国理政》第</t>
    </r>
    <r>
      <rPr>
        <sz val="16"/>
        <color rgb="FFFF0000"/>
        <rFont val="宋体"/>
        <family val="0"/>
        <charset val="134"/>
      </rPr>
      <t xml:space="preserve">3</t>
    </r>
    <r>
      <rPr>
        <sz val="16"/>
        <color rgb="FFFF0000"/>
        <rFont val="Noto Sans"/>
        <family val="2"/>
      </rPr>
      <t xml:space="preserve">卷</t>
    </r>
    <r>
      <rPr>
        <sz val="16"/>
        <rFont val="Noto Sans"/>
        <family val="2"/>
      </rPr>
      <t xml:space="preserve">，外文出版社</t>
    </r>
    <r>
      <rPr>
        <sz val="16"/>
        <rFont val="宋体"/>
        <family val="0"/>
        <charset val="134"/>
      </rPr>
      <t xml:space="preserve">2020</t>
    </r>
    <r>
      <rPr>
        <sz val="16"/>
        <rFont val="Noto Sans"/>
        <family val="2"/>
      </rPr>
      <t xml:space="preserve">年版，第</t>
    </r>
    <r>
      <rPr>
        <sz val="16"/>
        <rFont val="宋体"/>
        <family val="0"/>
        <charset val="134"/>
      </rPr>
      <t xml:space="preserve">211</t>
    </r>
    <r>
      <rPr>
        <sz val="16"/>
        <rFont val="Noto Sans"/>
        <family val="2"/>
      </rPr>
      <t xml:space="preserve">页</t>
    </r>
  </si>
  <si>
    <t xml:space="preserve">http://mp.weixin.qq.com/s?__biz=Mzg4NTUxMTY2Mg==&amp;amp;mid=2247556310&amp;amp;idx=2&amp;amp;sn=c555472004a9bca2e4e18bcfae844748</t>
  </si>
  <si>
    <t xml:space="preserve">笃行不殆</t>
  </si>
  <si>
    <t xml:space="preserve">笃行不怠</t>
  </si>
  <si>
    <r>
      <rPr>
        <sz val="16"/>
        <rFont val="宋体"/>
        <family val="0"/>
        <charset val="134"/>
      </rPr>
      <t xml:space="preserve">2023</t>
    </r>
    <r>
      <rPr>
        <sz val="16"/>
        <rFont val="Noto Sans"/>
        <family val="2"/>
      </rPr>
      <t xml:space="preserve">年，新的发展蓝图已徐徐展开，广西工信部门将以“闯”的精神、“创”的劲头、“干”的作风，在新征程上踔厉奋发、</t>
    </r>
    <r>
      <rPr>
        <sz val="16"/>
        <color rgb="FFFF0000"/>
        <rFont val="Noto Sans"/>
        <family val="2"/>
      </rPr>
      <t xml:space="preserve">笃行不殆</t>
    </r>
    <r>
      <rPr>
        <sz val="16"/>
        <rFont val="Noto Sans"/>
        <family val="2"/>
      </rPr>
      <t xml:space="preserve">，推动工业经济行稳致远</t>
    </r>
  </si>
  <si>
    <t xml:space="preserve">http://mp.weixin.qq.com/s?__biz=Mzg4NTUxMTY2Mg==&amp;amp;mid=2247555675&amp;amp;idx=5&amp;amp;sn=bc55eb986af890941d6d1af23f6e5e2e</t>
  </si>
  <si>
    <t xml:space="preserve">工业和信息厅</t>
  </si>
  <si>
    <t xml:space="preserve">工业和信息化厅</t>
  </si>
  <si>
    <r>
      <rPr>
        <sz val="16"/>
        <rFont val="Noto Sans"/>
        <family val="2"/>
      </rPr>
      <t xml:space="preserve">图 文 来 源 </t>
    </r>
    <r>
      <rPr>
        <sz val="16"/>
        <rFont val="宋体"/>
        <family val="0"/>
        <charset val="134"/>
      </rPr>
      <t xml:space="preserve">| </t>
    </r>
    <r>
      <rPr>
        <sz val="16"/>
        <rFont val="Noto Sans"/>
        <family val="2"/>
      </rPr>
      <t xml:space="preserve">自治区</t>
    </r>
    <r>
      <rPr>
        <sz val="16"/>
        <color rgb="FFFF0000"/>
        <rFont val="Noto Sans"/>
        <family val="2"/>
      </rPr>
      <t xml:space="preserve">工业和信息厅</t>
    </r>
  </si>
  <si>
    <t xml:space="preserve">http://mp.weixin.qq.com/s?__biz=Mzg4NTUxMTY2Mg==&amp;amp;mid=2247555458&amp;amp;idx=4&amp;amp;sn=68be4d75a89737d05742f98edc806fb5</t>
  </si>
  <si>
    <r>
      <rPr>
        <sz val="16"/>
        <color rgb="FFFF0000"/>
        <rFont val="Noto Sans"/>
        <family val="2"/>
      </rPr>
      <t xml:space="preserve">截止目前</t>
    </r>
    <r>
      <rPr>
        <sz val="16"/>
        <rFont val="Noto Sans"/>
        <family val="2"/>
      </rPr>
      <t xml:space="preserve">，我市旅游景区、星级饭店、民宿已陆续接到春节期间订单</t>
    </r>
  </si>
  <si>
    <t xml:space="preserve">http://mp.weixin.qq.com/s?__biz=Mzg4NTUxMTY2Mg==&amp;amp;mid=2247556210&amp;amp;idx=2&amp;amp;sn=71252021531237e86b811f4a78ff7c4e</t>
  </si>
  <si>
    <r>
      <rPr>
        <sz val="16"/>
        <rFont val="Noto Sans"/>
        <family val="2"/>
      </rPr>
      <t xml:space="preserve">连日来，贺州各县区、乡镇以多种形式继续深入宣讲党的二十大精神，认真解读党的二十大报告，宣讲党的好政策，把党的声音和关怀传递给</t>
    </r>
    <r>
      <rPr>
        <sz val="16"/>
        <color rgb="FFFF0000"/>
        <rFont val="Noto Sans"/>
        <family val="2"/>
      </rPr>
      <t xml:space="preserve">群众们</t>
    </r>
  </si>
  <si>
    <t xml:space="preserve">http://mp.weixin.qq.com/s?__biz=Mzg4NTUxMTY2Mg==&amp;amp;mid=2247554462&amp;amp;idx=3&amp;amp;sn=279a0302a475e662314e0ccb9d49aa54</t>
  </si>
  <si>
    <r>
      <rPr>
        <sz val="16"/>
        <rFont val="Noto Sans"/>
        <family val="2"/>
      </rPr>
      <t xml:space="preserve">完善厅处级领导挂钩联系服务规上工业企业制度，实现与工业振兴特派员制度</t>
    </r>
    <r>
      <rPr>
        <sz val="16"/>
        <color rgb="FFFF0000"/>
        <rFont val="Noto Sans"/>
        <family val="2"/>
      </rPr>
      <t xml:space="preserve">融合贯通</t>
    </r>
    <r>
      <rPr>
        <sz val="16"/>
        <rFont val="Noto Sans"/>
        <family val="2"/>
      </rPr>
      <t xml:space="preserve">，确保服务覆盖全部规上工业企业</t>
    </r>
  </si>
  <si>
    <t xml:space="preserve">http://mp.weixin.qq.com/s?__biz=Mzg4NTUxMTY2Mg==&amp;amp;mid=2247555623&amp;amp;idx=3&amp;amp;sn=e60bd048e523ae32a1323b55332fea7a</t>
  </si>
  <si>
    <t xml:space="preserve">贺州医保</t>
  </si>
  <si>
    <t xml:space="preserve">贺州市医疗保障局</t>
  </si>
  <si>
    <r>
      <rPr>
        <sz val="16"/>
        <rFont val="Noto Sans"/>
        <family val="2"/>
      </rPr>
      <t xml:space="preserve">正畸托槽耗材集采联盟包括陕西、山西、内蒙古、辽宁、黑龙江、安徽、河南、广西、海南、贵州、西藏、甘肃、青海、宁夏、新疆、</t>
    </r>
    <r>
      <rPr>
        <sz val="16"/>
        <color rgb="FFFF0000"/>
        <rFont val="Noto Sans"/>
        <family val="2"/>
      </rPr>
      <t xml:space="preserve">新疆建设兵团</t>
    </r>
    <r>
      <rPr>
        <sz val="16"/>
        <rFont val="Noto Sans"/>
        <family val="2"/>
      </rPr>
      <t xml:space="preserve">等</t>
    </r>
    <r>
      <rPr>
        <sz val="16"/>
        <rFont val="宋体"/>
        <family val="0"/>
        <charset val="134"/>
      </rPr>
      <t xml:space="preserve">16</t>
    </r>
    <r>
      <rPr>
        <sz val="16"/>
        <rFont val="Noto Sans"/>
        <family val="2"/>
      </rPr>
      <t xml:space="preserve">个省份</t>
    </r>
  </si>
  <si>
    <t xml:space="preserve">http://mp.weixin.qq.com/s?__biz=Mzg2OTgyOTI2OA==&amp;amp;mid=2247506869&amp;amp;idx=1&amp;amp;sn=b1b9d0330c39d8c33867550914516025</t>
  </si>
  <si>
    <t xml:space="preserve">贺州市应急管理局</t>
  </si>
  <si>
    <t xml:space="preserve">应急物质</t>
  </si>
  <si>
    <t xml:space="preserve">应急物资</t>
  </si>
  <si>
    <r>
      <rPr>
        <sz val="16"/>
        <rFont val="Noto Sans"/>
        <family val="2"/>
      </rPr>
      <t xml:space="preserve">本次演练模拟我市八步区发生里氏</t>
    </r>
    <r>
      <rPr>
        <sz val="16"/>
        <rFont val="宋体"/>
        <family val="0"/>
        <charset val="134"/>
      </rPr>
      <t xml:space="preserve">5.8</t>
    </r>
    <r>
      <rPr>
        <sz val="16"/>
        <rFont val="Noto Sans"/>
        <family val="2"/>
      </rPr>
      <t xml:space="preserve">级地震，造成部分建筑物倒塌、人员伤亡、基础设施受损等灾情发生，重点围绕供电、通讯、人员搜救、伤员救助、火灾扑救、</t>
    </r>
    <r>
      <rPr>
        <sz val="16"/>
        <color rgb="FFFF0000"/>
        <rFont val="Noto Sans"/>
        <family val="2"/>
      </rPr>
      <t xml:space="preserve">应急物质</t>
    </r>
    <r>
      <rPr>
        <sz val="16"/>
        <rFont val="Noto Sans"/>
        <family val="2"/>
      </rPr>
      <t xml:space="preserve">保障等</t>
    </r>
    <r>
      <rPr>
        <sz val="16"/>
        <rFont val="宋体"/>
        <family val="0"/>
        <charset val="134"/>
      </rPr>
      <t xml:space="preserve">9</t>
    </r>
    <r>
      <rPr>
        <sz val="16"/>
        <rFont val="Noto Sans"/>
        <family val="2"/>
      </rPr>
      <t xml:space="preserve">个科目依次进行</t>
    </r>
  </si>
  <si>
    <t xml:space="preserve">http://mp.weixin.qq.com/s?__biz=Mzg5NTE2NDk1MQ==&amp;amp;mid=2247500136&amp;amp;idx=1&amp;amp;sn=143305e74ee45d76ee56c992537a279b</t>
  </si>
  <si>
    <t xml:space="preserve">昭平县城市管理综合执法局</t>
  </si>
  <si>
    <r>
      <rPr>
        <sz val="16"/>
        <rFont val="Noto Sans"/>
        <family val="2"/>
      </rPr>
      <t xml:space="preserve">会上，李海智向全体干部职工传达了</t>
    </r>
    <r>
      <rPr>
        <sz val="16"/>
        <color rgb="FFFF0000"/>
        <rFont val="Noto Sans"/>
        <family val="2"/>
      </rPr>
      <t xml:space="preserve">党的二十大会议精神</t>
    </r>
    <r>
      <rPr>
        <sz val="16"/>
        <rFont val="Noto Sans"/>
        <family val="2"/>
      </rPr>
      <t xml:space="preserve">，深刻领悟“两个确立”的决定性意义，增强“四个意识”、坚定“四个自信”、做到“两个维护”</t>
    </r>
  </si>
  <si>
    <t xml:space="preserve">http://mp.weixin.qq.com/s?__biz=MzU5Mjk2MTg0NQ==&amp;amp;mid=2247497228&amp;amp;idx=1&amp;amp;sn=4b6812fd82c1463c0a00f63558ac0ee9</t>
  </si>
  <si>
    <t xml:space="preserve">昭平公安</t>
  </si>
  <si>
    <t xml:space="preserve">昭平县公安局</t>
  </si>
  <si>
    <r>
      <rPr>
        <sz val="16"/>
        <rFont val="Noto Sans"/>
        <family val="2"/>
      </rPr>
      <t xml:space="preserve">大家为祖国发展取得的历史成就感到由衷自豪、倍受鼓舞，纷纷表示要认真学习贯彻落实好</t>
    </r>
    <r>
      <rPr>
        <sz val="16"/>
        <color rgb="FFFF0000"/>
        <rFont val="Noto Sans"/>
        <family val="2"/>
      </rPr>
      <t xml:space="preserve">党的二十大会议精神</t>
    </r>
  </si>
  <si>
    <t xml:space="preserve">http://mp.weixin.qq.com/s?__biz=MzI1NDMzNDQwMw==&amp;amp;mid=2247537324&amp;amp;idx=2&amp;amp;sn=e9b188c1f8fe27e1fb82f1a8691e144a</t>
  </si>
  <si>
    <t xml:space="preserve">http://mp.weixin.qq.com/s?__biz=MzI1NDMzNDQwMw==&amp;amp;mid=2247538677&amp;amp;idx=1&amp;amp;sn=f6d0074feedfa1fb734ba371ef080276</t>
  </si>
  <si>
    <t xml:space="preserve">昭平县市场监管</t>
  </si>
  <si>
    <t xml:space="preserve">昭平县市场监督管理局</t>
  </si>
  <si>
    <t xml:space="preserve">新冠抗原检测试剂</t>
  </si>
  <si>
    <t xml:space="preserve">新冠病毒抗原检测试剂</t>
  </si>
  <si>
    <r>
      <rPr>
        <sz val="16"/>
        <rFont val="Noto Sans"/>
        <family val="2"/>
      </rPr>
      <t xml:space="preserve">目前，中江县市场监管局已立案调查，并对涉案的</t>
    </r>
    <r>
      <rPr>
        <sz val="16"/>
        <rFont val="宋体"/>
        <family val="0"/>
        <charset val="134"/>
      </rPr>
      <t xml:space="preserve">63</t>
    </r>
    <r>
      <rPr>
        <sz val="16"/>
        <rFont val="Noto Sans"/>
        <family val="2"/>
      </rPr>
      <t xml:space="preserve">份</t>
    </r>
    <r>
      <rPr>
        <sz val="16"/>
        <color rgb="FFFF0000"/>
        <rFont val="Noto Sans"/>
        <family val="2"/>
      </rPr>
      <t xml:space="preserve">新冠抗原检测试剂</t>
    </r>
    <r>
      <rPr>
        <sz val="16"/>
        <rFont val="Noto Sans"/>
        <family val="2"/>
      </rPr>
      <t xml:space="preserve">采取了扣押措施</t>
    </r>
  </si>
  <si>
    <t xml:space="preserve">http://mp.weixin.qq.com/s?__biz=MzI4OTQ1NTU5NA==&amp;amp;mid=2247497773&amp;amp;idx=1&amp;amp;sn=539008df23988c6bdd6a56c5fdb82a41</t>
  </si>
  <si>
    <t xml:space="preserve">昭平普法</t>
  </si>
  <si>
    <t xml:space="preserve">昭平县司法局</t>
  </si>
  <si>
    <t xml:space="preserve">在在</t>
  </si>
  <si>
    <t xml:space="preserve">在</t>
  </si>
  <si>
    <r>
      <rPr>
        <sz val="16"/>
        <rFont val="Noto Sans"/>
        <family val="2"/>
      </rPr>
      <t xml:space="preserve">魏立志强调，县司法局</t>
    </r>
    <r>
      <rPr>
        <sz val="16"/>
        <color rgb="FF000000"/>
        <rFont val="Noto Sans"/>
        <family val="2"/>
      </rPr>
      <t xml:space="preserve">要</t>
    </r>
    <r>
      <rPr>
        <sz val="16"/>
        <color rgb="FFFF0000"/>
        <rFont val="Noto Sans"/>
        <family val="2"/>
      </rPr>
      <t xml:space="preserve">在在</t>
    </r>
    <r>
      <rPr>
        <sz val="16"/>
        <rFont val="宋体"/>
        <family val="0"/>
        <charset val="134"/>
      </rPr>
      <t xml:space="preserve">2023</t>
    </r>
    <r>
      <rPr>
        <sz val="16"/>
        <rFont val="Noto Sans"/>
        <family val="2"/>
      </rPr>
      <t xml:space="preserve">年继续保持和发扬良好的司法行政工作作风，全面贯彻落实党的二十大精神</t>
    </r>
  </si>
  <si>
    <t xml:space="preserve">http://mp.weixin.qq.com/s?__biz=MzAxNTc2NzQyOA==&amp;amp;mid=2651042421&amp;amp;idx=1&amp;amp;sn=9cad08787e4fd4a3558a0700b25cde12</t>
  </si>
  <si>
    <t xml:space="preserve">昭平文旅之声</t>
  </si>
  <si>
    <t xml:space="preserve">昭平县文化和旅游局</t>
  </si>
  <si>
    <r>
      <rPr>
        <sz val="16"/>
        <rFont val="Noto Sans"/>
        <family val="2"/>
      </rPr>
      <t xml:space="preserve">本次比赛，是我县深入学习宣传贯彻</t>
    </r>
    <r>
      <rPr>
        <sz val="16"/>
        <color rgb="FFFF0000"/>
        <rFont val="Noto Sans"/>
        <family val="2"/>
      </rPr>
      <t xml:space="preserve">党的二十大会议精神</t>
    </r>
    <r>
      <rPr>
        <sz val="16"/>
        <rFont val="Noto Sans"/>
        <family val="2"/>
      </rPr>
      <t xml:space="preserve">的具体举措，是大力弘扬新时代人民体育文化，加快建成体育强国目标</t>
    </r>
  </si>
  <si>
    <t xml:space="preserve">http://mp.weixin.qq.com/s?__biz=MzI0MzAzNTQ3Nw==&amp;amp;mid=2650558568&amp;amp;idx=2&amp;amp;sn=31b4862202e83df13fd3055609115380</t>
  </si>
  <si>
    <t xml:space="preserve">昭平县应急管理局</t>
  </si>
  <si>
    <r>
      <rPr>
        <sz val="16"/>
        <rFont val="Noto Sans"/>
        <family val="2"/>
      </rPr>
      <t xml:space="preserve">坚持安全发展，认真贯彻落实</t>
    </r>
    <r>
      <rPr>
        <sz val="16"/>
        <color rgb="FFFF0000"/>
        <rFont val="Noto Sans"/>
        <family val="2"/>
      </rPr>
      <t xml:space="preserve">“安全第一，预防为主、综合治理”</t>
    </r>
    <r>
      <rPr>
        <sz val="16"/>
        <rFont val="Noto Sans"/>
        <family val="2"/>
      </rPr>
      <t xml:space="preserve">的方针，正确处理好安全与发展、安全与效益的关系</t>
    </r>
  </si>
  <si>
    <t xml:space="preserve">http://mp.weixin.qq.com/s?__biz=MzI4ODk4MzcwNg==&amp;amp;mid=2247495455&amp;amp;idx=5&amp;amp;sn=7941b64307365da81f910569328bcf4d</t>
  </si>
  <si>
    <r>
      <rPr>
        <sz val="16"/>
        <rFont val="Noto Sans"/>
        <family val="2"/>
      </rPr>
      <t xml:space="preserve">（二）出现以下情况，需要急诊就医。可直接</t>
    </r>
    <r>
      <rPr>
        <sz val="16"/>
        <color rgb="FFFF0000"/>
        <rFont val="Noto Sans"/>
        <family val="2"/>
      </rPr>
      <t xml:space="preserve">拔打</t>
    </r>
    <r>
      <rPr>
        <sz val="16"/>
        <rFont val="宋体"/>
        <family val="0"/>
        <charset val="134"/>
      </rPr>
      <t xml:space="preserve">120</t>
    </r>
    <r>
      <rPr>
        <sz val="16"/>
        <rFont val="Noto Sans"/>
        <family val="2"/>
      </rPr>
      <t xml:space="preserve">急救电话，或者选择合适方式前往医疗机构救治</t>
    </r>
  </si>
  <si>
    <t xml:space="preserve">http://mp.weixin.qq.com/s?__biz=MzI4ODk4MzcwNg==&amp;amp;mid=2247499388&amp;amp;idx=1&amp;amp;sn=9bd80b972f19b1eb7253a5d6e53f685e</t>
  </si>
  <si>
    <r>
      <rPr>
        <sz val="16"/>
        <rFont val="Noto Sans"/>
        <family val="2"/>
      </rPr>
      <t xml:space="preserve">贺州市应急管理局春节期间安全</t>
    </r>
    <r>
      <rPr>
        <sz val="16"/>
        <color rgb="FFFF0000"/>
        <rFont val="Noto Sans"/>
        <family val="2"/>
      </rPr>
      <t xml:space="preserve">倡仪书</t>
    </r>
  </si>
  <si>
    <t xml:space="preserve">http://mp.weixin.qq.com/s?__biz=MzI4ODk4MzcwNg==&amp;amp;mid=2247499714&amp;amp;idx=2&amp;amp;sn=2597e56724f4778330839e1771e9dd97</t>
  </si>
  <si>
    <r>
      <rPr>
        <sz val="16"/>
        <rFont val="Noto Sans"/>
        <family val="2"/>
      </rPr>
      <t xml:space="preserve">各行业部门务必把安全防范工作做实、做细，做到极致，以决战决胜的姿态为</t>
    </r>
    <r>
      <rPr>
        <sz val="16"/>
        <color rgb="FFFF0000"/>
        <rFont val="Noto Sans"/>
        <family val="2"/>
      </rPr>
      <t xml:space="preserve">党的二十大顺利召开</t>
    </r>
    <r>
      <rPr>
        <sz val="16"/>
        <rFont val="Noto Sans"/>
        <family val="2"/>
      </rPr>
      <t xml:space="preserve">保驾护航</t>
    </r>
  </si>
  <si>
    <t xml:space="preserve">http://mp.weixin.qq.com/s?__biz=MzI4ODk4MzcwNg==&amp;amp;mid=2247498310&amp;amp;idx=3&amp;amp;sn=b40ba08cda996cb48788f32d9febb1c0</t>
  </si>
  <si>
    <r>
      <rPr>
        <sz val="16"/>
        <rFont val="Noto Sans"/>
        <family val="2"/>
      </rPr>
      <t xml:space="preserve">全国人大常委会先后</t>
    </r>
    <r>
      <rPr>
        <sz val="16"/>
        <rFont val="宋体"/>
        <family val="0"/>
        <charset val="134"/>
      </rPr>
      <t xml:space="preserve">3</t>
    </r>
    <r>
      <rPr>
        <sz val="16"/>
        <rFont val="Noto Sans"/>
        <family val="2"/>
      </rPr>
      <t xml:space="preserve">次修订《职业病防治法》，目前已经形成较为</t>
    </r>
    <r>
      <rPr>
        <sz val="16"/>
        <color rgb="FF000000"/>
        <rFont val="Noto Sans"/>
        <family val="2"/>
      </rPr>
      <t xml:space="preserve">完善</t>
    </r>
    <r>
      <rPr>
        <sz val="16"/>
        <color rgb="FFFF0000"/>
        <rFont val="Noto Sans"/>
        <family val="2"/>
      </rPr>
      <t xml:space="preserve">的的</t>
    </r>
    <r>
      <rPr>
        <sz val="16"/>
        <rFont val="Noto Sans"/>
        <family val="2"/>
      </rPr>
      <t xml:space="preserve">法律法规和标准体系</t>
    </r>
  </si>
  <si>
    <t xml:space="preserve">http://mp.weixin.qq.com/s?__biz=MzI4ODk4MzcwNg==&amp;amp;mid=2247495797&amp;amp;idx=5&amp;amp;sn=4dedd24841ca6282d38edaed3c3ff57b</t>
  </si>
  <si>
    <t xml:space="preserve">反映迅速</t>
  </si>
  <si>
    <t xml:space="preserve">反应迅速</t>
  </si>
  <si>
    <r>
      <rPr>
        <sz val="16"/>
        <rFont val="Noto Sans"/>
        <family val="2"/>
      </rPr>
      <t xml:space="preserve">整车以轻便、灵活、机动性强、</t>
    </r>
    <r>
      <rPr>
        <sz val="16"/>
        <color rgb="FFFF0000"/>
        <rFont val="Noto Sans"/>
        <family val="2"/>
      </rPr>
      <t xml:space="preserve">反映迅速</t>
    </r>
    <r>
      <rPr>
        <sz val="16"/>
        <rFont val="Noto Sans"/>
        <family val="2"/>
      </rPr>
      <t xml:space="preserve">为特点，非常适合在城市街道、崎岖山路、景区林区等特殊路段开展应急救援</t>
    </r>
  </si>
  <si>
    <t xml:space="preserve">http://mp.weixin.qq.com/s?__biz=MzI4ODk4MzcwNg==&amp;amp;mid=2247497995&amp;amp;idx=2&amp;amp;sn=27d41accb1e112919413c2887aa0e7ec</t>
  </si>
  <si>
    <t xml:space="preserve">给子</t>
  </si>
  <si>
    <t xml:space="preserve">给予</t>
  </si>
  <si>
    <r>
      <rPr>
        <sz val="16"/>
        <rFont val="Noto Sans"/>
        <family val="2"/>
      </rPr>
      <t xml:space="preserve">六、违法处理：凡违反本禁火通告的单位和个人，由属地人民政府、公安机关和林业主管部门依法</t>
    </r>
    <r>
      <rPr>
        <sz val="16"/>
        <color rgb="FFFF0000"/>
        <rFont val="Noto Sans"/>
        <family val="2"/>
      </rPr>
      <t xml:space="preserve">给子</t>
    </r>
    <r>
      <rPr>
        <sz val="16"/>
        <rFont val="Noto Sans"/>
        <family val="2"/>
      </rPr>
      <t xml:space="preserve">相应的行政处罚</t>
    </r>
  </si>
  <si>
    <t xml:space="preserve">http://mp.weixin.qq.com/s?__biz=MzI4ODk4MzcwNg==&amp;amp;mid=2247498132&amp;amp;idx=2&amp;amp;sn=d6eeeaf5e6958a2ef2dc1420d98487ed</t>
  </si>
  <si>
    <r>
      <rPr>
        <sz val="16"/>
        <rFont val="宋体"/>
        <family val="0"/>
        <charset val="134"/>
      </rPr>
      <t xml:space="preserve">16</t>
    </r>
    <r>
      <rPr>
        <sz val="16"/>
        <rFont val="Noto Sans"/>
        <family val="2"/>
      </rPr>
      <t xml:space="preserve">时</t>
    </r>
    <r>
      <rPr>
        <sz val="16"/>
        <rFont val="宋体"/>
        <family val="0"/>
        <charset val="134"/>
      </rPr>
      <t xml:space="preserve">10</t>
    </r>
    <r>
      <rPr>
        <sz val="16"/>
        <rFont val="Noto Sans"/>
        <family val="2"/>
      </rPr>
      <t xml:space="preserve">分到</t>
    </r>
    <r>
      <rPr>
        <sz val="16"/>
        <rFont val="宋体"/>
        <family val="0"/>
        <charset val="134"/>
      </rPr>
      <t xml:space="preserve">17</t>
    </r>
    <r>
      <rPr>
        <sz val="16"/>
        <rFont val="Noto Sans"/>
        <family val="2"/>
      </rPr>
      <t xml:space="preserve">时</t>
    </r>
    <r>
      <rPr>
        <sz val="16"/>
        <rFont val="宋体"/>
        <family val="0"/>
        <charset val="134"/>
      </rPr>
      <t xml:space="preserve">30</t>
    </r>
    <r>
      <rPr>
        <sz val="16"/>
        <rFont val="Noto Sans"/>
        <family val="2"/>
      </rPr>
      <t xml:space="preserve">分万尾广场</t>
    </r>
    <r>
      <rPr>
        <sz val="16"/>
        <color rgb="FFFF0000"/>
        <rFont val="Noto Sans"/>
        <family val="2"/>
      </rPr>
      <t xml:space="preserve">核酸检查</t>
    </r>
    <r>
      <rPr>
        <sz val="16"/>
        <rFont val="Noto Sans"/>
        <family val="2"/>
      </rPr>
      <t xml:space="preserve">点</t>
    </r>
  </si>
  <si>
    <t xml:space="preserve">http://mp.weixin.qq.com/s?__biz=MzI4ODk4MzcwNg==&amp;amp;mid=2247493615&amp;amp;idx=5&amp;amp;sn=395bb5c5f1505af114f7ec96046a402f</t>
  </si>
  <si>
    <t xml:space="preserve">矿上安全监察局</t>
  </si>
  <si>
    <t xml:space="preserve">矿山安全监察局</t>
  </si>
  <si>
    <r>
      <rPr>
        <sz val="16"/>
        <rFont val="Noto Sans"/>
        <family val="2"/>
      </rPr>
      <t xml:space="preserve">把非煤矿山安全监察职责也划入</t>
    </r>
    <r>
      <rPr>
        <sz val="16"/>
        <color rgb="FFFF0000"/>
        <rFont val="Noto Sans"/>
        <family val="2"/>
      </rPr>
      <t xml:space="preserve">矿上安全监察局</t>
    </r>
    <r>
      <rPr>
        <sz val="16"/>
        <rFont val="Noto Sans"/>
        <family val="2"/>
      </rPr>
      <t xml:space="preserve">，这次统一改为了“矿山安全监察机构”</t>
    </r>
  </si>
  <si>
    <t xml:space="preserve">http://mp.weixin.qq.com/s?__biz=MzI4ODk4MzcwNg==&amp;amp;mid=2247495640&amp;amp;idx=3&amp;amp;sn=282e1d669f511be89dd63250fc6934d0</t>
  </si>
  <si>
    <t xml:space="preserve">全面从严治党责任</t>
  </si>
  <si>
    <r>
      <rPr>
        <sz val="16"/>
        <rFont val="Noto Sans"/>
        <family val="2"/>
      </rPr>
      <t xml:space="preserve">加强对“一把手”和领导班子落实</t>
    </r>
    <r>
      <rPr>
        <sz val="16"/>
        <color rgb="FFFF0000"/>
        <rFont val="Noto Sans"/>
        <family val="2"/>
      </rPr>
      <t xml:space="preserve">全面从严治党责任</t>
    </r>
    <r>
      <rPr>
        <sz val="16"/>
        <rFont val="Noto Sans"/>
        <family val="2"/>
      </rPr>
      <t xml:space="preserve">、执行民主集中制、依规依法履职用权等情况的监督</t>
    </r>
  </si>
  <si>
    <t xml:space="preserve">http://mp.weixin.qq.com/s?__biz=MzI4ODk4MzcwNg==&amp;amp;mid=2247494329&amp;amp;idx=2&amp;amp;sn=92603a932001e4cfd47db2d31dbbc5ff</t>
  </si>
  <si>
    <r>
      <rPr>
        <sz val="16"/>
        <rFont val="Noto Sans"/>
        <family val="2"/>
      </rPr>
      <t xml:space="preserve">讲座中，李红征同志围绕</t>
    </r>
    <r>
      <rPr>
        <sz val="16"/>
        <color rgb="FFFF0000"/>
        <rFont val="Noto Sans"/>
        <family val="2"/>
      </rPr>
      <t xml:space="preserve">习近平总书记法治思想</t>
    </r>
    <r>
      <rPr>
        <sz val="16"/>
        <rFont val="Noto Sans"/>
        <family val="2"/>
      </rPr>
      <t xml:space="preserve">、习近平总书记关于安全生产重要论述、新《安全生产法》进行了深入解读</t>
    </r>
  </si>
  <si>
    <t xml:space="preserve">http://mp.weixin.qq.com/s?__biz=MzI4ODk4MzcwNg==&amp;amp;mid=2247492244&amp;amp;idx=1&amp;amp;sn=5fc3c708515c645f81f876b0b3af6280</t>
  </si>
  <si>
    <t xml:space="preserve">钟山县城市管理综合执法局</t>
  </si>
  <si>
    <t xml:space="preserve">http://mp.weixin.qq.com/s?__biz=Mzg3ODIyMjkyNg==&amp;amp;mid=2247495260&amp;amp;idx=1&amp;amp;sn=4e72124cc86c728ce2299c78070a2a24</t>
  </si>
  <si>
    <t xml:space="preserve">广西贺州交警钟山大队</t>
  </si>
  <si>
    <t xml:space="preserve">钟山县公安局</t>
  </si>
  <si>
    <t xml:space="preserve">http://mp.weixin.qq.com/s?__biz=MzA5OTEzODM4Ng==&amp;amp;mid=2649382882&amp;amp;idx=1&amp;amp;sn=ce63b4dd01e9d43f675483b348cd7d19</t>
  </si>
  <si>
    <t xml:space="preserve">钟山警方</t>
  </si>
  <si>
    <t xml:space="preserve">http://mp.weixin.qq.com/s?__biz=MzIwNTA4NTQxNQ==&amp;amp;mid=2651426214&amp;amp;idx=1&amp;amp;sn=8353dc1b6dc22fac698c83933ae0f80b</t>
  </si>
  <si>
    <t xml:space="preserve">钟山微就业</t>
  </si>
  <si>
    <t xml:space="preserve">钟山县人力资源和社会保障局</t>
  </si>
  <si>
    <t xml:space="preserve">统统计</t>
  </si>
  <si>
    <t xml:space="preserve">统计</t>
  </si>
  <si>
    <r>
      <rPr>
        <sz val="16"/>
        <rFont val="Noto Sans"/>
        <family val="2"/>
      </rPr>
      <t xml:space="preserve">职位描述：一、单据的录入、存档；二、月度报表的</t>
    </r>
    <r>
      <rPr>
        <sz val="16"/>
        <color rgb="FFFF0000"/>
        <rFont val="Noto Sans"/>
        <family val="2"/>
      </rPr>
      <t xml:space="preserve">统统计</t>
    </r>
  </si>
  <si>
    <t xml:space="preserve">http://mp.weixin.qq.com/s?__biz=MzUzNTA0MDI4MA==&amp;amp;mid=2247488521&amp;amp;idx=4&amp;amp;sn=5cd90dd51bf91a525698beb279420953</t>
  </si>
  <si>
    <t xml:space="preserve">账薄</t>
  </si>
  <si>
    <t xml:space="preserve">账簿</t>
  </si>
  <si>
    <r>
      <rPr>
        <sz val="16"/>
        <rFont val="宋体"/>
        <family val="0"/>
        <charset val="134"/>
      </rPr>
      <t xml:space="preserve">1</t>
    </r>
    <r>
      <rPr>
        <sz val="16"/>
        <rFont val="Noto Sans"/>
        <family val="2"/>
      </rPr>
      <t xml:space="preserve">、负责编制公司会计凭证，审核，装订及保管各类凭证、</t>
    </r>
    <r>
      <rPr>
        <sz val="16"/>
        <color rgb="FFFF0000"/>
        <rFont val="Noto Sans"/>
        <family val="2"/>
      </rPr>
      <t xml:space="preserve">账薄</t>
    </r>
  </si>
  <si>
    <t xml:space="preserve">http://mp.weixin.qq.com/s?__biz=MzUzNTA0MDI4MA==&amp;amp;mid=2247488971&amp;amp;idx=1&amp;amp;sn=9e211355af9c06ed2cc2509c25902fa8</t>
  </si>
  <si>
    <t xml:space="preserve">钟山市场监管</t>
  </si>
  <si>
    <t xml:space="preserve">钟山县市场监督管理局</t>
  </si>
  <si>
    <r>
      <rPr>
        <sz val="16"/>
        <rFont val="Noto Sans"/>
        <family val="2"/>
      </rPr>
      <t xml:space="preserve">针对餐饮单位存在</t>
    </r>
    <r>
      <rPr>
        <sz val="16"/>
        <color rgb="FFFF0000"/>
        <rFont val="Noto Sans"/>
        <family val="2"/>
      </rPr>
      <t xml:space="preserve">的的</t>
    </r>
    <r>
      <rPr>
        <sz val="16"/>
        <color rgb="FF000000"/>
        <rFont val="Noto Sans"/>
        <family val="2"/>
      </rPr>
      <t xml:space="preserve">问题</t>
    </r>
    <r>
      <rPr>
        <sz val="16"/>
        <rFont val="Noto Sans"/>
        <family val="2"/>
      </rPr>
      <t xml:space="preserve">，执法人员当场责令其立即整改，确保高速服务区食品经营稳定有序</t>
    </r>
  </si>
  <si>
    <t xml:space="preserve">http://mp.weixin.qq.com/s?__biz=MzI2NzQzNzQ0OA==&amp;amp;mid=2247498546&amp;amp;idx=2&amp;amp;sn=0c1c0f16b6ef3aa363bf97ae89173077</t>
  </si>
  <si>
    <r>
      <rPr>
        <sz val="16"/>
        <rFont val="Noto Sans"/>
        <family val="2"/>
      </rPr>
      <t xml:space="preserve">进入国家企业信用信息公示系统（广西）后，点击页面中“企业信息填报”进入</t>
    </r>
    <r>
      <rPr>
        <sz val="16"/>
        <color rgb="FFFF0000"/>
        <rFont val="Noto Sans"/>
        <family val="2"/>
      </rPr>
      <t xml:space="preserve">登陆</t>
    </r>
    <r>
      <rPr>
        <sz val="16"/>
        <rFont val="Noto Sans"/>
        <family val="2"/>
      </rPr>
      <t xml:space="preserve">页面
年报报送流程
第一步：</t>
    </r>
    <r>
      <rPr>
        <sz val="16"/>
        <color rgb="FFFF0000"/>
        <rFont val="Noto Sans"/>
        <family val="2"/>
      </rPr>
      <t xml:space="preserve">登陆</t>
    </r>
    <r>
      <rPr>
        <sz val="16"/>
        <color rgb="FF000000"/>
        <rFont val="Noto Sans"/>
        <family val="2"/>
      </rPr>
      <t xml:space="preserve">网站
第二步：注册并</t>
    </r>
    <r>
      <rPr>
        <sz val="16"/>
        <color rgb="FFFF0000"/>
        <rFont val="Noto Sans"/>
        <family val="2"/>
      </rPr>
      <t xml:space="preserve">登陆</t>
    </r>
  </si>
  <si>
    <t xml:space="preserve">http://mp.weixin.qq.com/s?__biz=MzI2NzQzNzQ0OA==&amp;amp;mid=2247498383&amp;amp;idx=1&amp;amp;sn=32e11abcb1fc8329c1d1627e42535b36</t>
  </si>
  <si>
    <r>
      <rPr>
        <sz val="16"/>
        <rFont val="Noto Sans"/>
        <family val="2"/>
      </rPr>
      <t xml:space="preserve">健康钟山</t>
    </r>
    <r>
      <rPr>
        <sz val="16"/>
        <rFont val="宋体"/>
        <family val="0"/>
        <charset val="134"/>
      </rPr>
      <t xml:space="preserve">V</t>
    </r>
  </si>
  <si>
    <t xml:space="preserve">钟山县卫生健康局</t>
  </si>
  <si>
    <t xml:space="preserve">http://mp.weixin.qq.com/s?__biz=MzU4MjcxMjIyMQ==&amp;amp;mid=2247514885&amp;amp;idx=1&amp;amp;sn=fa2e04275686d518decd5e27288fa3a9</t>
  </si>
  <si>
    <t xml:space="preserve">http://mp.weixin.qq.com/s?__biz=MzU4MjcxMjIyMQ==&amp;amp;mid=2247515154&amp;amp;idx=1&amp;amp;sn=1005a35b433d1bef8ea43725da672bca</t>
  </si>
  <si>
    <t xml:space="preserve">钟山医保</t>
  </si>
  <si>
    <t xml:space="preserve">钟山县医疗保障局</t>
  </si>
  <si>
    <r>
      <rPr>
        <sz val="16"/>
        <rFont val="Noto Sans"/>
        <family val="2"/>
      </rPr>
      <t xml:space="preserve">其次，根据</t>
    </r>
    <r>
      <rPr>
        <sz val="16"/>
        <color rgb="FFFF0000"/>
        <rFont val="Noto Sans"/>
        <family val="2"/>
      </rPr>
      <t xml:space="preserve">《中国共产党党章》</t>
    </r>
    <r>
      <rPr>
        <sz val="16"/>
        <rFont val="Noto Sans"/>
        <family val="2"/>
      </rPr>
      <t xml:space="preserve">、《中国共产党基层组织选举工作暂行条例》等有关规定</t>
    </r>
  </si>
  <si>
    <t xml:space="preserve">http://mp.weixin.qq.com/s?__biz=MzI1NTc1Nzg3Nw==&amp;amp;mid=2247495956&amp;amp;idx=1&amp;amp;sn=ef6b72d68a656187f478db5509c0e92c</t>
  </si>
  <si>
    <t xml:space="preserve">新型状病毒</t>
  </si>
  <si>
    <r>
      <rPr>
        <sz val="16"/>
        <rFont val="Noto Sans"/>
        <family val="2"/>
      </rPr>
      <t xml:space="preserve">此次培训会议以视频形式召开，培训内容丰富、指导性强，分别从实施“乙类乙管”前和实施“乙类乙管”后</t>
    </r>
    <r>
      <rPr>
        <sz val="16"/>
        <color rgb="FFFF0000"/>
        <rFont val="Noto Sans"/>
        <family val="2"/>
      </rPr>
      <t xml:space="preserve">新型状病毒</t>
    </r>
    <r>
      <rPr>
        <sz val="16"/>
        <rFont val="Noto Sans"/>
        <family val="2"/>
      </rPr>
      <t xml:space="preserve">感染患者治疗费用医疗保障相关政策解读</t>
    </r>
  </si>
  <si>
    <t xml:space="preserve">http://mp.weixin.qq.com/s?__biz=MzI1NTc1Nzg3Nw==&amp;amp;mid=2247495549&amp;amp;idx=1&amp;amp;sn=977c95e3049e705ef02e364df8dbe86d</t>
  </si>
  <si>
    <t xml:space="preserve">钟山县自然资源局</t>
  </si>
  <si>
    <r>
      <rPr>
        <sz val="16"/>
        <rFont val="Noto Sans"/>
        <family val="2"/>
      </rPr>
      <t xml:space="preserve">开幕会结束后，全体党员干部倍受鼓舞，大家纷纷表示，要深入学习领会</t>
    </r>
    <r>
      <rPr>
        <sz val="16"/>
        <color rgb="FFFF0000"/>
        <rFont val="Noto Sans"/>
        <family val="2"/>
      </rPr>
      <t xml:space="preserve">党的二十大会议精神</t>
    </r>
  </si>
  <si>
    <t xml:space="preserve">http://mp.weixin.qq.com/s?__biz=MzIxNzQ2NDgzOQ==&amp;amp;mid=2247494056&amp;amp;idx=1&amp;amp;sn=f1775275880a9fec4a0c95ee320981d7</t>
  </si>
  <si>
    <r>
      <rPr>
        <sz val="16"/>
        <rFont val="Noto Sans"/>
        <family val="2"/>
      </rPr>
      <t xml:space="preserve">会议要求，要全面贯彻落实党的二十大精神和新发展理念，推动土地供应和储备同实施扩大内需战略、深化</t>
    </r>
    <r>
      <rPr>
        <sz val="16"/>
        <color rgb="FFFF0000"/>
        <rFont val="Noto Sans"/>
        <family val="2"/>
      </rPr>
      <t xml:space="preserve">供给侧结构改革</t>
    </r>
    <r>
      <rPr>
        <sz val="16"/>
        <rFont val="Noto Sans"/>
        <family val="2"/>
      </rPr>
      <t xml:space="preserve">有机结合，与加快建设现代化经济体系、提高全要素生产率相结合</t>
    </r>
  </si>
  <si>
    <t xml:space="preserve">http://mp.weixin.qq.com/s?__biz=MzIxNzQ2NDgzOQ==&amp;amp;mid=2247496197&amp;amp;idx=1&amp;amp;sn=6cdc5e9ea776038d41004e203d899af2</t>
  </si>
  <si>
    <t xml:space="preserve">http://mp.weixin.qq.com/s?__biz=MzIxNzQ2NDgzOQ==&amp;amp;mid=2247496216&amp;amp;idx=1&amp;amp;sn=92b4ba057281fd3de6faedbde02a094e</t>
  </si>
  <si>
    <t xml:space="preserve">广西来宾政府网</t>
  </si>
  <si>
    <t xml:space="preserve">来宾市人民政府</t>
  </si>
  <si>
    <r>
      <rPr>
        <sz val="16"/>
        <rFont val="Noto Sans"/>
        <family val="2"/>
      </rPr>
      <t xml:space="preserve">深入贯彻落实党的二十大精神，坚持党的领导、</t>
    </r>
    <r>
      <rPr>
        <sz val="16"/>
        <color rgb="FFFF0000"/>
        <rFont val="Noto Sans"/>
        <family val="2"/>
      </rPr>
      <t xml:space="preserve">人民当家做主</t>
    </r>
    <r>
      <rPr>
        <sz val="16"/>
        <rFont val="Noto Sans"/>
        <family val="2"/>
      </rPr>
      <t xml:space="preserve">和依法治国有机统一</t>
    </r>
  </si>
  <si>
    <t xml:space="preserve">http://mp.weixin.qq.com/s?__biz=Mzg3ODY3NzE2MA==&amp;amp;mid=2247491903&amp;amp;idx=2&amp;amp;sn=491ba7dda5a7235e5fe96b6a2373effc</t>
  </si>
  <si>
    <t xml:space="preserve">忻城县安东乡人民政府</t>
  </si>
  <si>
    <t xml:space="preserve">忻城县人民政府</t>
  </si>
  <si>
    <r>
      <rPr>
        <sz val="16"/>
        <rFont val="Noto Sans"/>
        <family val="2"/>
      </rPr>
      <t xml:space="preserve">此次培训主要有深入学习宣传贯彻</t>
    </r>
    <r>
      <rPr>
        <sz val="16"/>
        <color rgb="FFFF0000"/>
        <rFont val="Noto Sans"/>
        <family val="2"/>
      </rPr>
      <t xml:space="preserve">党的二十大会议精神</t>
    </r>
  </si>
  <si>
    <t xml:space="preserve">http://mp.weixin.qq.com/s?__biz=MzUwOTg2NDQzNg==&amp;amp;mid=2247494158&amp;amp;idx=2&amp;amp;sn=2a8c7e959fff53a5392351b25f6fdeb9</t>
  </si>
  <si>
    <r>
      <rPr>
        <sz val="16"/>
        <rFont val="Noto Sans"/>
        <family val="2"/>
      </rPr>
      <t xml:space="preserve">安东乡人大主席罗汉全从七大法宝（引领、无我、坚持、变革、自主、发展、统筹）宣讲</t>
    </r>
    <r>
      <rPr>
        <sz val="16"/>
        <color rgb="FFFF0000"/>
        <rFont val="Noto Sans"/>
        <family val="2"/>
      </rPr>
      <t xml:space="preserve">党的二十大会议精神</t>
    </r>
    <r>
      <rPr>
        <sz val="16"/>
        <rFont val="Noto Sans"/>
        <family val="2"/>
      </rPr>
      <t xml:space="preserve">；
安东乡人大主席罗汉全宣讲</t>
    </r>
    <r>
      <rPr>
        <sz val="16"/>
        <color rgb="FFFF0000"/>
        <rFont val="Noto Sans"/>
        <family val="2"/>
      </rPr>
      <t xml:space="preserve">党的二十大会议精神</t>
    </r>
  </si>
  <si>
    <t xml:space="preserve">http://mp.weixin.qq.com/s?__biz=MzUwOTg2NDQzNg==&amp;amp;mid=2247494968&amp;amp;idx=1&amp;amp;sn=a2361b0732d107b45eee23abaa827e76</t>
  </si>
  <si>
    <r>
      <rPr>
        <sz val="16"/>
        <rFont val="Noto Sans"/>
        <family val="2"/>
      </rPr>
      <t xml:space="preserve">要聚力振兴乡村，以实施“八八工程”为抓手，持续</t>
    </r>
    <r>
      <rPr>
        <sz val="16"/>
        <color rgb="FFFF0000"/>
        <rFont val="Noto Sans"/>
        <family val="2"/>
      </rPr>
      <t xml:space="preserve">巩固拓展脱贫成果</t>
    </r>
    <r>
      <rPr>
        <sz val="16"/>
        <rFont val="Noto Sans"/>
        <family val="2"/>
      </rPr>
      <t xml:space="preserve">，全方位夯实粮食安全根基，多措并举推动农业高质量发展</t>
    </r>
  </si>
  <si>
    <t xml:space="preserve">http://mp.weixin.qq.com/s?__biz=MzUwOTg2NDQzNg==&amp;amp;mid=2247494846&amp;amp;idx=2&amp;amp;sn=c2496be16ab9fec3fd41439eea441029</t>
  </si>
  <si>
    <t xml:space="preserve">忻城县果遂镇人民政府</t>
  </si>
  <si>
    <t xml:space="preserve">人民镇府</t>
  </si>
  <si>
    <r>
      <rPr>
        <sz val="16"/>
        <rFont val="Noto Sans"/>
        <family val="2"/>
      </rPr>
      <t xml:space="preserve">果遂镇党委书记罗长寿和党委副书记、</t>
    </r>
    <r>
      <rPr>
        <sz val="16"/>
        <color rgb="FFFF0000"/>
        <rFont val="Noto Sans"/>
        <family val="2"/>
      </rPr>
      <t xml:space="preserve">人民镇府</t>
    </r>
    <r>
      <rPr>
        <sz val="16"/>
        <rFont val="Noto Sans"/>
        <family val="2"/>
      </rPr>
      <t xml:space="preserve">镇长袁操陪同慰问</t>
    </r>
  </si>
  <si>
    <t xml:space="preserve">http://mp.weixin.qq.com/s?__biz=MzIwMjc3MTQ0OQ==&amp;amp;mid=2247497223&amp;amp;idx=1&amp;amp;sn=a213aa637068d22e11c11d6044dd52a5</t>
  </si>
  <si>
    <t xml:space="preserve">象州县百丈乡人民政府</t>
  </si>
  <si>
    <t xml:space="preserve">象州县人民政府</t>
  </si>
  <si>
    <r>
      <rPr>
        <sz val="16"/>
        <rFont val="Noto Sans"/>
        <family val="2"/>
      </rPr>
      <t xml:space="preserve">进一步健全防返贫动态监测机制，牢牢守住不发生规模性返贫底线，持续</t>
    </r>
    <r>
      <rPr>
        <sz val="16"/>
        <color rgb="FFFF0000"/>
        <rFont val="Noto Sans"/>
        <family val="2"/>
      </rPr>
      <t xml:space="preserve">巩固拓展脱贫成果</t>
    </r>
  </si>
  <si>
    <t xml:space="preserve">http://mp.weixin.qq.com/s?__biz=MzI5NzY2MzQ5OQ==&amp;amp;mid=2247543705&amp;amp;idx=3&amp;amp;sn=ab68a7c0b88d42dbfa8414af7f0dc2a1</t>
  </si>
  <si>
    <t xml:space="preserve">以以</t>
  </si>
  <si>
    <t xml:space="preserve">以</t>
  </si>
  <si>
    <r>
      <rPr>
        <sz val="16"/>
        <rFont val="Noto Sans"/>
        <family val="2"/>
      </rPr>
      <t xml:space="preserve">近年来，百丈乡深入贯彻落实乡村振兴战略，充分发挥数字化优势，</t>
    </r>
    <r>
      <rPr>
        <sz val="16"/>
        <color rgb="FFFF0000"/>
        <rFont val="Noto Sans"/>
        <family val="2"/>
      </rPr>
      <t xml:space="preserve">以以</t>
    </r>
    <r>
      <rPr>
        <sz val="16"/>
        <rFont val="Noto Sans"/>
        <family val="2"/>
      </rPr>
      <t xml:space="preserve">数字赋能乡村基础设施建设、治理模式创新</t>
    </r>
  </si>
  <si>
    <t xml:space="preserve">http://mp.weixin.qq.com/s?__biz=MzI5NzY2MzQ5OQ==&amp;amp;mid=2247543096&amp;amp;idx=1&amp;amp;sn=e698abf8117d8675e71b19fef5f6327b</t>
  </si>
  <si>
    <t xml:space="preserve">象州县大乐镇人民政府</t>
  </si>
  <si>
    <t xml:space="preserve">炮竹</t>
  </si>
  <si>
    <t xml:space="preserve">爆竹</t>
  </si>
  <si>
    <r>
      <rPr>
        <sz val="16"/>
        <rFont val="Noto Sans"/>
        <family val="2"/>
      </rPr>
      <t xml:space="preserve">燃放</t>
    </r>
    <r>
      <rPr>
        <sz val="16"/>
        <color rgb="FFFF0000"/>
        <rFont val="Noto Sans"/>
        <family val="2"/>
      </rPr>
      <t xml:space="preserve">炮竹</t>
    </r>
    <r>
      <rPr>
        <sz val="16"/>
        <rFont val="Noto Sans"/>
        <family val="2"/>
      </rPr>
      <t xml:space="preserve">记忆情愫——希望</t>
    </r>
  </si>
  <si>
    <t xml:space="preserve">http://mp.weixin.qq.com/s?__biz=MzU2MjEyNzY3OQ==&amp;amp;mid=2247536333&amp;amp;idx=2&amp;amp;sn=ee075a6342acebe1fe970afe62cb4fcb</t>
  </si>
  <si>
    <r>
      <rPr>
        <sz val="16"/>
        <rFont val="Noto Sans"/>
        <family val="2"/>
      </rPr>
      <t xml:space="preserve">为深入学习贯彻落实</t>
    </r>
    <r>
      <rPr>
        <sz val="16"/>
        <color rgb="FFFF0000"/>
        <rFont val="Noto Sans"/>
        <family val="2"/>
      </rPr>
      <t xml:space="preserve">党的二十大会议精神</t>
    </r>
    <r>
      <rPr>
        <sz val="16"/>
        <rFont val="Noto Sans"/>
        <family val="2"/>
      </rPr>
      <t xml:space="preserve">，以实际行动团结、服务、引领广大青年听党话、跟党走</t>
    </r>
  </si>
  <si>
    <t xml:space="preserve">http://mp.weixin.qq.com/s?__biz=MzU2MjEyNzY3OQ==&amp;amp;mid=2247533230&amp;amp;idx=3&amp;amp;sn=10a734a98effbaa70d6e636aaa3ed719</t>
  </si>
  <si>
    <t xml:space="preserve">象州县罗秀镇人民政府</t>
  </si>
  <si>
    <r>
      <rPr>
        <sz val="16"/>
        <rFont val="Noto Sans"/>
        <family val="2"/>
      </rPr>
      <t xml:space="preserve">兵役登记是《兵役法》明确规定，是每名适龄青年应尽义务</t>
    </r>
    <r>
      <rPr>
        <sz val="16"/>
        <color rgb="FFFF0000"/>
        <rFont val="Noto Sans"/>
        <family val="2"/>
      </rPr>
      <t xml:space="preserve">涉及到</t>
    </r>
    <r>
      <rPr>
        <sz val="16"/>
        <rFont val="Noto Sans"/>
        <family val="2"/>
      </rPr>
      <t xml:space="preserve">大学入学、就业等多项工作</t>
    </r>
  </si>
  <si>
    <t xml:space="preserve">http://mp.weixin.qq.com/s?__biz=MzI1OTg4OTA5MQ==&amp;amp;mid=2247522856&amp;amp;idx=1&amp;amp;sn=07a1a7cd79ec12d6f85e92e72c4b9ccd</t>
  </si>
  <si>
    <t xml:space="preserve">象州县马坪镇人民政府</t>
  </si>
  <si>
    <t xml:space="preserve">http://mp.weixin.qq.com/s?__biz=MzI2OTQ2ODA2MA==&amp;amp;mid=2247518755&amp;amp;idx=2&amp;amp;sn=bb63630f64891ed84bb0ebbbcd611a30</t>
  </si>
  <si>
    <t xml:space="preserve">http://mp.weixin.qq.com/s?__biz=MzI2OTQ2ODA2MA==&amp;amp;mid=2247518716&amp;amp;idx=1&amp;amp;sn=423a01dfc930b1ee6ea5f5133abb3722</t>
  </si>
  <si>
    <t xml:space="preserve">己得到</t>
  </si>
  <si>
    <t xml:space="preserve">已得到</t>
  </si>
  <si>
    <r>
      <rPr>
        <sz val="16"/>
        <rFont val="Noto Sans"/>
        <family val="2"/>
      </rPr>
      <t xml:space="preserve">该文章称“关于电业局更换新电表后用户的电费几乎翻一番的问题</t>
    </r>
    <r>
      <rPr>
        <sz val="16"/>
        <color rgb="FFFF0000"/>
        <rFont val="Noto Sans"/>
        <family val="2"/>
      </rPr>
      <t xml:space="preserve">己得到</t>
    </r>
    <r>
      <rPr>
        <sz val="16"/>
        <rFont val="宋体"/>
        <family val="0"/>
        <charset val="134"/>
      </rPr>
      <t xml:space="preserve">100%</t>
    </r>
    <r>
      <rPr>
        <sz val="16"/>
        <rFont val="Noto Sans"/>
        <family val="2"/>
      </rPr>
      <t xml:space="preserve">的用户证实………”</t>
    </r>
  </si>
  <si>
    <t xml:space="preserve">http://mp.weixin.qq.com/s?__biz=MzI2OTQ2ODA2MA==&amp;amp;mid=2247518857&amp;amp;idx=3&amp;amp;sn=f7dce03afb03e1fcd4f5d1dead4b50ca</t>
  </si>
  <si>
    <t xml:space="preserve">象州县石龙镇人民政府</t>
  </si>
  <si>
    <r>
      <rPr>
        <sz val="16"/>
        <rFont val="Noto Sans"/>
        <family val="2"/>
      </rPr>
      <t xml:space="preserve">老兵们表示非常感谢镇党委、政府的关心慰问，他们将一如既往支持石龙的工作，积极</t>
    </r>
    <r>
      <rPr>
        <sz val="16"/>
        <color rgb="FFFF0000"/>
        <rFont val="Noto Sans"/>
        <family val="2"/>
      </rPr>
      <t xml:space="preserve">献言献策</t>
    </r>
    <r>
      <rPr>
        <sz val="16"/>
        <rFont val="Noto Sans"/>
        <family val="2"/>
      </rPr>
      <t xml:space="preserve">、发挥余热，为石龙发展添砖加瓦，推动石龙工作再上新台阶</t>
    </r>
  </si>
  <si>
    <t xml:space="preserve">http://mp.weixin.qq.com/s?__biz=MzU5NjA0NjY5NA==&amp;amp;mid=2247533066&amp;amp;idx=4&amp;amp;sn=528dc13a426473ff5d3971de88ee0d06</t>
  </si>
  <si>
    <t xml:space="preserve">内化于行</t>
  </si>
  <si>
    <t xml:space="preserve">外化于行</t>
  </si>
  <si>
    <r>
      <rPr>
        <sz val="16"/>
        <rFont val="Noto Sans"/>
        <family val="2"/>
      </rPr>
      <t xml:space="preserve">让文明根植于心、</t>
    </r>
    <r>
      <rPr>
        <sz val="16"/>
        <color rgb="FFFF0000"/>
        <rFont val="Noto Sans"/>
        <family val="2"/>
      </rPr>
      <t xml:space="preserve">内化于行
</t>
    </r>
    <r>
      <rPr>
        <sz val="16"/>
        <rFont val="Noto Sans"/>
        <family val="2"/>
      </rPr>
      <t xml:space="preserve">是文明城市创建的关键</t>
    </r>
  </si>
  <si>
    <t xml:space="preserve">http://mp.weixin.qq.com/s?__biz=MzU5NjA0NjY5NA==&amp;amp;mid=2247532637&amp;amp;idx=5&amp;amp;sn=d919914a7cce145617776242e031b0da</t>
  </si>
  <si>
    <t xml:space="preserve">象州县水晶乡人民政府</t>
  </si>
  <si>
    <t xml:space="preserve">多举并措</t>
  </si>
  <si>
    <t xml:space="preserve">多措并举</t>
  </si>
  <si>
    <r>
      <rPr>
        <sz val="16"/>
        <rFont val="Noto Sans"/>
        <family val="2"/>
      </rPr>
      <t xml:space="preserve">四、</t>
    </r>
    <r>
      <rPr>
        <sz val="16"/>
        <color rgb="FFFF0000"/>
        <rFont val="Noto Sans"/>
        <family val="2"/>
      </rPr>
      <t xml:space="preserve">多举并措</t>
    </r>
    <r>
      <rPr>
        <sz val="16"/>
        <rFont val="Noto Sans"/>
        <family val="2"/>
      </rPr>
      <t xml:space="preserve">，筑牢禁毒新防线</t>
    </r>
  </si>
  <si>
    <t xml:space="preserve">http://mp.weixin.qq.com/s?__biz=MzU0MTMwNDUzMQ==&amp;amp;mid=2247521291&amp;amp;idx=4&amp;amp;sn=ff9ceb9fcdd5f7bf60ed9325473f9bf5</t>
  </si>
  <si>
    <r>
      <rPr>
        <sz val="16"/>
        <color rgb="FFFF0000"/>
        <rFont val="Noto Sans"/>
        <family val="2"/>
      </rPr>
      <t xml:space="preserve">截止目前</t>
    </r>
    <r>
      <rPr>
        <sz val="16"/>
        <rFont val="Noto Sans"/>
        <family val="2"/>
      </rPr>
      <t xml:space="preserve">，我乡社戒社康人员毛发检测率达</t>
    </r>
    <r>
      <rPr>
        <sz val="16"/>
        <rFont val="宋体"/>
        <family val="0"/>
        <charset val="134"/>
      </rPr>
      <t xml:space="preserve">93.33%</t>
    </r>
    <r>
      <rPr>
        <sz val="16"/>
        <rFont val="Noto Sans"/>
        <family val="2"/>
      </rPr>
      <t xml:space="preserve">，有复吸嫌疑人员毛发检测率达</t>
    </r>
    <r>
      <rPr>
        <sz val="16"/>
        <rFont val="宋体"/>
        <family val="0"/>
        <charset val="134"/>
      </rPr>
      <t xml:space="preserve">100%</t>
    </r>
  </si>
  <si>
    <t xml:space="preserve">象州县寺村镇人民政府</t>
  </si>
  <si>
    <r>
      <rPr>
        <sz val="16"/>
        <color rgb="FFFF0000"/>
        <rFont val="Noto Sans"/>
        <family val="2"/>
      </rPr>
      <t xml:space="preserve">截止目前</t>
    </r>
    <r>
      <rPr>
        <sz val="16"/>
        <rFont val="Noto Sans"/>
        <family val="2"/>
      </rPr>
      <t xml:space="preserve">，来宾市共计</t>
    </r>
    <r>
      <rPr>
        <sz val="16"/>
        <rFont val="宋体"/>
        <family val="0"/>
        <charset val="134"/>
      </rPr>
      <t xml:space="preserve">96</t>
    </r>
    <r>
      <rPr>
        <sz val="16"/>
        <rFont val="Noto Sans"/>
        <family val="2"/>
      </rPr>
      <t xml:space="preserve">家二级及以下各定点医疗机构已完成接口升级改造，有效保证新政策实施落地</t>
    </r>
  </si>
  <si>
    <t xml:space="preserve">http://mp.weixin.qq.com/s?__biz=MzI4MjQzMDkxMQ==&amp;amp;mid=2247519699&amp;amp;idx=4&amp;amp;sn=b10ef3f292cf9b0018d70f0aa782b7e0</t>
  </si>
  <si>
    <r>
      <rPr>
        <sz val="16"/>
        <rFont val="Noto Sans"/>
        <family val="2"/>
      </rPr>
      <t xml:space="preserve">下半年以来，全镇</t>
    </r>
    <r>
      <rPr>
        <sz val="16"/>
        <color rgb="FFFF0000"/>
        <rFont val="Noto Sans"/>
        <family val="2"/>
      </rPr>
      <t xml:space="preserve">共累计</t>
    </r>
    <r>
      <rPr>
        <sz val="16"/>
        <rFont val="Noto Sans"/>
        <family val="2"/>
      </rPr>
      <t xml:space="preserve">清理桉树</t>
    </r>
    <r>
      <rPr>
        <sz val="16"/>
        <rFont val="宋体"/>
        <family val="0"/>
        <charset val="134"/>
      </rPr>
      <t xml:space="preserve">360</t>
    </r>
    <r>
      <rPr>
        <sz val="16"/>
        <rFont val="Noto Sans"/>
        <family val="2"/>
      </rPr>
      <t xml:space="preserve">亩，较大提高了群众对耕地的保护意识</t>
    </r>
  </si>
  <si>
    <t xml:space="preserve">http://mp.weixin.qq.com/s?__biz=MzI4MjQzMDkxMQ==&amp;amp;mid=2247519051&amp;amp;idx=3&amp;amp;sn=da8e41ae0e11f9f40a8f9ec545d16297</t>
  </si>
  <si>
    <r>
      <rPr>
        <sz val="16"/>
        <rFont val="Noto Sans"/>
        <family val="2"/>
      </rPr>
      <t xml:space="preserve">通过这次考察学习，进一步拓宽人大代表们的视野，提升履职水平，特别是武宣县的好经验好做法让大家</t>
    </r>
    <r>
      <rPr>
        <sz val="16"/>
        <color rgb="FFFF0000"/>
        <rFont val="Noto Sans"/>
        <family val="2"/>
      </rPr>
      <t xml:space="preserve">收益匪浅</t>
    </r>
  </si>
  <si>
    <t xml:space="preserve">http://mp.weixin.qq.com/s?__biz=MzI4MjQzMDkxMQ==&amp;amp;mid=2247519051&amp;amp;idx=2&amp;amp;sn=6ab336ca8cb988ce6b15e965f5361ea2</t>
  </si>
  <si>
    <t xml:space="preserve">象州县象州镇人民政府</t>
  </si>
  <si>
    <r>
      <rPr>
        <sz val="16"/>
        <rFont val="Noto Sans"/>
        <family val="2"/>
      </rPr>
      <t xml:space="preserve">这五十个小小的“温暖箱”是我们党和政府对老百姓的记挂与祝福，祝愿</t>
    </r>
    <r>
      <rPr>
        <sz val="16"/>
        <color rgb="FFFF0000"/>
        <rFont val="Noto Sans"/>
        <family val="2"/>
      </rPr>
      <t xml:space="preserve">群众们</t>
    </r>
    <r>
      <rPr>
        <sz val="16"/>
        <rFont val="Noto Sans"/>
        <family val="2"/>
      </rPr>
      <t xml:space="preserve">都能度过一个美好的新春佳节</t>
    </r>
  </si>
  <si>
    <t xml:space="preserve">http://mp.weixin.qq.com/s?__biz=MzUzNTQ0NzA3OQ==&amp;amp;mid=2247515239&amp;amp;idx=3&amp;amp;sn=427e9a8fbde19f9fa50fb42eae0445a9</t>
  </si>
  <si>
    <t xml:space="preserve">http://mp.weixin.qq.com/s?__biz=MzUzNTQ0NzA3OQ==&amp;amp;mid=2247515239&amp;amp;idx=7&amp;amp;sn=59434f40745115e655aae9bc7ad6ceef</t>
  </si>
  <si>
    <t xml:space="preserve">综治治理</t>
  </si>
  <si>
    <t xml:space="preserve">综合治理</t>
  </si>
  <si>
    <r>
      <rPr>
        <sz val="16"/>
        <rFont val="Noto Sans"/>
        <family val="2"/>
      </rPr>
      <t xml:space="preserve">社会治安</t>
    </r>
    <r>
      <rPr>
        <sz val="16"/>
        <color rgb="FFFF0000"/>
        <rFont val="Noto Sans"/>
        <family val="2"/>
      </rPr>
      <t xml:space="preserve">综治治理</t>
    </r>
    <r>
      <rPr>
        <sz val="16"/>
        <rFont val="Noto Sans"/>
        <family val="2"/>
      </rPr>
      <t xml:space="preserve">中心合唱歌曲《万疆》</t>
    </r>
  </si>
  <si>
    <t xml:space="preserve">http://mp.weixin.qq.com/s?__biz=MzUzNTQ0NzA3OQ==&amp;amp;mid=2247515568&amp;amp;idx=1&amp;amp;sn=c547df1653779dea0aaef76c2943d228</t>
  </si>
  <si>
    <t xml:space="preserve">象州县中平镇人民政府</t>
  </si>
  <si>
    <t xml:space="preserve">http://mp.weixin.qq.com/s?__biz=MzU1NjI0NzI2MQ==&amp;amp;mid=2247508684&amp;amp;idx=2&amp;amp;sn=9190d57ed317014defe2d64788995f98</t>
  </si>
  <si>
    <t xml:space="preserve">合山政府网</t>
  </si>
  <si>
    <t xml:space="preserve">合山市人民政府</t>
  </si>
  <si>
    <r>
      <rPr>
        <sz val="16"/>
        <rFont val="Noto Sans"/>
        <family val="2"/>
      </rPr>
      <t xml:space="preserve">在“我们的节日</t>
    </r>
    <r>
      <rPr>
        <sz val="16"/>
        <rFont val="宋体"/>
        <family val="0"/>
        <charset val="134"/>
      </rPr>
      <t xml:space="preserve">·</t>
    </r>
    <r>
      <rPr>
        <sz val="16"/>
        <rFont val="Noto Sans"/>
        <family val="2"/>
      </rPr>
      <t xml:space="preserve">春节”文化科技卫生“三下乡”活动现场，书法家们挥毫泼墨，为</t>
    </r>
    <r>
      <rPr>
        <sz val="16"/>
        <color rgb="FFFF0000"/>
        <rFont val="Noto Sans"/>
        <family val="2"/>
      </rPr>
      <t xml:space="preserve">群众们</t>
    </r>
    <r>
      <rPr>
        <sz val="16"/>
        <rFont val="Noto Sans"/>
        <family val="2"/>
      </rPr>
      <t xml:space="preserve">送去新一年最美好的祝福，获得群众广泛点赞好评</t>
    </r>
  </si>
  <si>
    <t xml:space="preserve">http://mp.weixin.qq.com/s?__biz=Mzg2ODY5NzMxOA==&amp;amp;mid=2247488014&amp;amp;idx=7&amp;amp;sn=4dae19f65be90147d538988b5da5ae60</t>
  </si>
  <si>
    <t xml:space="preserve">科技来宾</t>
  </si>
  <si>
    <t xml:space="preserve">来宾市科学技术局</t>
  </si>
  <si>
    <t xml:space="preserve">http://mp.weixin.qq.com/s?__biz=MzI4NzE1NzY0OA==&amp;amp;mid=2247490054&amp;amp;idx=2&amp;amp;sn=15fd81a2e5f7b15a9eb59a5aad6c4866</t>
  </si>
  <si>
    <t xml:space="preserve">华侨公安</t>
  </si>
  <si>
    <t xml:space="preserve">来宾市公安局</t>
  </si>
  <si>
    <t xml:space="preserve">不断的提高</t>
  </si>
  <si>
    <t xml:space="preserve">不断地提高</t>
  </si>
  <si>
    <r>
      <rPr>
        <sz val="16"/>
        <rFont val="Noto Sans"/>
        <family val="2"/>
      </rPr>
      <t xml:space="preserve">纷纷互相祝福，互致问候，传递暖暖春意，并纷纷表达了在中国共产党的带领下，人民的物质文化生活在</t>
    </r>
    <r>
      <rPr>
        <sz val="16"/>
        <color rgb="FFFF0000"/>
        <rFont val="Noto Sans"/>
        <family val="2"/>
      </rPr>
      <t xml:space="preserve">不断的提高</t>
    </r>
    <r>
      <rPr>
        <sz val="16"/>
        <rFont val="Noto Sans"/>
        <family val="2"/>
      </rPr>
      <t xml:space="preserve">，对当下美好生活</t>
    </r>
    <r>
      <rPr>
        <sz val="16"/>
        <color rgb="FF000000"/>
        <rFont val="Noto Sans"/>
        <family val="2"/>
      </rPr>
      <t xml:space="preserve">的的信心</t>
    </r>
  </si>
  <si>
    <t xml:space="preserve">http://mp.weixin.qq.com/s?__biz=MzI0MTc1NjQ1NQ==&amp;amp;mid=2247504766&amp;amp;idx=1&amp;amp;sn=06b5a9da13d655b303707f0dcb549e9c</t>
  </si>
  <si>
    <r>
      <rPr>
        <sz val="16"/>
        <rFont val="Noto Sans"/>
        <family val="2"/>
      </rPr>
      <t xml:space="preserve">李泽进强调，要迅速掀起</t>
    </r>
    <r>
      <rPr>
        <sz val="16"/>
        <color rgb="FFFF0000"/>
        <rFont val="Noto Sans"/>
        <family val="2"/>
      </rPr>
      <t xml:space="preserve">党的二十大会议精神</t>
    </r>
    <r>
      <rPr>
        <sz val="16"/>
        <rFont val="Noto Sans"/>
        <family val="2"/>
      </rPr>
      <t xml:space="preserve">学习宣传贯彻活动高潮，把学习贯彻党的二十大精神作为当前和今后一个时期全市公安机关的首要政治任务</t>
    </r>
  </si>
  <si>
    <t xml:space="preserve">http://mp.weixin.qq.com/s?__biz=MzI0MTc1NjQ1NQ==&amp;amp;mid=2247504005&amp;amp;idx=1&amp;amp;sn=c20b86b9089c17bd2527c23f1f4044e8</t>
  </si>
  <si>
    <r>
      <rPr>
        <sz val="16"/>
        <rFont val="Noto Sans"/>
        <family val="2"/>
      </rPr>
      <t xml:space="preserve">纷纷互相祝福，互致问候，传递暖暖春意，并纷纷表达了在中国共产党的带领下，人民的物质文化生活在不断的提高，对当下美好生活</t>
    </r>
    <r>
      <rPr>
        <sz val="16"/>
        <color rgb="FFFF0000"/>
        <rFont val="Noto Sans"/>
        <family val="2"/>
      </rPr>
      <t xml:space="preserve">的的</t>
    </r>
    <r>
      <rPr>
        <sz val="16"/>
        <rFont val="Noto Sans"/>
        <family val="2"/>
      </rPr>
      <t xml:space="preserve">信心</t>
    </r>
  </si>
  <si>
    <r>
      <rPr>
        <sz val="16"/>
        <rFont val="Noto Sans"/>
        <family val="2"/>
      </rPr>
      <t xml:space="preserve">“作为公安警察队伍中的一员，要做好闻令而动，凸显应急担当。作为一名人民警察，不管有什么任务，保证做到若有战，召必回，战必胜！”梁峰</t>
    </r>
    <r>
      <rPr>
        <sz val="16"/>
        <color rgb="FFFF0000"/>
        <rFont val="Noto Sans"/>
        <family val="2"/>
      </rPr>
      <t xml:space="preserve">说到。</t>
    </r>
  </si>
  <si>
    <t xml:space="preserve">http://mp.weixin.qq.com/s?__biz=MzI0MTc1NjQ1NQ==&amp;amp;mid=2247504556&amp;amp;idx=1&amp;amp;sn=66535b3255e9b9035056e069794061ae</t>
  </si>
  <si>
    <t xml:space="preserve">来宾公安</t>
  </si>
  <si>
    <t xml:space="preserve">http://mp.weixin.qq.com/s?__biz=MzAwMTEzNDcyMw==&amp;amp;mid=2651154021&amp;amp;idx=1&amp;amp;sn=f5718c732d92cce28bb772566529f1e8</t>
  </si>
  <si>
    <r>
      <rPr>
        <sz val="16"/>
        <rFont val="Noto Sans"/>
        <family val="2"/>
      </rPr>
      <t xml:space="preserve">会议指出，全市各级公安机关要突出党建引领，深入学习宣传贯彻</t>
    </r>
    <r>
      <rPr>
        <sz val="16"/>
        <color rgb="FFFF0000"/>
        <rFont val="Noto Sans"/>
        <family val="2"/>
      </rPr>
      <t xml:space="preserve">党的二十大会议精神</t>
    </r>
    <r>
      <rPr>
        <sz val="16"/>
        <rFont val="Noto Sans"/>
        <family val="2"/>
      </rPr>
      <t xml:space="preserve">，坚定“扛旗争先，平安八桂”目标要求，以过硬作风推动公安绩效考评争先进位，助推来宾公安工作高质量发展</t>
    </r>
  </si>
  <si>
    <t xml:space="preserve">http://mp.weixin.qq.com/s?__biz=MzAwMTEzNDcyMw==&amp;amp;mid=2651151770&amp;amp;idx=1&amp;amp;sn=fa2092ae2218ff891a7f284a11dcb223</t>
  </si>
  <si>
    <t xml:space="preserve">也一名</t>
  </si>
  <si>
    <t xml:space="preserve">也是一名</t>
  </si>
  <si>
    <r>
      <rPr>
        <sz val="16"/>
        <rFont val="Noto Sans"/>
        <family val="2"/>
      </rPr>
      <t xml:space="preserve">武宣县公安局政工室副主任庞鹤，工作繁杂是常态，同时她</t>
    </r>
    <r>
      <rPr>
        <sz val="16"/>
        <color rgb="FFFF0000"/>
        <rFont val="Noto Sans"/>
        <family val="2"/>
      </rPr>
      <t xml:space="preserve">也一名</t>
    </r>
    <r>
      <rPr>
        <sz val="16"/>
        <rFont val="Noto Sans"/>
        <family val="2"/>
      </rPr>
      <t xml:space="preserve">军嫂，势必要包容爱人的忙碌，体谅爱人的辛苦</t>
    </r>
  </si>
  <si>
    <t xml:space="preserve">http://mp.weixin.qq.com/s?__biz=MzAwMTEzNDcyMw==&amp;amp;mid=2651156013&amp;amp;idx=1&amp;amp;sn=dd4ed452b55a99ce429cfed6719e9473</t>
  </si>
  <si>
    <t xml:space="preserve">来宾交警</t>
  </si>
  <si>
    <t xml:space="preserve">截止目前，截至目前</t>
  </si>
  <si>
    <r>
      <rPr>
        <sz val="16"/>
        <color rgb="FFFF0000"/>
        <rFont val="Noto Sans"/>
        <family val="2"/>
      </rPr>
      <t xml:space="preserve">截止目前，截至目前</t>
    </r>
    <r>
      <rPr>
        <sz val="16"/>
        <rFont val="Noto Sans"/>
        <family val="2"/>
      </rPr>
      <t xml:space="preserve">，辖区内高速路面秩序畅通，无拥堵情况</t>
    </r>
  </si>
  <si>
    <t xml:space="preserve">https://weibo.com/1972692873/MmhmObx15</t>
  </si>
  <si>
    <t xml:space="preserve">截至目前为止</t>
  </si>
  <si>
    <r>
      <rPr>
        <sz val="16"/>
        <color rgb="FFFF0000"/>
        <rFont val="Noto Sans"/>
        <family val="2"/>
      </rPr>
      <t xml:space="preserve">截至目前为止</t>
    </r>
    <r>
      <rPr>
        <sz val="16"/>
        <rFont val="Noto Sans"/>
        <family val="2"/>
      </rPr>
      <t xml:space="preserve">，合山辖区道路交通畅通，无拥堵</t>
    </r>
  </si>
  <si>
    <t xml:space="preserve">https://weibo.com/1972692873/MpN3Uq9AI</t>
  </si>
  <si>
    <t xml:space="preserve">来宾网警巡查执法</t>
  </si>
  <si>
    <t xml:space="preserve">https://baijiahao.baidu.com/s?id=1754353501823981609</t>
  </si>
  <si>
    <t xml:space="preserve">https://www.toutiao.com/article/7186926717225992741/</t>
  </si>
  <si>
    <t xml:space="preserve">https://weibo.com/ttarticle/p/show?id=2309404855319946723543</t>
  </si>
  <si>
    <t xml:space="preserve">https://weibo.com/ttarticle/p/show?id=2309404851688493416964</t>
  </si>
  <si>
    <t xml:space="preserve">https://weibo.com/ttarticle/p/show?id=2309404853867094343725</t>
  </si>
  <si>
    <t xml:space="preserve">http://mp.weixin.qq.com/s?__biz=MzIzMjM2NTk3Mg==&amp;amp;mid=2247504557&amp;amp;idx=2&amp;amp;sn=40a54ba165b2dd378a00506a7a4c560e</t>
  </si>
  <si>
    <t xml:space="preserve">http://mp.weixin.qq.com/s?__biz=MzIzMjM2NTk3Mg==&amp;amp;mid=2247504453&amp;amp;idx=2&amp;amp;sn=21e0d5e03afff262f98298db20eb03e1</t>
  </si>
  <si>
    <t xml:space="preserve">http://mp.weixin.qq.com/s?__biz=MzIzMjM2NTk3Mg==&amp;amp;mid=2247504525&amp;amp;idx=1&amp;amp;sn=bb7306cde7cd86497199c3039d1145bd</t>
  </si>
  <si>
    <t xml:space="preserve">平安来宾</t>
  </si>
  <si>
    <t xml:space="preserve">https://weibo.com/ttarticle/p/show?id=2309404849765220483109</t>
  </si>
  <si>
    <t xml:space="preserve">来宾市民政局</t>
  </si>
  <si>
    <t xml:space="preserve">https://www.toutiao.com/article/7185831266778907148/</t>
  </si>
  <si>
    <t xml:space="preserve">来宾普法</t>
  </si>
  <si>
    <t xml:space="preserve">来宾市司法局</t>
  </si>
  <si>
    <t xml:space="preserve">http://mp.weixin.qq.com/s?__biz=MzI4NjE4ODMzNw==&amp;amp;mid=2247505968&amp;amp;idx=1&amp;amp;sn=1a5211c2f36040ce78e3170ac83e19b1</t>
  </si>
  <si>
    <t xml:space="preserve">http://mp.weixin.qq.com/s?__biz=MzI4NjE4ODMzNw==&amp;amp;mid=2247506068&amp;amp;idx=2&amp;amp;sn=0578b6d94a9dd45181d27d9ebdc2cfd8</t>
  </si>
  <si>
    <t xml:space="preserve">https://www.toutiao.com/article/7184328755282887226/</t>
  </si>
  <si>
    <t xml:space="preserve">来宾生态环境</t>
  </si>
  <si>
    <t xml:space="preserve">来宾市生态环境局</t>
  </si>
  <si>
    <r>
      <rPr>
        <sz val="16"/>
        <rFont val="Noto Sans"/>
        <family val="2"/>
      </rPr>
      <t xml:space="preserve">确保全面完成国家下达的年度目标任务，以生态环境保护工作新成效贯彻落实好</t>
    </r>
    <r>
      <rPr>
        <sz val="16"/>
        <color rgb="FFFF0000"/>
        <rFont val="Noto Sans"/>
        <family val="2"/>
      </rPr>
      <t xml:space="preserve">党的二十大会议精神</t>
    </r>
    <r>
      <rPr>
        <sz val="16"/>
        <rFont val="Noto Sans"/>
        <family val="2"/>
      </rPr>
      <t xml:space="preserve">，奋力谱写壮美广西生态篇章</t>
    </r>
  </si>
  <si>
    <t xml:space="preserve">http://mp.weixin.qq.com/s?__biz=MzI1ODkzNjIxNQ==&amp;amp;mid=2247510652&amp;amp;idx=3&amp;amp;sn=f5e085f08ca29eebc49e309ac630da8d</t>
  </si>
  <si>
    <t xml:space="preserve">来宾大健康</t>
  </si>
  <si>
    <t xml:space="preserve">来宾市卫生健康委员会</t>
  </si>
  <si>
    <r>
      <rPr>
        <sz val="16"/>
        <rFont val="Noto Sans"/>
        <family val="2"/>
      </rPr>
      <t xml:space="preserve">根据婴幼儿的发展构建适宜婴幼儿发展创建环境，园内托育人员均持证上岗，经过专业</t>
    </r>
    <r>
      <rPr>
        <sz val="16"/>
        <color rgb="FFFF0000"/>
        <rFont val="Noto Sans"/>
        <family val="2"/>
      </rPr>
      <t xml:space="preserve">的的</t>
    </r>
    <r>
      <rPr>
        <sz val="16"/>
        <rFont val="Noto Sans"/>
        <family val="2"/>
      </rPr>
      <t xml:space="preserve">培训考试合格，具有专业的知识</t>
    </r>
  </si>
  <si>
    <t xml:space="preserve">http://mp.weixin.qq.com/s?__biz=MzU4NTE2MzMzNA==&amp;amp;mid=2247539322&amp;amp;idx=4&amp;amp;sn=dd6121c041df2cda9a09543215d64ef6</t>
  </si>
  <si>
    <t xml:space="preserve">来宾市工业园区 来宾高新区</t>
  </si>
  <si>
    <t xml:space="preserve">来宾市工业园区管理委员会</t>
  </si>
  <si>
    <t xml:space="preserve">http://mp.weixin.qq.com/s?__biz=MzUxNTAyNTIwMA==&amp;amp;mid=2247530983&amp;amp;idx=2&amp;amp;sn=d5877174e3a26741a4c113a7818ccc4a</t>
  </si>
  <si>
    <t xml:space="preserve">合山公安</t>
  </si>
  <si>
    <t xml:space="preserve">合山市公安局</t>
  </si>
  <si>
    <r>
      <rPr>
        <sz val="16"/>
        <rFont val="Noto Sans"/>
        <family val="2"/>
      </rPr>
      <t xml:space="preserve">在毒品模拟展示现场，</t>
    </r>
    <r>
      <rPr>
        <sz val="16"/>
        <color rgb="FFFF0000"/>
        <rFont val="Noto Sans"/>
        <family val="2"/>
      </rPr>
      <t xml:space="preserve">群众们</t>
    </r>
    <r>
      <rPr>
        <sz val="16"/>
        <rFont val="Noto Sans"/>
        <family val="2"/>
      </rPr>
      <t xml:space="preserve">一边观看仿真毒品模型，一边发出心底的疑问</t>
    </r>
  </si>
  <si>
    <t xml:space="preserve">https://www.toutiao.com/article/7187212020075463224/</t>
  </si>
  <si>
    <t xml:space="preserve">https://weibo.com/2357585887/Mq3mJlPvC</t>
  </si>
  <si>
    <t xml:space="preserve">http://mp.weixin.qq.com/s?__biz=MzI2NTYwNzYwNQ==&amp;amp;mid=2247528873&amp;amp;idx=1&amp;amp;sn=09a4b46ba2e57ffbd7300e65ad5fe5fa</t>
  </si>
  <si>
    <t xml:space="preserve">合山医保</t>
  </si>
  <si>
    <t xml:space="preserve">合山市医疗保障局</t>
  </si>
  <si>
    <t xml:space="preserve">http://mp.weixin.qq.com/s?__biz=Mzg5OTMzMTYwMA==&amp;amp;mid=2247487989&amp;amp;idx=1&amp;amp;sn=d8860966b088e98d0ae7e8c747dba4bc</t>
  </si>
  <si>
    <t xml:space="preserve">来宾城市管理</t>
  </si>
  <si>
    <t xml:space="preserve">来宾市城市管理局</t>
  </si>
  <si>
    <t xml:space="preserve">http://mp.weixin.qq.com/s?__biz=MzIxNTEzNTQyMw==&amp;amp;mid=2650690179&amp;amp;idx=2&amp;amp;sn=1a7f1ac8cdb1b0349357a225aecc0903</t>
  </si>
  <si>
    <t xml:space="preserve">来宾教育</t>
  </si>
  <si>
    <t xml:space="preserve">来宾市教育体育局</t>
  </si>
  <si>
    <t xml:space="preserve">http://mp.weixin.qq.com/s?__biz=MzI5OTg3MzM2NA==&amp;amp;mid=2247517493&amp;amp;idx=6&amp;amp;sn=f0bdef7f0116bd9a32af008e7ec025e9</t>
  </si>
  <si>
    <t xml:space="preserve">选拨</t>
  </si>
  <si>
    <t xml:space="preserve">选拔</t>
  </si>
  <si>
    <r>
      <rPr>
        <sz val="16"/>
        <rFont val="宋体"/>
        <family val="0"/>
        <charset val="134"/>
      </rPr>
      <t xml:space="preserve">14</t>
    </r>
    <r>
      <rPr>
        <sz val="16"/>
        <rFont val="Noto Sans"/>
        <family val="2"/>
      </rPr>
      <t xml:space="preserve">个设区市每市推选</t>
    </r>
    <r>
      <rPr>
        <sz val="16"/>
        <rFont val="宋体"/>
        <family val="0"/>
        <charset val="134"/>
      </rPr>
      <t xml:space="preserve">1</t>
    </r>
    <r>
      <rPr>
        <sz val="16"/>
        <rFont val="Noto Sans"/>
        <family val="2"/>
      </rPr>
      <t xml:space="preserve">支参赛代表队在本市分赛场参赛，每支参赛队由本市通过初赛</t>
    </r>
    <r>
      <rPr>
        <sz val="16"/>
        <color rgb="FFFF0000"/>
        <rFont val="Noto Sans"/>
        <family val="2"/>
      </rPr>
      <t xml:space="preserve">选拨</t>
    </r>
    <r>
      <rPr>
        <sz val="16"/>
        <rFont val="Noto Sans"/>
        <family val="2"/>
      </rPr>
      <t xml:space="preserve">的</t>
    </r>
    <r>
      <rPr>
        <sz val="16"/>
        <rFont val="宋体"/>
        <family val="0"/>
        <charset val="134"/>
      </rPr>
      <t xml:space="preserve">6</t>
    </r>
    <r>
      <rPr>
        <sz val="16"/>
        <rFont val="Noto Sans"/>
        <family val="2"/>
      </rPr>
      <t xml:space="preserve">名初中生（含少数民族学生或脱贫户子女</t>
    </r>
    <r>
      <rPr>
        <sz val="16"/>
        <rFont val="宋体"/>
        <family val="0"/>
        <charset val="134"/>
      </rPr>
      <t xml:space="preserve">1</t>
    </r>
    <r>
      <rPr>
        <sz val="16"/>
        <rFont val="Noto Sans"/>
        <family val="2"/>
      </rPr>
      <t xml:space="preserve">人）、</t>
    </r>
    <r>
      <rPr>
        <sz val="16"/>
        <rFont val="宋体"/>
        <family val="0"/>
        <charset val="134"/>
      </rPr>
      <t xml:space="preserve">1</t>
    </r>
    <r>
      <rPr>
        <sz val="16"/>
        <rFont val="Noto Sans"/>
        <family val="2"/>
      </rPr>
      <t xml:space="preserve">名指导老师和</t>
    </r>
    <r>
      <rPr>
        <sz val="16"/>
        <rFont val="宋体"/>
        <family val="0"/>
        <charset val="134"/>
      </rPr>
      <t xml:space="preserve">1</t>
    </r>
    <r>
      <rPr>
        <sz val="16"/>
        <rFont val="Noto Sans"/>
        <family val="2"/>
      </rPr>
      <t xml:space="preserve">名领队组成</t>
    </r>
  </si>
  <si>
    <t xml:space="preserve">http://mp.weixin.qq.com/s?__biz=MzI5OTg3MzM2NA==&amp;amp;mid=2247517213&amp;amp;idx=7&amp;amp;sn=b0dfc63ee0d9f633641a8b58f9b91854</t>
  </si>
  <si>
    <r>
      <rPr>
        <sz val="16"/>
        <rFont val="Noto Sans"/>
        <family val="2"/>
      </rPr>
      <t xml:space="preserve">要聚焦</t>
    </r>
    <r>
      <rPr>
        <sz val="16"/>
        <color rgb="FFFF0000"/>
        <rFont val="Noto Sans"/>
        <family val="2"/>
      </rPr>
      <t xml:space="preserve">筑牢中华民族共同体意识</t>
    </r>
    <r>
      <rPr>
        <sz val="16"/>
        <rFont val="Noto Sans"/>
        <family val="2"/>
      </rPr>
      <t xml:space="preserve">，着力维护新时代民族宗教和谐稳定</t>
    </r>
  </si>
  <si>
    <t xml:space="preserve">http://mp.weixin.qq.com/s?__biz=MzI5OTg3MzM2NA==&amp;amp;mid=2247517347&amp;amp;idx=4&amp;amp;sn=03e1caed70b3f3ee03de3e4735b59795</t>
  </si>
  <si>
    <t xml:space="preserve">来宾市场监管</t>
  </si>
  <si>
    <t xml:space="preserve">来宾市市场监管局</t>
  </si>
  <si>
    <t xml:space="preserve">http://mp.weixin.qq.com/s?__biz=MzI0MzUzNzk4NQ==&amp;amp;mid=2247508532&amp;amp;idx=3&amp;amp;sn=b57a2cf77ad3b6f113948476f16e69fb</t>
  </si>
  <si>
    <t xml:space="preserve">来宾投资</t>
  </si>
  <si>
    <t xml:space="preserve">来宾市投资促进局</t>
  </si>
  <si>
    <t xml:space="preserve">依然辞职</t>
  </si>
  <si>
    <t xml:space="preserve">毅然辞职</t>
  </si>
  <si>
    <r>
      <rPr>
        <sz val="16"/>
        <rFont val="Noto Sans"/>
        <family val="2"/>
      </rPr>
      <t xml:space="preserve">这时，家乡“万才返乡”的号召给了他动力，他和妻子</t>
    </r>
    <r>
      <rPr>
        <sz val="16"/>
        <color rgb="FFFF0000"/>
        <rFont val="Noto Sans"/>
        <family val="2"/>
      </rPr>
      <t xml:space="preserve">依然辞职</t>
    </r>
    <r>
      <rPr>
        <sz val="16"/>
        <rFont val="Noto Sans"/>
        <family val="2"/>
      </rPr>
      <t xml:space="preserve">返乡</t>
    </r>
  </si>
  <si>
    <t xml:space="preserve">http://mp.weixin.qq.com/s?__biz=MzU2NTAxNjI4OQ==&amp;amp;mid=2247493675&amp;amp;idx=1&amp;amp;sn=1cf268dd5aaccacda06e1cf84e6d76ca</t>
  </si>
  <si>
    <t xml:space="preserve">来宾乡村振兴</t>
  </si>
  <si>
    <t xml:space="preserve">来宾市乡村振兴局</t>
  </si>
  <si>
    <t xml:space="preserve">多措举并</t>
  </si>
  <si>
    <r>
      <rPr>
        <sz val="16"/>
        <rFont val="Noto Sans"/>
        <family val="2"/>
      </rPr>
      <t xml:space="preserve">在她</t>
    </r>
    <r>
      <rPr>
        <sz val="16"/>
        <color rgb="FFFF0000"/>
        <rFont val="Noto Sans"/>
        <family val="2"/>
      </rPr>
      <t xml:space="preserve">多措举并</t>
    </r>
    <r>
      <rPr>
        <sz val="16"/>
        <rFont val="Noto Sans"/>
        <family val="2"/>
      </rPr>
      <t xml:space="preserve">的推动下，目前已常态化、多元化帮助忻城销售农副产品</t>
    </r>
    <r>
      <rPr>
        <sz val="16"/>
        <rFont val="宋体"/>
        <family val="0"/>
        <charset val="134"/>
      </rPr>
      <t xml:space="preserve">8930</t>
    </r>
    <r>
      <rPr>
        <sz val="16"/>
        <rFont val="Noto Sans"/>
        <family val="2"/>
      </rPr>
      <t xml:space="preserve">万元</t>
    </r>
  </si>
  <si>
    <t xml:space="preserve">http://mp.weixin.qq.com/s?__biz=MzUzODU1ODQ4NA==&amp;amp;mid=2247504368&amp;amp;idx=1&amp;amp;sn=547dd3c16c04fb541edd6119436a9613</t>
  </si>
  <si>
    <r>
      <rPr>
        <sz val="16"/>
        <rFont val="Noto Sans"/>
        <family val="2"/>
      </rPr>
      <t xml:space="preserve">为深入学习宣传贯彻党的二十大精神，切实把党员干部职工的思想和行动统一到党的二十大精神上来，更好地推动</t>
    </r>
    <r>
      <rPr>
        <sz val="16"/>
        <color rgb="FFFF0000"/>
        <rFont val="Noto Sans"/>
        <family val="2"/>
      </rPr>
      <t xml:space="preserve">巩固拓展脱贫成果</t>
    </r>
    <r>
      <rPr>
        <sz val="16"/>
        <rFont val="Noto Sans"/>
        <family val="2"/>
      </rPr>
      <t xml:space="preserve">同乡村振兴有效衔接工作上新台阶</t>
    </r>
  </si>
  <si>
    <t xml:space="preserve">http://mp.weixin.qq.com/s?__biz=MzUzODU1ODQ4NA==&amp;amp;mid=2247504217&amp;amp;idx=1&amp;amp;sn=70f580daf62fdc1e2dd54999c510e633</t>
  </si>
  <si>
    <r>
      <rPr>
        <sz val="16"/>
        <rFont val="Noto Sans"/>
        <family val="2"/>
      </rPr>
      <t xml:space="preserve">落实五级书记抓疫情防控和发挥基层党组织</t>
    </r>
    <r>
      <rPr>
        <sz val="16"/>
        <color rgb="FFFF0000"/>
        <rFont val="Noto Sans"/>
        <family val="2"/>
      </rPr>
      <t xml:space="preserve">战斗保垒</t>
    </r>
    <r>
      <rPr>
        <sz val="16"/>
        <rFont val="Noto Sans"/>
        <family val="2"/>
      </rPr>
      <t xml:space="preserve">作用，围绕“保健康、防重症”的工作目标</t>
    </r>
  </si>
  <si>
    <t xml:space="preserve">http://mp.weixin.qq.com/s?__biz=MzUzODU1ODQ4NA==&amp;amp;mid=2247504191&amp;amp;idx=1&amp;amp;sn=b5373134171df73d78bf642c1bfbeb88</t>
  </si>
  <si>
    <t xml:space="preserve">来宾市兴宾区良塘镇人民政府</t>
  </si>
  <si>
    <t xml:space="preserve">来宾市兴宾区人民政府</t>
  </si>
  <si>
    <t xml:space="preserve">截止日前</t>
  </si>
  <si>
    <t xml:space="preserve">截至日前</t>
  </si>
  <si>
    <r>
      <rPr>
        <sz val="16"/>
        <color rgb="FFFF0000"/>
        <rFont val="Noto Sans"/>
        <family val="2"/>
      </rPr>
      <t xml:space="preserve">截止日前</t>
    </r>
    <r>
      <rPr>
        <sz val="16"/>
        <rFont val="Noto Sans"/>
        <family val="2"/>
      </rPr>
      <t xml:space="preserve">，良塘镇违反禁烧行为立案</t>
    </r>
    <r>
      <rPr>
        <sz val="16"/>
        <rFont val="宋体"/>
        <family val="0"/>
        <charset val="134"/>
      </rPr>
      <t xml:space="preserve">5</t>
    </r>
    <r>
      <rPr>
        <sz val="16"/>
        <rFont val="Noto Sans"/>
        <family val="2"/>
      </rPr>
      <t xml:space="preserve">起，共处罚</t>
    </r>
    <r>
      <rPr>
        <sz val="16"/>
        <rFont val="宋体"/>
        <family val="0"/>
        <charset val="134"/>
      </rPr>
      <t xml:space="preserve">6050</t>
    </r>
    <r>
      <rPr>
        <sz val="16"/>
        <rFont val="Noto Sans"/>
        <family val="2"/>
      </rPr>
      <t xml:space="preserve">元</t>
    </r>
  </si>
  <si>
    <t xml:space="preserve">http://mp.weixin.qq.com/s?__biz=MzUyNjE1NDkwMg==&amp;amp;mid=2247504705&amp;amp;idx=1&amp;amp;sn=cef5fd0b07c9fbfd9ad7b8f8740f44bf</t>
  </si>
  <si>
    <t xml:space="preserve">来宾市兴宾区蒙村镇人民政府</t>
  </si>
  <si>
    <r>
      <rPr>
        <sz val="16"/>
        <rFont val="Noto Sans"/>
        <family val="2"/>
      </rPr>
      <t xml:space="preserve">良江镇有蔗面积</t>
    </r>
    <r>
      <rPr>
        <sz val="16"/>
        <rFont val="宋体"/>
        <family val="0"/>
        <charset val="134"/>
      </rPr>
      <t xml:space="preserve">3.5</t>
    </r>
    <r>
      <rPr>
        <sz val="16"/>
        <rFont val="Noto Sans"/>
        <family val="2"/>
      </rPr>
      <t xml:space="preserve">万亩，己砍蔗约</t>
    </r>
    <r>
      <rPr>
        <sz val="16"/>
        <rFont val="宋体"/>
        <family val="0"/>
        <charset val="134"/>
      </rPr>
      <t xml:space="preserve">13400</t>
    </r>
    <r>
      <rPr>
        <sz val="16"/>
        <rFont val="Noto Sans"/>
        <family val="2"/>
      </rPr>
      <t xml:space="preserve">亩（余</t>
    </r>
    <r>
      <rPr>
        <sz val="16"/>
        <rFont val="宋体"/>
        <family val="0"/>
        <charset val="134"/>
      </rPr>
      <t xml:space="preserve">21600</t>
    </r>
    <r>
      <rPr>
        <sz val="16"/>
        <rFont val="Noto Sans"/>
        <family val="2"/>
      </rPr>
      <t xml:space="preserve">亩），</t>
    </r>
    <r>
      <rPr>
        <sz val="16"/>
        <color rgb="FFFF0000"/>
        <rFont val="Noto Sans"/>
        <family val="2"/>
      </rPr>
      <t xml:space="preserve">己完成</t>
    </r>
    <r>
      <rPr>
        <sz val="16"/>
        <rFont val="Noto Sans"/>
        <family val="2"/>
      </rPr>
      <t xml:space="preserve">打捆约</t>
    </r>
    <r>
      <rPr>
        <sz val="16"/>
        <rFont val="宋体"/>
        <family val="0"/>
        <charset val="134"/>
      </rPr>
      <t xml:space="preserve">9380</t>
    </r>
    <r>
      <rPr>
        <sz val="16"/>
        <rFont val="Noto Sans"/>
        <family val="2"/>
      </rPr>
      <t xml:space="preserve">亩（余</t>
    </r>
    <r>
      <rPr>
        <sz val="16"/>
        <rFont val="宋体"/>
        <family val="0"/>
        <charset val="134"/>
      </rPr>
      <t xml:space="preserve">4020</t>
    </r>
    <r>
      <rPr>
        <sz val="16"/>
        <rFont val="Noto Sans"/>
        <family val="2"/>
      </rPr>
      <t xml:space="preserve">亩），己离田约</t>
    </r>
    <r>
      <rPr>
        <sz val="16"/>
        <rFont val="宋体"/>
        <family val="0"/>
        <charset val="134"/>
      </rPr>
      <t xml:space="preserve">5630</t>
    </r>
    <r>
      <rPr>
        <sz val="16"/>
        <rFont val="Noto Sans"/>
        <family val="2"/>
      </rPr>
      <t xml:space="preserve">亩（余</t>
    </r>
    <r>
      <rPr>
        <sz val="16"/>
        <rFont val="宋体"/>
        <family val="0"/>
        <charset val="134"/>
      </rPr>
      <t xml:space="preserve">7770</t>
    </r>
    <r>
      <rPr>
        <sz val="16"/>
        <rFont val="Noto Sans"/>
        <family val="2"/>
      </rPr>
      <t xml:space="preserve">亩）</t>
    </r>
  </si>
  <si>
    <t xml:space="preserve">http://mp.weixin.qq.com/s?__biz=MzU3MzA5MDY2OA==&amp;amp;mid=2247492153&amp;amp;idx=2&amp;amp;sn=cfb34eb4efeb556b7191c68985e9e1fb</t>
  </si>
  <si>
    <t xml:space="preserve">来宾市兴宾区石牙镇人民政府</t>
  </si>
  <si>
    <r>
      <rPr>
        <sz val="16"/>
        <rFont val="Noto Sans"/>
        <family val="2"/>
      </rPr>
      <t xml:space="preserve">现在由于病毒毒力大大减弱，它的传播力快了，短时间内感染的人多了，</t>
    </r>
    <r>
      <rPr>
        <sz val="16"/>
        <color rgb="FFFF0000"/>
        <rFont val="Noto Sans"/>
        <family val="2"/>
      </rPr>
      <t xml:space="preserve">波及到</t>
    </r>
    <r>
      <rPr>
        <sz val="16"/>
        <rFont val="Noto Sans"/>
        <family val="2"/>
      </rPr>
      <t xml:space="preserve">不同年龄段，不同身体状况条件的人都出现了感染，高热、嗓子痛、浑身疼，这是大家说得最多的症状</t>
    </r>
  </si>
  <si>
    <t xml:space="preserve">http://mp.weixin.qq.com/s?__biz=MzIyOTg3NDYxOQ==&amp;amp;mid=2247497603&amp;amp;idx=1&amp;amp;sn=6758df92a73373360ddda5f4c36d09aa</t>
  </si>
  <si>
    <r>
      <rPr>
        <sz val="16"/>
        <color rgb="FF000000"/>
        <rFont val="Noto Sans"/>
        <family val="2"/>
      </rPr>
      <t xml:space="preserve">现在</t>
    </r>
    <r>
      <rPr>
        <sz val="16"/>
        <color rgb="FFFF0000"/>
        <rFont val="Noto Sans"/>
        <family val="2"/>
      </rPr>
      <t xml:space="preserve">己经</t>
    </r>
    <r>
      <rPr>
        <sz val="16"/>
        <color rgb="FF000000"/>
        <rFont val="Noto Sans"/>
        <family val="2"/>
      </rPr>
      <t xml:space="preserve">进入了销售阶段啦
如有购买意向可与蒙书记联系</t>
    </r>
  </si>
  <si>
    <t xml:space="preserve">http://mp.weixin.qq.com/s?__biz=MzIyOTg3NDYxOQ==&amp;amp;mid=2247497695&amp;amp;idx=2&amp;amp;sn=7cbdffd4c8e60ed6405312d6ff243c0b</t>
  </si>
  <si>
    <t xml:space="preserve">来宾市兴宾区小平阳镇人民政府</t>
  </si>
  <si>
    <t xml:space="preserve">踔厉奋斗</t>
  </si>
  <si>
    <r>
      <rPr>
        <sz val="16"/>
        <rFont val="Noto Sans"/>
        <family val="2"/>
      </rPr>
      <t xml:space="preserve">建区</t>
    </r>
    <r>
      <rPr>
        <sz val="16"/>
        <rFont val="宋体"/>
        <family val="0"/>
        <charset val="134"/>
      </rPr>
      <t xml:space="preserve">20</t>
    </r>
    <r>
      <rPr>
        <sz val="16"/>
        <rFont val="Noto Sans"/>
        <family val="2"/>
      </rPr>
      <t xml:space="preserve">年来，在各级领导的亲切关怀和支持帮助下，兴宾区委、区政府带领全区各族人民齐心协力，</t>
    </r>
    <r>
      <rPr>
        <sz val="16"/>
        <color rgb="FFFF0000"/>
        <rFont val="Noto Sans"/>
        <family val="2"/>
      </rPr>
      <t xml:space="preserve">踔厉奋斗</t>
    </r>
    <r>
      <rPr>
        <sz val="16"/>
        <rFont val="Noto Sans"/>
        <family val="2"/>
      </rPr>
      <t xml:space="preserve">，勇毅前行，全面推进经济建设、政治建设、文化建设、社会建设、生态文明建设和党的建设等</t>
    </r>
  </si>
  <si>
    <t xml:space="preserve">http://mp.weixin.qq.com/s?__biz=MzI2NDkzNTA3OQ==&amp;amp;mid=2247524191&amp;amp;idx=3&amp;amp;sn=2d35bb7522c948e7e6da496c6305f71c</t>
  </si>
  <si>
    <t xml:space="preserve">兴宾高安</t>
  </si>
  <si>
    <r>
      <rPr>
        <sz val="16"/>
        <rFont val="Noto Sans"/>
        <family val="2"/>
      </rPr>
      <t xml:space="preserve">下一步，将继续在戒毒康复人员及家庭</t>
    </r>
    <r>
      <rPr>
        <sz val="16"/>
        <color rgb="FFFF0000"/>
        <rFont val="Noto Sans"/>
        <family val="2"/>
      </rPr>
      <t xml:space="preserve">的的</t>
    </r>
    <r>
      <rPr>
        <sz val="16"/>
        <rFont val="Noto Sans"/>
        <family val="2"/>
      </rPr>
      <t xml:space="preserve">职业指导、职业技能培训方面下功夫，以实现创业增收，将禁毒工作有机结合到乡村振兴工作中</t>
    </r>
  </si>
  <si>
    <t xml:space="preserve">http://mp.weixin.qq.com/s?__biz=MjM5NjkxMjA3NQ==&amp;amp;mid=2247496864&amp;amp;idx=2&amp;amp;sn=3555f4929de21476ea5d52c676184611</t>
  </si>
  <si>
    <r>
      <rPr>
        <sz val="16"/>
        <rFont val="Noto Sans"/>
        <family val="2"/>
      </rPr>
      <t xml:space="preserve">获得年历和福字的</t>
    </r>
    <r>
      <rPr>
        <sz val="16"/>
        <color rgb="FFFF0000"/>
        <rFont val="Noto Sans"/>
        <family val="2"/>
      </rPr>
      <t xml:space="preserve">群众们</t>
    </r>
    <r>
      <rPr>
        <sz val="16"/>
        <rFont val="Noto Sans"/>
        <family val="2"/>
      </rPr>
      <t xml:space="preserve">纷纷表示，会积极检举揭发各类邪教的违法活动，为营造良好的社会氛围贡献力量</t>
    </r>
  </si>
  <si>
    <t xml:space="preserve">http://mp.weixin.qq.com/s?__biz=MjM5NjkxMjA3NQ==&amp;amp;mid=2247496864&amp;amp;idx=4&amp;amp;sn=d230d5838cb193780dd68ae491d86558</t>
  </si>
  <si>
    <t xml:space="preserve">兴宾桥巩</t>
  </si>
  <si>
    <r>
      <rPr>
        <sz val="16"/>
        <rFont val="Noto Sans"/>
        <family val="2"/>
      </rPr>
      <t xml:space="preserve">要压实责任、严防死守，周密部署、</t>
    </r>
    <r>
      <rPr>
        <sz val="16"/>
        <color rgb="FFFF0000"/>
        <rFont val="Noto Sans"/>
        <family val="2"/>
      </rPr>
      <t xml:space="preserve">多举并措</t>
    </r>
    <r>
      <rPr>
        <sz val="16"/>
        <rFont val="Noto Sans"/>
        <family val="2"/>
      </rPr>
      <t xml:space="preserve">，确保全面完成秸秆禁烧和综合利用工作任务</t>
    </r>
  </si>
  <si>
    <t xml:space="preserve">http://mp.weixin.qq.com/s?__biz=Mzg3OTE3OTkzNA==&amp;amp;mid=2247500197&amp;amp;idx=1&amp;amp;sn=858f3a2ffcffea666a7ec0355db44f8b</t>
  </si>
  <si>
    <t xml:space="preserve">兴宾陶邓</t>
  </si>
  <si>
    <t xml:space="preserve">速拔电话</t>
  </si>
  <si>
    <t xml:space="preserve">速拨电话</t>
  </si>
  <si>
    <r>
      <rPr>
        <sz val="16"/>
        <color rgb="FFFF0000"/>
        <rFont val="Noto Sans"/>
        <family val="2"/>
      </rPr>
      <t xml:space="preserve">速拔电话</t>
    </r>
    <r>
      <rPr>
        <sz val="16"/>
        <rFont val="Noto Sans"/>
        <family val="2"/>
      </rPr>
      <t xml:space="preserve">送医院，
及时送医很关键</t>
    </r>
  </si>
  <si>
    <t xml:space="preserve">http://mp.weixin.qq.com/s?__biz=MzI5MzcyODcwMQ==&amp;amp;mid=2247494727&amp;amp;idx=3&amp;amp;sn=5336eef57277828e47b4b958a270b711</t>
  </si>
  <si>
    <t xml:space="preserve">兴宾五山</t>
  </si>
  <si>
    <t xml:space="preserve">防控狙击战</t>
  </si>
  <si>
    <t xml:space="preserve">防控阻击战</t>
  </si>
  <si>
    <r>
      <rPr>
        <sz val="16"/>
        <rFont val="Noto Sans"/>
        <family val="2"/>
      </rPr>
      <t xml:space="preserve">他们是疫情</t>
    </r>
    <r>
      <rPr>
        <sz val="16"/>
        <color rgb="FFFF0000"/>
        <rFont val="Noto Sans"/>
        <family val="2"/>
      </rPr>
      <t xml:space="preserve">防控狙击战</t>
    </r>
    <r>
      <rPr>
        <sz val="16"/>
        <rFont val="Noto Sans"/>
        <family val="2"/>
      </rPr>
      <t xml:space="preserve">的先锋，在</t>
    </r>
    <r>
      <rPr>
        <sz val="16"/>
        <rFont val="宋体"/>
        <family val="0"/>
        <charset val="134"/>
      </rPr>
      <t xml:space="preserve">2020</t>
    </r>
    <r>
      <rPr>
        <sz val="16"/>
        <rFont val="Noto Sans"/>
        <family val="2"/>
      </rPr>
      <t xml:space="preserve">年春节疫情防控形势最为严峻的时候，作为双警家庭，他们深知这场抗疫战争会非常艰辛</t>
    </r>
  </si>
  <si>
    <t xml:space="preserve">http://mp.weixin.qq.com/s?__biz=MzU4NDAyMjQxNg==&amp;amp;mid=2247504365&amp;amp;idx=1&amp;amp;sn=b9d96442f5c419e7523ab0df3d3448a7</t>
  </si>
  <si>
    <t xml:space="preserve">兴宾区市场监督管理局</t>
  </si>
  <si>
    <t xml:space="preserve">来宾市兴宾区市场监督管理局</t>
  </si>
  <si>
    <r>
      <rPr>
        <sz val="16"/>
        <rFont val="Noto Sans"/>
        <family val="2"/>
      </rPr>
      <t xml:space="preserve">司在美团平台开设店铺销售</t>
    </r>
    <r>
      <rPr>
        <sz val="16"/>
        <color rgb="FFFF0000"/>
        <rFont val="Noto Sans"/>
        <family val="2"/>
      </rPr>
      <t xml:space="preserve">新冠抗原检测</t>
    </r>
    <r>
      <rPr>
        <sz val="16"/>
        <rFont val="Noto Sans"/>
        <family val="2"/>
      </rPr>
      <t xml:space="preserve">试剂盒等产品，美团平台显示其新冠抗原检测试剂盒产品</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的销售数量为</t>
    </r>
    <r>
      <rPr>
        <sz val="16"/>
        <rFont val="宋体"/>
        <family val="0"/>
        <charset val="134"/>
      </rPr>
      <t xml:space="preserve">664</t>
    </r>
    <r>
      <rPr>
        <sz val="16"/>
        <rFont val="Noto Sans"/>
        <family val="2"/>
      </rPr>
      <t xml:space="preserve">单，该公司未取得经营第三类医疗器械资质</t>
    </r>
  </si>
  <si>
    <t xml:space="preserve">http://mp.weixin.qq.com/s?__biz=MzkxNDE1NTk5Mw==&amp;amp;mid=2247492576&amp;amp;idx=2&amp;amp;sn=38e9a64a4a08b706fc4dac118e409ea6</t>
  </si>
  <si>
    <t xml:space="preserve">兴宾医保</t>
  </si>
  <si>
    <t xml:space="preserve">来宾市兴宾区医疗保障局</t>
  </si>
  <si>
    <t xml:space="preserve">http://mp.weixin.qq.com/s?__biz=Mzg2NjYzNjQ2OA==&amp;amp;mid=2247486193&amp;amp;idx=1&amp;amp;sn=c2eee3dbd00578cb7549e0b0a2271f42</t>
  </si>
  <si>
    <t xml:space="preserve">象州警方</t>
  </si>
  <si>
    <t xml:space="preserve">象州县公安局</t>
  </si>
  <si>
    <t xml:space="preserve">http://mp.weixin.qq.com/s?__biz=MzI3NDYwMjkwMQ==&amp;amp;mid=2247551664&amp;amp;idx=3&amp;amp;sn=f064f1c1a6c783a68ef69dd6360f6e52</t>
  </si>
  <si>
    <r>
      <rPr>
        <sz val="16"/>
        <rFont val="Noto Sans"/>
        <family val="2"/>
      </rPr>
      <t xml:space="preserve">对小偷小摸</t>
    </r>
    <r>
      <rPr>
        <sz val="16"/>
        <color rgb="FFFF0000"/>
        <rFont val="Noto Sans"/>
        <family val="2"/>
      </rPr>
      <t xml:space="preserve">涉及到</t>
    </r>
    <r>
      <rPr>
        <sz val="16"/>
        <rFont val="Noto Sans"/>
        <family val="2"/>
      </rPr>
      <t xml:space="preserve">群众切身利益的盗窃案，丁扬声更是深恶痛绝</t>
    </r>
  </si>
  <si>
    <t xml:space="preserve">http://mp.weixin.qq.com/s?__biz=MzI3NDYwMjkwMQ==&amp;amp;mid=2247551981&amp;amp;idx=3&amp;amp;sn=292ab3de4f01310f777fc4e5fe413573</t>
  </si>
  <si>
    <t xml:space="preserve">象州教育</t>
  </si>
  <si>
    <t xml:space="preserve">象州县教育体育局</t>
  </si>
  <si>
    <r>
      <rPr>
        <sz val="16"/>
        <rFont val="宋体"/>
        <family val="0"/>
        <charset val="134"/>
      </rPr>
      <t xml:space="preserve">12</t>
    </r>
    <r>
      <rPr>
        <sz val="16"/>
        <rFont val="Noto Sans"/>
        <family val="2"/>
      </rPr>
      <t xml:space="preserve">月</t>
    </r>
    <r>
      <rPr>
        <sz val="16"/>
        <rFont val="宋体"/>
        <family val="0"/>
        <charset val="134"/>
      </rPr>
      <t xml:space="preserve">9</t>
    </r>
    <r>
      <rPr>
        <sz val="16"/>
        <rFont val="Noto Sans"/>
        <family val="2"/>
      </rPr>
      <t xml:space="preserve">日，“红烛先锋”宣讲团成员、党员教师覃丽云向教职工宣讲</t>
    </r>
    <r>
      <rPr>
        <sz val="16"/>
        <color rgb="FFFF0000"/>
        <rFont val="Noto Sans"/>
        <family val="2"/>
      </rPr>
      <t xml:space="preserve">党的二十大会议精神</t>
    </r>
    <r>
      <rPr>
        <sz val="16"/>
        <rFont val="Noto Sans"/>
        <family val="2"/>
      </rPr>
      <t xml:space="preserve">，深入领会习近平总书记关于家庭家风家教建设的重要论述，推动党的二十大会议精神学习走进教职工家庭</t>
    </r>
  </si>
  <si>
    <t xml:space="preserve">http://mp.weixin.qq.com/s?__biz=MzUzMzc0NTk5Mg==&amp;amp;mid=2247547924&amp;amp;idx=2&amp;amp;sn=1fb71930ec44508f07bc2c5838733737</t>
  </si>
  <si>
    <r>
      <rPr>
        <sz val="16"/>
        <rFont val="Noto Sans"/>
        <family val="2"/>
      </rPr>
      <t xml:space="preserve">对老党员多年来为党的教育事业作出的贡献表示感谢，勉励他们继续发挥余热，为象州教育的发展积极</t>
    </r>
    <r>
      <rPr>
        <sz val="16"/>
        <color rgb="FFFF0000"/>
        <rFont val="Noto Sans"/>
        <family val="2"/>
      </rPr>
      <t xml:space="preserve">献言献策</t>
    </r>
    <r>
      <rPr>
        <sz val="16"/>
        <rFont val="Noto Sans"/>
        <family val="2"/>
      </rPr>
      <t xml:space="preserve">，同时向他们送上新年的祝福</t>
    </r>
  </si>
  <si>
    <t xml:space="preserve">http://mp.weixin.qq.com/s?__biz=MzUzMzc0NTk5Mg==&amp;amp;mid=2247548856&amp;amp;idx=1&amp;amp;sn=c30fa743845fb12ce7d5168a020ef2b3</t>
  </si>
  <si>
    <t xml:space="preserve">忻城公安</t>
  </si>
  <si>
    <t xml:space="preserve">忻城县公安局</t>
  </si>
  <si>
    <r>
      <rPr>
        <sz val="16"/>
        <rFont val="Noto Sans"/>
        <family val="2"/>
      </rPr>
      <t xml:space="preserve">家人</t>
    </r>
    <r>
      <rPr>
        <sz val="16"/>
        <color rgb="FFFF0000"/>
        <rFont val="Noto Sans"/>
        <family val="2"/>
      </rPr>
      <t xml:space="preserve">的的</t>
    </r>
    <r>
      <rPr>
        <sz val="16"/>
        <color rgb="FF000000"/>
        <rFont val="Noto Sans"/>
        <family val="2"/>
      </rPr>
      <t xml:space="preserve">支持</t>
    </r>
    <r>
      <rPr>
        <sz val="16"/>
        <rFont val="Noto Sans"/>
        <family val="2"/>
      </rPr>
      <t xml:space="preserve">给予我更加坚定的信心，坚守岗位，为了小家守好大家，我会打起一百分精神为人民群众营造一个温馨和谐的过节氛围</t>
    </r>
  </si>
  <si>
    <t xml:space="preserve">http://mp.weixin.qq.com/s?__biz=MzI2NzYwNDk0OA==&amp;amp;mid=2247507409&amp;amp;idx=1&amp;amp;sn=80a908025cfbae0c801fbad54c55fe1e</t>
  </si>
  <si>
    <t xml:space="preserve">近在迟尺</t>
  </si>
  <si>
    <t xml:space="preserve">近在咫尺</t>
  </si>
  <si>
    <r>
      <rPr>
        <sz val="16"/>
        <rFont val="Noto Sans"/>
        <family val="2"/>
      </rPr>
      <t xml:space="preserve">虽然他的家就</t>
    </r>
    <r>
      <rPr>
        <sz val="16"/>
        <color rgb="FFFF0000"/>
        <rFont val="Noto Sans"/>
        <family val="2"/>
      </rPr>
      <t xml:space="preserve">近在迟尺</t>
    </r>
    <r>
      <rPr>
        <sz val="16"/>
        <rFont val="Noto Sans"/>
        <family val="2"/>
      </rPr>
      <t xml:space="preserve">，但由于工作原因不能及时回去与亲人共度佳节</t>
    </r>
  </si>
  <si>
    <t xml:space="preserve">http://mp.weixin.qq.com/s?__biz=MzI2NzYwNDk0OA==&amp;amp;mid=2247507347&amp;amp;idx=3&amp;amp;sn=47575ff6586f652f1d158eedd5506f84</t>
  </si>
  <si>
    <t xml:space="preserve">忻城文广旅</t>
  </si>
  <si>
    <t xml:space="preserve">忻城县文化广电和旅游局</t>
  </si>
  <si>
    <t xml:space="preserve">栓绳</t>
  </si>
  <si>
    <t xml:space="preserve">拴绳</t>
  </si>
  <si>
    <r>
      <rPr>
        <sz val="16"/>
        <rFont val="Noto Sans"/>
        <family val="2"/>
      </rPr>
      <t xml:space="preserve">杭州小黑诸鸣因此提出了“如何在斜面断崖上作画”的疑问，并猜想应是“人们从崖顶</t>
    </r>
    <r>
      <rPr>
        <sz val="16"/>
        <color rgb="FFFF0000"/>
        <rFont val="Noto Sans"/>
        <family val="2"/>
      </rPr>
      <t xml:space="preserve">栓绳</t>
    </r>
    <r>
      <rPr>
        <sz val="16"/>
        <rFont val="Noto Sans"/>
        <family val="2"/>
      </rPr>
      <t xml:space="preserve">下来，像钟摆般左右摇荡达到接触崖壁之目的，再用草根或动物羽毛进行绘画”</t>
    </r>
  </si>
  <si>
    <t xml:space="preserve">http://mp.weixin.qq.com/s?__biz=Mzg2ODU3MTUzNQ==&amp;amp;mid=2247530975&amp;amp;idx=2&amp;amp;sn=f7b6f3eea4824c77234ca0bb5e6ff92c</t>
  </si>
  <si>
    <t xml:space="preserve">旅游和文化厅</t>
  </si>
  <si>
    <t xml:space="preserve">文化和旅游厅</t>
  </si>
  <si>
    <r>
      <rPr>
        <sz val="16"/>
        <rFont val="Noto Sans"/>
        <family val="2"/>
      </rPr>
      <t xml:space="preserve">来源：广西</t>
    </r>
    <r>
      <rPr>
        <sz val="16"/>
        <color rgb="FFFF0000"/>
        <rFont val="Noto Sans"/>
        <family val="2"/>
      </rPr>
      <t xml:space="preserve">旅游和文化厅</t>
    </r>
  </si>
  <si>
    <t xml:space="preserve">http://mp.weixin.qq.com/s?__biz=Mzg2ODU3MTUzNQ==&amp;amp;mid=2247531159&amp;amp;idx=3&amp;amp;sn=bbfe4125f0b29bb27041eb5ac32051ca</t>
  </si>
  <si>
    <t xml:space="preserve">崇左政府发布</t>
  </si>
  <si>
    <t xml:space="preserve">崇左市人民政府</t>
  </si>
  <si>
    <t xml:space="preserve">一二三产业</t>
  </si>
  <si>
    <t xml:space="preserve">一、二、三产业</t>
  </si>
  <si>
    <r>
      <rPr>
        <sz val="16"/>
        <rFont val="Noto Sans"/>
        <family val="2"/>
      </rPr>
      <t xml:space="preserve">大力发展蔗糖精深加工、食品加工、种养循环经济等关联及配套产业，以提质增效为重点，推动农村</t>
    </r>
    <r>
      <rPr>
        <sz val="16"/>
        <color rgb="FFFF0000"/>
        <rFont val="Noto Sans"/>
        <family val="2"/>
      </rPr>
      <t xml:space="preserve">一二三产业</t>
    </r>
    <r>
      <rPr>
        <sz val="16"/>
        <rFont val="Noto Sans"/>
        <family val="2"/>
      </rPr>
      <t xml:space="preserve">融合发展，提升农业科技水平</t>
    </r>
  </si>
  <si>
    <t xml:space="preserve">http://mp.weixin.qq.com/s?__biz=MzIyMTU1MzQ3Mw==&amp;amp;mid=2247484774&amp;amp;idx=3&amp;amp;sn=ddeadde99bb105826fe6a1ae395e672a</t>
  </si>
  <si>
    <t xml:space="preserve">凭祥市上石镇人民政府</t>
  </si>
  <si>
    <t xml:space="preserve">凭祥市人民政府</t>
  </si>
  <si>
    <r>
      <rPr>
        <sz val="16"/>
        <rFont val="宋体"/>
        <family val="0"/>
        <charset val="134"/>
      </rPr>
      <t xml:space="preserve">2022</t>
    </r>
    <r>
      <rPr>
        <sz val="16"/>
        <rFont val="Noto Sans"/>
        <family val="2"/>
      </rPr>
      <t xml:space="preserve">年，在市委、市政府的坚强领导下，上石镇以</t>
    </r>
    <r>
      <rPr>
        <sz val="16"/>
        <color rgb="FFFF0000"/>
        <rFont val="Noto Sans"/>
        <family val="2"/>
      </rPr>
      <t xml:space="preserve">党的二十大会议精神</t>
    </r>
    <r>
      <rPr>
        <sz val="16"/>
        <rFont val="Noto Sans"/>
        <family val="2"/>
      </rPr>
      <t xml:space="preserve">和习近平新时代中国特色社会主义思想为指导</t>
    </r>
  </si>
  <si>
    <t xml:space="preserve">http://mp.weixin.qq.com/s?__biz=MzU2MjgzNTI4Mw==&amp;amp;mid=2247497333&amp;amp;idx=1&amp;amp;sn=6fb693053ac335eaf0ec78906bbec9b4</t>
  </si>
  <si>
    <t xml:space="preserve">凭祥市夏石镇人民政府</t>
  </si>
  <si>
    <r>
      <rPr>
        <sz val="16"/>
        <rFont val="Noto Sans"/>
        <family val="2"/>
      </rPr>
      <t xml:space="preserve">注：上图为夏石镇农村党员集中学习</t>
    </r>
    <r>
      <rPr>
        <sz val="16"/>
        <color rgb="FFFF0000"/>
        <rFont val="Noto Sans"/>
        <family val="2"/>
      </rPr>
      <t xml:space="preserve">党的二十大会议精神</t>
    </r>
  </si>
  <si>
    <t xml:space="preserve">http://mp.weixin.qq.com/s?__biz=MzU3MzgzODc4MQ==&amp;amp;mid=2247497647&amp;amp;idx=1&amp;amp;sn=4d03f129b2607275909f49a60ca90e9a</t>
  </si>
  <si>
    <t xml:space="preserve">龙州县水口镇人民政府</t>
  </si>
  <si>
    <t xml:space="preserve">龙州县人民政府</t>
  </si>
  <si>
    <r>
      <rPr>
        <sz val="16"/>
        <rFont val="Noto Sans"/>
        <family val="2"/>
      </rPr>
      <t xml:space="preserve">大家纷纷表示，要深入学习贯彻</t>
    </r>
    <r>
      <rPr>
        <sz val="16"/>
        <color rgb="FFFF0000"/>
        <rFont val="Noto Sans"/>
        <family val="2"/>
      </rPr>
      <t xml:space="preserve">党的二十大会议精神</t>
    </r>
    <r>
      <rPr>
        <sz val="16"/>
        <rFont val="Noto Sans"/>
        <family val="2"/>
      </rPr>
      <t xml:space="preserve">，不忘初心、牢记使命</t>
    </r>
  </si>
  <si>
    <t xml:space="preserve">http://mp.weixin.qq.com/s?__biz=MjM5MzA2MzE2Ng==&amp;amp;mid=2247488454&amp;amp;idx=1&amp;amp;sn=ab6fad6b8e70352dde0e6476a192080a</t>
  </si>
  <si>
    <t xml:space="preserve">崇左市教育局</t>
  </si>
  <si>
    <r>
      <rPr>
        <sz val="16"/>
        <rFont val="Noto Sans"/>
        <family val="2"/>
      </rPr>
      <t xml:space="preserve">近日，天等县城西幼儿园召开政治理论学习会议，深入学习宣传贯彻</t>
    </r>
    <r>
      <rPr>
        <sz val="16"/>
        <color rgb="FFFF0000"/>
        <rFont val="Noto Sans"/>
        <family val="2"/>
      </rPr>
      <t xml:space="preserve">党的二十大会议精神</t>
    </r>
    <r>
      <rPr>
        <sz val="16"/>
        <rFont val="Noto Sans"/>
        <family val="2"/>
      </rPr>
      <t xml:space="preserve">，切实加强幼儿园党的建设</t>
    </r>
  </si>
  <si>
    <t xml:space="preserve">http://mp.weixin.qq.com/s?__biz=MzkyMTIwNDIyOQ==&amp;amp;mid=2247517670&amp;amp;idx=6&amp;amp;sn=f164e36cedfcedcf9244b8b31b9278e0</t>
  </si>
  <si>
    <r>
      <rPr>
        <sz val="16"/>
        <rFont val="Noto Sans"/>
        <family val="2"/>
      </rPr>
      <t xml:space="preserve">让二年级学生联系生活体验，学习判断时间的方法，体验时间再生活中的作用，学习有计划地、合理地安排自己</t>
    </r>
    <r>
      <rPr>
        <sz val="16"/>
        <color rgb="FFFF0000"/>
        <rFont val="Noto Sans"/>
        <family val="2"/>
      </rPr>
      <t xml:space="preserve">的的</t>
    </r>
    <r>
      <rPr>
        <sz val="16"/>
        <rFont val="Noto Sans"/>
        <family val="2"/>
      </rPr>
      <t xml:space="preserve">作息时间</t>
    </r>
  </si>
  <si>
    <t xml:space="preserve">http://mp.weixin.qq.com/s?__biz=MzkyMTIwNDIyOQ==&amp;amp;mid=2247521889&amp;amp;idx=4&amp;amp;sn=16a7b103e77c8ea1a38ff56813e37260</t>
  </si>
  <si>
    <r>
      <rPr>
        <sz val="16"/>
        <color rgb="FF000000"/>
        <rFont val="Noto Sans"/>
        <family val="2"/>
      </rPr>
      <t xml:space="preserve">考生</t>
    </r>
    <r>
      <rPr>
        <sz val="16"/>
        <color rgb="FFFF0000"/>
        <rFont val="Noto Sans"/>
        <family val="2"/>
      </rPr>
      <t xml:space="preserve">登陆</t>
    </r>
    <r>
      <rPr>
        <sz val="16"/>
        <rFont val="Noto Sans"/>
        <family val="2"/>
      </rPr>
      <t xml:space="preserve">当地测试站信息发布门户网站</t>
    </r>
    <r>
      <rPr>
        <sz val="16"/>
        <rFont val="宋体"/>
        <family val="0"/>
        <charset val="134"/>
      </rPr>
      <t xml:space="preserve">(</t>
    </r>
    <r>
      <rPr>
        <sz val="16"/>
        <rFont val="Noto Sans"/>
        <family val="2"/>
      </rPr>
      <t xml:space="preserve">详见附件</t>
    </r>
    <r>
      <rPr>
        <sz val="16"/>
        <rFont val="宋体"/>
        <family val="0"/>
        <charset val="134"/>
      </rPr>
      <t xml:space="preserve">),</t>
    </r>
    <r>
      <rPr>
        <sz val="16"/>
        <rFont val="Noto Sans"/>
        <family val="2"/>
      </rPr>
      <t xml:space="preserve">按提示进行报名</t>
    </r>
    <r>
      <rPr>
        <sz val="16"/>
        <rFont val="宋体"/>
        <family val="0"/>
        <charset val="134"/>
      </rPr>
      <t xml:space="preserve">,</t>
    </r>
    <r>
      <rPr>
        <sz val="16"/>
        <rFont val="Noto Sans"/>
        <family val="2"/>
      </rPr>
      <t xml:space="preserve">具体要求以当地测试站公告为准</t>
    </r>
  </si>
  <si>
    <t xml:space="preserve">http://mp.weixin.qq.com/s?__biz=MzkyMTIwNDIyOQ==&amp;amp;mid=2247522818&amp;amp;idx=4&amp;amp;sn=d339e393a273b190c1682ea2471ae8c0</t>
  </si>
  <si>
    <t xml:space="preserve">崇左警方</t>
  </si>
  <si>
    <t xml:space="preserve">崇左市公安局</t>
  </si>
  <si>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晚，凭祥市公安局党委理论学习中心组召开</t>
    </r>
    <r>
      <rPr>
        <sz val="16"/>
        <color rgb="FFFF0000"/>
        <rFont val="Noto Sans"/>
        <family val="2"/>
      </rPr>
      <t xml:space="preserve">党的二十大会议精神</t>
    </r>
    <r>
      <rPr>
        <sz val="16"/>
        <rFont val="Noto Sans"/>
        <family val="2"/>
      </rPr>
      <t xml:space="preserve">专题研讨会</t>
    </r>
  </si>
  <si>
    <t xml:space="preserve">http://mp.weixin.qq.com/s?__biz=MzAxMjAxNTUxNA==&amp;amp;mid=2653486920&amp;amp;idx=1&amp;amp;sn=10224a4dfa214272c85fcda14acab527</t>
  </si>
  <si>
    <r>
      <rPr>
        <sz val="16"/>
        <rFont val="Noto Sans"/>
        <family val="2"/>
      </rPr>
      <t xml:space="preserve">学习宣传贯彻党的二十大精神 </t>
    </r>
    <r>
      <rPr>
        <sz val="16"/>
        <rFont val="宋体"/>
        <family val="0"/>
        <charset val="134"/>
      </rPr>
      <t xml:space="preserve">| </t>
    </r>
    <r>
      <rPr>
        <sz val="16"/>
        <rFont val="Noto Sans"/>
        <family val="2"/>
      </rPr>
      <t xml:space="preserve">崇左市公安局离退休党总支热议</t>
    </r>
    <r>
      <rPr>
        <sz val="16"/>
        <color rgb="FFFF0000"/>
        <rFont val="Noto Sans"/>
        <family val="2"/>
      </rPr>
      <t xml:space="preserve">党的二十大会议精神</t>
    </r>
  </si>
  <si>
    <t xml:space="preserve">http://mp.weixin.qq.com/s?__biz=MzAxMjAxNTUxNA==&amp;amp;mid=2653487668&amp;amp;idx=2&amp;amp;sn=b9b642016b773c1015c1cfad69f75ccb</t>
  </si>
  <si>
    <t xml:space="preserve">市委政府</t>
  </si>
  <si>
    <t xml:space="preserve">市委、市政府</t>
  </si>
  <si>
    <r>
      <rPr>
        <sz val="16"/>
        <rFont val="Noto Sans"/>
        <family val="2"/>
      </rPr>
      <t xml:space="preserve">他指出，全市公安机关坚决贯彻</t>
    </r>
    <r>
      <rPr>
        <sz val="16"/>
        <color rgb="FFFF0000"/>
        <rFont val="Noto Sans"/>
        <family val="2"/>
      </rPr>
      <t xml:space="preserve">市委政府</t>
    </r>
    <r>
      <rPr>
        <sz val="16"/>
        <rFont val="Noto Sans"/>
        <family val="2"/>
      </rPr>
      <t xml:space="preserve">和上级公安机关决策部署，讲政治、顾大局、防风险、保平安，全力以赴做好各项安保维稳工作</t>
    </r>
  </si>
  <si>
    <t xml:space="preserve">http://mp.weixin.qq.com/s?__biz=MzAxMjAxNTUxNA==&amp;amp;mid=2653491618&amp;amp;idx=1&amp;amp;sn=92b66bdd3b6cb499fa549c8ef46d71ba</t>
  </si>
  <si>
    <t xml:space="preserve">广西崇左交警</t>
  </si>
  <si>
    <r>
      <rPr>
        <sz val="16"/>
        <rFont val="Noto Sans"/>
        <family val="2"/>
      </rPr>
      <t xml:space="preserve">与同车道行驶在前杨某杰驾驶桂</t>
    </r>
    <r>
      <rPr>
        <sz val="16"/>
        <rFont val="宋体"/>
        <family val="0"/>
        <charset val="134"/>
      </rPr>
      <t xml:space="preserve">FY***3</t>
    </r>
    <r>
      <rPr>
        <sz val="16"/>
        <rFont val="Noto Sans"/>
        <family val="2"/>
      </rPr>
      <t xml:space="preserve">小型普通客车发生碰撞，造成两车不同程度损坏的</t>
    </r>
    <r>
      <rPr>
        <sz val="16"/>
        <color rgb="FFFF0000"/>
        <rFont val="Noto Sans"/>
        <family val="2"/>
      </rPr>
      <t xml:space="preserve">道理交通</t>
    </r>
    <r>
      <rPr>
        <sz val="16"/>
        <rFont val="Noto Sans"/>
        <family val="2"/>
      </rPr>
      <t xml:space="preserve">事故</t>
    </r>
  </si>
  <si>
    <t xml:space="preserve">https://www.toutiao.com/article/7175866118022627855/</t>
  </si>
  <si>
    <r>
      <rPr>
        <sz val="16"/>
        <rFont val="Noto Sans"/>
        <family val="2"/>
      </rPr>
      <t xml:space="preserve">在转弯时，与同向直行由龚某驾驶的宁明</t>
    </r>
    <r>
      <rPr>
        <sz val="16"/>
        <rFont val="宋体"/>
        <family val="0"/>
        <charset val="134"/>
      </rPr>
      <t xml:space="preserve">****8</t>
    </r>
    <r>
      <rPr>
        <sz val="16"/>
        <rFont val="Noto Sans"/>
        <family val="2"/>
      </rPr>
      <t xml:space="preserve">二轮电动自行车发生碰撞，造成龚某受伤及宁明</t>
    </r>
    <r>
      <rPr>
        <sz val="16"/>
        <rFont val="宋体"/>
        <family val="0"/>
        <charset val="134"/>
      </rPr>
      <t xml:space="preserve">****8</t>
    </r>
    <r>
      <rPr>
        <sz val="16"/>
        <rFont val="Noto Sans"/>
        <family val="2"/>
      </rPr>
      <t xml:space="preserve">二轮电动自行车损坏</t>
    </r>
    <r>
      <rPr>
        <sz val="16"/>
        <color rgb="FFFF0000"/>
        <rFont val="Noto Sans"/>
        <family val="2"/>
      </rPr>
      <t xml:space="preserve">的的</t>
    </r>
    <r>
      <rPr>
        <sz val="16"/>
        <rFont val="Noto Sans"/>
        <family val="2"/>
      </rPr>
      <t xml:space="preserve">道路交通事故</t>
    </r>
  </si>
  <si>
    <t xml:space="preserve">http://www.toutiao.com/item/7069382222746386974/</t>
  </si>
  <si>
    <t xml:space="preserve">诸不知</t>
  </si>
  <si>
    <t xml:space="preserve">殊不知</t>
  </si>
  <si>
    <r>
      <rPr>
        <sz val="16"/>
        <rFont val="Noto Sans"/>
        <family val="2"/>
      </rPr>
      <t xml:space="preserve">把马路当成展示速度与激情的赛车道
</t>
    </r>
    <r>
      <rPr>
        <sz val="16"/>
        <color rgb="FFFF0000"/>
        <rFont val="Noto Sans"/>
        <family val="2"/>
      </rPr>
      <t xml:space="preserve">诸不知</t>
    </r>
    <r>
      <rPr>
        <sz val="16"/>
        <rFont val="Noto Sans"/>
        <family val="2"/>
      </rPr>
      <t xml:space="preserve">安全隐患随之而来</t>
    </r>
  </si>
  <si>
    <t xml:space="preserve">http://www.toutiao.com/item/7087173634246214151/</t>
  </si>
  <si>
    <r>
      <rPr>
        <sz val="16"/>
        <rFont val="Noto Sans"/>
        <family val="2"/>
      </rPr>
      <t xml:space="preserve">最后，民警依据《中华人民共和国道路交通安全法》第九十条、《广西壮族自治区道路交通安全</t>
    </r>
    <r>
      <rPr>
        <sz val="16"/>
        <color rgb="FFFF0000"/>
        <rFont val="Noto Sans"/>
        <family val="2"/>
      </rPr>
      <t xml:space="preserve">条列</t>
    </r>
    <r>
      <rPr>
        <sz val="16"/>
        <rFont val="Noto Sans"/>
        <family val="2"/>
      </rPr>
      <t xml:space="preserve">》第六十九条第四款，决定处以</t>
    </r>
    <r>
      <rPr>
        <sz val="16"/>
        <rFont val="宋体"/>
        <family val="0"/>
        <charset val="134"/>
      </rPr>
      <t xml:space="preserve">200</t>
    </r>
    <r>
      <rPr>
        <sz val="16"/>
        <rFont val="Noto Sans"/>
        <family val="2"/>
      </rPr>
      <t xml:space="preserve">元罚款</t>
    </r>
  </si>
  <si>
    <t xml:space="preserve">http://www.toutiao.com/item/7121285674082239016/</t>
  </si>
  <si>
    <t xml:space="preserve">己注销</t>
  </si>
  <si>
    <t xml:space="preserve">已注销</t>
  </si>
  <si>
    <r>
      <rPr>
        <sz val="16"/>
        <rFont val="Noto Sans"/>
        <family val="2"/>
      </rPr>
      <t xml:space="preserve">对</t>
    </r>
    <r>
      <rPr>
        <sz val="16"/>
        <color rgb="FFFF0000"/>
        <rFont val="Noto Sans"/>
        <family val="2"/>
      </rPr>
      <t xml:space="preserve">己注销</t>
    </r>
    <r>
      <rPr>
        <sz val="16"/>
        <rFont val="Noto Sans"/>
        <family val="2"/>
      </rPr>
      <t xml:space="preserve">状态上道路行驶的车辆，公安机关交通管理部门会开展调查，对涉及行政案件或者刑事案件的</t>
    </r>
  </si>
  <si>
    <t xml:space="preserve">http://www.toutiao.com/item/7103856973925646855/</t>
  </si>
  <si>
    <t xml:space="preserve">江州公安</t>
  </si>
  <si>
    <t xml:space="preserve">人们警察</t>
  </si>
  <si>
    <t xml:space="preserve">人民警察</t>
  </si>
  <si>
    <r>
      <rPr>
        <sz val="16"/>
        <rFont val="Noto Sans"/>
        <family val="2"/>
      </rPr>
      <t xml:space="preserve">经过三十多年的实践与探索，</t>
    </r>
    <r>
      <rPr>
        <sz val="16"/>
        <rFont val="宋体"/>
        <family val="0"/>
        <charset val="134"/>
      </rPr>
      <t xml:space="preserve">110</t>
    </r>
    <r>
      <rPr>
        <sz val="16"/>
        <rFont val="Noto Sans"/>
        <family val="2"/>
      </rPr>
      <t xml:space="preserve">已经成为</t>
    </r>
    <r>
      <rPr>
        <sz val="16"/>
        <color rgb="FFFF0000"/>
        <rFont val="Noto Sans"/>
        <family val="2"/>
      </rPr>
      <t xml:space="preserve">人们警察</t>
    </r>
    <r>
      <rPr>
        <sz val="16"/>
        <rFont val="Noto Sans"/>
        <family val="2"/>
      </rPr>
      <t xml:space="preserve">队伍的标志性象征，被誉为“人们的保护神”</t>
    </r>
  </si>
  <si>
    <t xml:space="preserve">http://mp.weixin.qq.com/s?__biz=MzAwODA3Njk4MQ==&amp;amp;mid=2654254818&amp;amp;idx=2&amp;amp;sn=0e6dd517a36b2edd115561503dc7744e</t>
  </si>
  <si>
    <t xml:space="preserve">社会氛国</t>
  </si>
  <si>
    <t xml:space="preserve">社会氛围</t>
  </si>
  <si>
    <r>
      <rPr>
        <sz val="16"/>
        <rFont val="Noto Sans"/>
        <family val="2"/>
      </rPr>
      <t xml:space="preserve">形成全民参与禁毒斗争的良好</t>
    </r>
    <r>
      <rPr>
        <sz val="16"/>
        <color rgb="FFFF0000"/>
        <rFont val="Noto Sans"/>
        <family val="2"/>
      </rPr>
      <t xml:space="preserve">社会氛国</t>
    </r>
    <r>
      <rPr>
        <sz val="16"/>
        <rFont val="Noto Sans"/>
        <family val="2"/>
      </rPr>
      <t xml:space="preserve">，坚决打赢打好禁毒工作人民仗、翻身仗，以优异成绩迎接党的二十大胜利召开</t>
    </r>
  </si>
  <si>
    <t xml:space="preserve">http://mp.weixin.qq.com/s?__biz=MzAwODA3Njk4MQ==&amp;amp;mid=2654249821&amp;amp;idx=1&amp;amp;sn=e5990bb730975fedc6cff99e3a3009c0</t>
  </si>
  <si>
    <r>
      <rPr>
        <sz val="16"/>
        <rFont val="Noto Sans"/>
        <family val="2"/>
      </rPr>
      <t xml:space="preserve">据了解，</t>
    </r>
    <r>
      <rPr>
        <sz val="16"/>
        <rFont val="宋体"/>
        <family val="0"/>
        <charset val="134"/>
      </rPr>
      <t xml:space="preserve">30</t>
    </r>
    <r>
      <rPr>
        <sz val="16"/>
        <rFont val="Noto Sans"/>
        <family val="2"/>
      </rPr>
      <t xml:space="preserve">年前，张</t>
    </r>
    <r>
      <rPr>
        <sz val="16"/>
        <rFont val="宋体"/>
        <family val="0"/>
        <charset val="134"/>
      </rPr>
      <t xml:space="preserve">*</t>
    </r>
    <r>
      <rPr>
        <sz val="16"/>
        <rFont val="Noto Sans"/>
        <family val="2"/>
      </rPr>
      <t xml:space="preserve">珍独自离家外出务工，从此</t>
    </r>
    <r>
      <rPr>
        <sz val="16"/>
        <color rgb="FFFF0000"/>
        <rFont val="Noto Sans"/>
        <family val="2"/>
      </rPr>
      <t xml:space="preserve">了无音讯</t>
    </r>
  </si>
  <si>
    <t xml:space="preserve">http://mp.weixin.qq.com/s?__biz=MzAwODA3Njk4MQ==&amp;amp;mid=2654245025&amp;amp;idx=1&amp;amp;sn=7cf09a8b3ac5e42f4673156af0df69b6</t>
  </si>
  <si>
    <t xml:space="preserve">依法展行</t>
  </si>
  <si>
    <t xml:space="preserve">依法履行</t>
  </si>
  <si>
    <r>
      <rPr>
        <sz val="16"/>
        <rFont val="Noto Sans"/>
        <family val="2"/>
      </rPr>
      <t xml:space="preserve">结合党史学习教育和队伍教育整顿活动，</t>
    </r>
    <r>
      <rPr>
        <sz val="16"/>
        <color rgb="FFFF0000"/>
        <rFont val="Noto Sans"/>
        <family val="2"/>
      </rPr>
      <t xml:space="preserve">依法展行</t>
    </r>
    <r>
      <rPr>
        <sz val="16"/>
        <rFont val="Noto Sans"/>
        <family val="2"/>
      </rPr>
      <t xml:space="preserve">维护国家安全、政治稳定及社会治安整治等工作职责，严厉打击各类违法犯罪活动</t>
    </r>
  </si>
  <si>
    <t xml:space="preserve">http://mp.weixin.qq.com/s?__biz=MzAwODA3Njk4MQ==&amp;amp;mid=2654246230&amp;amp;idx=2&amp;amp;sn=dd52a85c07ebf1cdc0764633516862c9</t>
  </si>
  <si>
    <t xml:space="preserve">崇左市人力资源和社会保障局</t>
  </si>
  <si>
    <r>
      <rPr>
        <sz val="16"/>
        <rFont val="Noto Sans"/>
        <family val="2"/>
      </rPr>
      <t xml:space="preserve">高</t>
    </r>
    <r>
      <rPr>
        <sz val="16"/>
        <color rgb="FF000000"/>
        <rFont val="Noto Sans"/>
        <family val="2"/>
      </rPr>
      <t xml:space="preserve">校毕业生可以</t>
    </r>
    <r>
      <rPr>
        <sz val="16"/>
        <color rgb="FFFF0000"/>
        <rFont val="Noto Sans"/>
        <family val="2"/>
      </rPr>
      <t xml:space="preserve">登陆</t>
    </r>
    <r>
      <rPr>
        <sz val="16"/>
        <rFont val="Noto Sans"/>
        <family val="2"/>
      </rPr>
      <t xml:space="preserve">人力资源社会保障部官网</t>
    </r>
  </si>
  <si>
    <t xml:space="preserve">http://mp.weixin.qq.com/s?__biz=MzI2Mjg1NDkwMA==&amp;amp;mid=2247485518&amp;amp;idx=2&amp;amp;sn=c1d8e1cdb5e1aed0392994cdc470f3da</t>
  </si>
  <si>
    <t xml:space="preserve">人力资源和会社保障局</t>
  </si>
  <si>
    <r>
      <rPr>
        <sz val="16"/>
        <rFont val="Noto Sans"/>
        <family val="2"/>
      </rPr>
      <t xml:space="preserve">市直事业单位面试人员在广西崇左人才网（</t>
    </r>
    <r>
      <rPr>
        <sz val="16"/>
        <rFont val="宋体"/>
        <family val="0"/>
        <charset val="134"/>
      </rPr>
      <t xml:space="preserve">www.gxczrc.com</t>
    </r>
    <r>
      <rPr>
        <sz val="16"/>
        <rFont val="Noto Sans"/>
        <family val="2"/>
      </rPr>
      <t xml:space="preserve">）公布，并由各县（市、区）、市</t>
    </r>
    <r>
      <rPr>
        <sz val="16"/>
        <color rgb="FFFF0000"/>
        <rFont val="Noto Sans"/>
        <family val="2"/>
      </rPr>
      <t xml:space="preserve">人力资源和会社保障局</t>
    </r>
    <r>
      <rPr>
        <sz val="16"/>
        <rFont val="Noto Sans"/>
        <family val="2"/>
      </rPr>
      <t xml:space="preserve">以书面形式将进入面试人员名单通知招聘单位，然后由招聘单位以书面形式或电话通知进入面试人员</t>
    </r>
  </si>
  <si>
    <t xml:space="preserve">http://mp.weixin.qq.com/s?__biz=MzI2Mjg1NDkwMA==&amp;amp;mid=2247485405&amp;amp;idx=2&amp;amp;sn=3104b2c35becf235f244ae21c96545c9</t>
  </si>
  <si>
    <t xml:space="preserve">中华人员共和国</t>
  </si>
  <si>
    <t xml:space="preserve">中华人民共和国</t>
  </si>
  <si>
    <r>
      <rPr>
        <sz val="16"/>
        <rFont val="宋体"/>
        <family val="0"/>
        <charset val="134"/>
      </rPr>
      <t xml:space="preserve">2.</t>
    </r>
    <r>
      <rPr>
        <sz val="16"/>
        <rFont val="Noto Sans"/>
        <family val="2"/>
      </rPr>
      <t xml:space="preserve">拥护</t>
    </r>
    <r>
      <rPr>
        <sz val="16"/>
        <color rgb="FFFF0000"/>
        <rFont val="Noto Sans"/>
        <family val="2"/>
      </rPr>
      <t xml:space="preserve">中华人员共和国</t>
    </r>
    <r>
      <rPr>
        <sz val="16"/>
        <rFont val="Noto Sans"/>
        <family val="2"/>
      </rPr>
      <t xml:space="preserve">宪法，拥护中国共产党领导和社会主义制度，品行端正，具有良好的职业道德</t>
    </r>
  </si>
  <si>
    <t xml:space="preserve">崇左市场监管</t>
  </si>
  <si>
    <t xml:space="preserve">崇左市市场监督管理局</t>
  </si>
  <si>
    <r>
      <rPr>
        <sz val="16"/>
        <rFont val="Noto Sans"/>
        <family val="2"/>
      </rPr>
      <t xml:space="preserve">黄信佩带领大家重点学习</t>
    </r>
    <r>
      <rPr>
        <sz val="16"/>
        <color rgb="FFFF0000"/>
        <rFont val="Noto Sans"/>
        <family val="2"/>
      </rPr>
      <t xml:space="preserve">党的二十大会议精神</t>
    </r>
    <r>
      <rPr>
        <sz val="16"/>
        <rFont val="Noto Sans"/>
        <family val="2"/>
      </rPr>
      <t xml:space="preserve">，指出党的二十大是在全党全国各族人民迈上全面建设社会主义现代化国家新征程、向第二个百年奋斗目标进军的关键时刻召开的一次具有里程碑意义的大会</t>
    </r>
  </si>
  <si>
    <t xml:space="preserve">http://mp.weixin.qq.com/s?__biz=MzIxNDMxNjkyNA==&amp;amp;mid=2247498175&amp;amp;idx=1&amp;amp;sn=829de8b43334c723f1b9b1e14e7b5e9d</t>
  </si>
  <si>
    <t xml:space="preserve">慷慨激昂的的讲述</t>
  </si>
  <si>
    <t xml:space="preserve">慷慨激昂地讲述</t>
  </si>
  <si>
    <r>
      <rPr>
        <sz val="16"/>
        <rFont val="Noto Sans"/>
        <family val="2"/>
      </rPr>
      <t xml:space="preserve">吴如燕同志声情并茂、</t>
    </r>
    <r>
      <rPr>
        <sz val="16"/>
        <color rgb="FFFF0000"/>
        <rFont val="Noto Sans"/>
        <family val="2"/>
      </rPr>
      <t xml:space="preserve">慷慨激昂的的讲述</t>
    </r>
    <r>
      <rPr>
        <sz val="16"/>
        <rFont val="Noto Sans"/>
        <family val="2"/>
      </rPr>
      <t xml:space="preserve">了焦裕禄同志两次入藏的经历，他不畏艰险，服从组织、热爱组织，为了人民，为了祖国奉献一生</t>
    </r>
  </si>
  <si>
    <t xml:space="preserve">http://mp.weixin.qq.com/s?__biz=MzIxNDMxNjkyNA==&amp;amp;mid=2247499154&amp;amp;idx=3&amp;amp;sn=90602b14256b4c077f3be2492746f992</t>
  </si>
  <si>
    <t xml:space="preserve">崇左市财政局</t>
  </si>
  <si>
    <r>
      <rPr>
        <sz val="16"/>
        <rFont val="Noto Sans"/>
        <family val="2"/>
      </rPr>
      <t xml:space="preserve">我们财政干部将深入学习贯彻</t>
    </r>
    <r>
      <rPr>
        <sz val="16"/>
        <color rgb="FFFF0000"/>
        <rFont val="Noto Sans"/>
        <family val="2"/>
      </rPr>
      <t xml:space="preserve">党的二十大会议精神</t>
    </r>
    <r>
      <rPr>
        <sz val="16"/>
        <rFont val="Noto Sans"/>
        <family val="2"/>
      </rPr>
      <t xml:space="preserve">，认真贯彻落实中央、自治区和市委市政府决策部署</t>
    </r>
  </si>
  <si>
    <t xml:space="preserve">http://mp.weixin.qq.com/s?__biz=Mzk0MzA1MjAxNw==&amp;amp;mid=2247490667&amp;amp;idx=1&amp;amp;sn=b2285e7c1dba1361dc5f36ccf6f506b4</t>
  </si>
  <si>
    <t xml:space="preserve">中泰崇左产业园</t>
  </si>
  <si>
    <t xml:space="preserve">崇左市城市工业区管理委员会</t>
  </si>
  <si>
    <t xml:space="preserve">与习近平同志为核心的党中央</t>
  </si>
  <si>
    <t xml:space="preserve">与以习近平同志为核心的党中央</t>
  </si>
  <si>
    <r>
      <rPr>
        <sz val="16"/>
        <rFont val="Noto Sans"/>
        <family val="2"/>
      </rPr>
      <t xml:space="preserve">在思想上、政治上、行动上</t>
    </r>
    <r>
      <rPr>
        <sz val="16"/>
        <color rgb="FFFF0000"/>
        <rFont val="Noto Sans"/>
        <family val="2"/>
      </rPr>
      <t xml:space="preserve">与习近平同志为核心的党中央</t>
    </r>
    <r>
      <rPr>
        <sz val="16"/>
        <rFont val="Noto Sans"/>
        <family val="2"/>
      </rPr>
      <t xml:space="preserve">保持高度一致</t>
    </r>
  </si>
  <si>
    <t xml:space="preserve">http://mp.weixin.qq.com/s?__biz=MzI4MDU4ODg5NA==&amp;amp;mid=2247493678&amp;amp;idx=2&amp;amp;sn=7c9e44926d2bdf0cc3c7216b52f02c8e</t>
  </si>
  <si>
    <t xml:space="preserve">崇左退役军人</t>
  </si>
  <si>
    <t xml:space="preserve">崇左市退役军人事务局</t>
  </si>
  <si>
    <r>
      <rPr>
        <sz val="16"/>
        <rFont val="Noto Sans"/>
        <family val="2"/>
      </rPr>
      <t xml:space="preserve">要切实把思想和行动统一到</t>
    </r>
    <r>
      <rPr>
        <sz val="16"/>
        <color rgb="FFFF0000"/>
        <rFont val="Noto Sans"/>
        <family val="2"/>
      </rPr>
      <t xml:space="preserve">党的二十大会议精神</t>
    </r>
    <r>
      <rPr>
        <sz val="16"/>
        <rFont val="Noto Sans"/>
        <family val="2"/>
      </rPr>
      <t xml:space="preserve">上来，踔厉奋发、勇毅前行</t>
    </r>
  </si>
  <si>
    <t xml:space="preserve">http://mp.weixin.qq.com/s?__biz=Mzg5NzE4Nzg3OQ==&amp;amp;mid=2247527257&amp;amp;idx=4&amp;amp;sn=26f975596b86add2fe3f79ffac3a8438</t>
  </si>
  <si>
    <t xml:space="preserve">大新公安宣传</t>
  </si>
  <si>
    <t xml:space="preserve">大新县公安局</t>
  </si>
  <si>
    <r>
      <rPr>
        <sz val="16"/>
        <rFont val="Noto Sans"/>
        <family val="2"/>
      </rPr>
      <t xml:space="preserve">的征程中，将坚决学习贯彻</t>
    </r>
    <r>
      <rPr>
        <sz val="16"/>
        <color rgb="FFFF0000"/>
        <rFont val="Noto Sans"/>
        <family val="2"/>
      </rPr>
      <t xml:space="preserve">党的二十大会议精神</t>
    </r>
    <r>
      <rPr>
        <sz val="16"/>
        <rFont val="Noto Sans"/>
        <family val="2"/>
      </rPr>
      <t xml:space="preserve">，践行对党忠诚、服务人民、执法公正、纪律严明誓言</t>
    </r>
  </si>
  <si>
    <t xml:space="preserve">http://mp.weixin.qq.com/s?__biz=MzI3MzAxMzczMg==&amp;amp;mid=2651482788&amp;amp;idx=1&amp;amp;sn=9e117229d6e76ac869518643f0435bea</t>
  </si>
  <si>
    <r>
      <rPr>
        <sz val="16"/>
        <rFont val="Noto Sans"/>
        <family val="2"/>
      </rPr>
      <t xml:space="preserve">在民警荣休和新警入警仪式上，从警</t>
    </r>
    <r>
      <rPr>
        <sz val="16"/>
        <rFont val="宋体"/>
        <family val="0"/>
        <charset val="134"/>
      </rPr>
      <t xml:space="preserve">20</t>
    </r>
    <r>
      <rPr>
        <sz val="16"/>
        <rFont val="Noto Sans"/>
        <family val="2"/>
      </rPr>
      <t xml:space="preserve">年、</t>
    </r>
    <r>
      <rPr>
        <sz val="16"/>
        <rFont val="宋体"/>
        <family val="0"/>
        <charset val="134"/>
      </rPr>
      <t xml:space="preserve">30</t>
    </r>
    <r>
      <rPr>
        <sz val="16"/>
        <rFont val="Noto Sans"/>
        <family val="2"/>
      </rPr>
      <t xml:space="preserve">年民警手里</t>
    </r>
    <r>
      <rPr>
        <sz val="16"/>
        <color rgb="FFFF0000"/>
        <rFont val="Noto Sans"/>
        <family val="2"/>
      </rPr>
      <t xml:space="preserve">的的</t>
    </r>
    <r>
      <rPr>
        <sz val="16"/>
        <rFont val="Noto Sans"/>
        <family val="2"/>
      </rPr>
      <t xml:space="preserve">荣誉奖章彰显了他们用青春和汗水浇筑的忠诚</t>
    </r>
  </si>
  <si>
    <t xml:space="preserve">http://mp.weixin.qq.com/s?__biz=MzI3MzAxMzczMg==&amp;amp;mid=2651484866&amp;amp;idx=1&amp;amp;sn=787e6613fbff9ee5a46b90a687905261</t>
  </si>
  <si>
    <t xml:space="preserve">力行勤俭节约</t>
  </si>
  <si>
    <t xml:space="preserve">厉行勤俭节约</t>
  </si>
  <si>
    <r>
      <rPr>
        <sz val="16"/>
        <rFont val="Noto Sans"/>
        <family val="2"/>
      </rPr>
      <t xml:space="preserve">大新县公安局党委高度重视活动筹办工作，对局机关党委、局警察协会、局工会等部门提出要尊重工勤时间安排，</t>
    </r>
    <r>
      <rPr>
        <sz val="16"/>
        <color rgb="FFFF0000"/>
        <rFont val="Noto Sans"/>
        <family val="2"/>
      </rPr>
      <t xml:space="preserve">力行勤俭节约</t>
    </r>
    <r>
      <rPr>
        <sz val="16"/>
        <rFont val="Noto Sans"/>
        <family val="2"/>
      </rPr>
      <t xml:space="preserve">要求，让民警辅警在活动中表现技艺，展示团结作战、爱拼善赢作风，缓解工作身心压力，欢度自己的节日</t>
    </r>
  </si>
  <si>
    <t xml:space="preserve">http://mp.weixin.qq.com/s?__biz=MzI3MzAxMzczMg==&amp;amp;mid=2651484911&amp;amp;idx=1&amp;amp;sn=918922df6ef36edbd69dc516b2203345</t>
  </si>
  <si>
    <t xml:space="preserve">大新德天独厚招大商</t>
  </si>
  <si>
    <t xml:space="preserve">大新县投资促进局</t>
  </si>
  <si>
    <r>
      <rPr>
        <sz val="16"/>
        <rFont val="Noto Sans"/>
        <family val="2"/>
      </rPr>
      <t xml:space="preserve">（五）大新目前有国家一类口岸——硕龙口岸及岩应、硕龙、德天</t>
    </r>
    <r>
      <rPr>
        <sz val="16"/>
        <rFont val="宋体"/>
        <family val="0"/>
        <charset val="134"/>
      </rPr>
      <t xml:space="preserve">3</t>
    </r>
    <r>
      <rPr>
        <sz val="16"/>
        <rFont val="Noto Sans"/>
        <family val="2"/>
      </rPr>
      <t xml:space="preserve">个边贸互市点，目前途经大新县</t>
    </r>
    <r>
      <rPr>
        <sz val="16"/>
        <color rgb="FFFF0000"/>
        <rFont val="Noto Sans"/>
        <family val="2"/>
      </rPr>
      <t xml:space="preserve">的的</t>
    </r>
    <r>
      <rPr>
        <sz val="16"/>
        <rFont val="Noto Sans"/>
        <family val="2"/>
      </rPr>
      <t xml:space="preserve">高速公有“合那高速公路”、“隆硕高速公路”、“岑溪（粤桂界）至大新高速公路”等</t>
    </r>
    <r>
      <rPr>
        <sz val="16"/>
        <rFont val="宋体"/>
        <family val="0"/>
        <charset val="134"/>
      </rPr>
      <t xml:space="preserve">3</t>
    </r>
    <r>
      <rPr>
        <sz val="16"/>
        <rFont val="Noto Sans"/>
        <family val="2"/>
      </rPr>
      <t xml:space="preserve">条高速公路</t>
    </r>
  </si>
  <si>
    <t xml:space="preserve">http://mp.weixin.qq.com/s?__biz=MzIzMzcxMjAwNg==&amp;amp;mid=2247485426&amp;amp;idx=1&amp;amp;sn=ddc3ade28f07ff7cafd10c7c81e21687</t>
  </si>
  <si>
    <t xml:space="preserve">扶绥教育</t>
  </si>
  <si>
    <t xml:space="preserve">扶绥县教育局</t>
  </si>
  <si>
    <r>
      <rPr>
        <sz val="16"/>
        <rFont val="Noto Sans"/>
        <family val="2"/>
      </rPr>
      <t xml:space="preserve">突出迎接学习贯彻</t>
    </r>
    <r>
      <rPr>
        <sz val="16"/>
        <color rgb="FFFF0000"/>
        <rFont val="Noto Sans"/>
        <family val="2"/>
      </rPr>
      <t xml:space="preserve">党的二十大会议精神</t>
    </r>
    <r>
      <rPr>
        <sz val="16"/>
        <rFont val="Noto Sans"/>
        <family val="2"/>
      </rPr>
      <t xml:space="preserve">这条主线，坚决守住学校安全稳定这条底线</t>
    </r>
  </si>
  <si>
    <t xml:space="preserve">http://mp.weixin.qq.com/s?__biz=MzIwNDc3MTk4NA==&amp;amp;mid=2247543056&amp;amp;idx=1&amp;amp;sn=50fbabb7e4aaaa0e1f672d552d40996a</t>
  </si>
  <si>
    <t xml:space="preserve">扶绥县文化旅游和体育广电局</t>
  </si>
  <si>
    <r>
      <rPr>
        <sz val="16"/>
        <rFont val="Noto Sans"/>
        <family val="2"/>
      </rPr>
      <t xml:space="preserve">为深入学习贯彻习近平新时代中国特色社会主义思想和</t>
    </r>
    <r>
      <rPr>
        <sz val="16"/>
        <color rgb="FFFF0000"/>
        <rFont val="Noto Sans"/>
        <family val="2"/>
      </rPr>
      <t xml:space="preserve">党的二十大会议精神</t>
    </r>
    <r>
      <rPr>
        <sz val="16"/>
        <rFont val="Noto Sans"/>
        <family val="2"/>
      </rPr>
      <t xml:space="preserve">，大力弘扬社会主义核心价值观</t>
    </r>
  </si>
  <si>
    <t xml:space="preserve">http://mp.weixin.qq.com/s?__biz=MzI1MDIwNjg0MQ==&amp;amp;mid=2247499174&amp;amp;idx=1&amp;amp;sn=d6ff9c5f4966953a95b75a9922623638</t>
  </si>
  <si>
    <t xml:space="preserve">龙州公安</t>
  </si>
  <si>
    <t xml:space="preserve">龙州县公安局</t>
  </si>
  <si>
    <t xml:space="preserve">截止案发</t>
  </si>
  <si>
    <t xml:space="preserve">截至案发</t>
  </si>
  <si>
    <r>
      <rPr>
        <sz val="16"/>
        <rFont val="Noto Sans"/>
        <family val="2"/>
      </rPr>
      <t xml:space="preserve">值得注意的是，该团伙成员由于自己参赌，不仅没有盈利，</t>
    </r>
    <r>
      <rPr>
        <sz val="16"/>
        <color rgb="FFFF0000"/>
        <rFont val="Noto Sans"/>
        <family val="2"/>
      </rPr>
      <t xml:space="preserve">截止案发</t>
    </r>
    <r>
      <rPr>
        <sz val="16"/>
        <rFont val="Noto Sans"/>
        <family val="2"/>
      </rPr>
      <t xml:space="preserve">反而亏损了</t>
    </r>
    <r>
      <rPr>
        <sz val="16"/>
        <rFont val="宋体"/>
        <family val="0"/>
        <charset val="134"/>
      </rPr>
      <t xml:space="preserve">1</t>
    </r>
    <r>
      <rPr>
        <sz val="16"/>
        <rFont val="Noto Sans"/>
        <family val="2"/>
      </rPr>
      <t xml:space="preserve">万余元，亲历了一场“十赌十输”</t>
    </r>
  </si>
  <si>
    <t xml:space="preserve">http://mp.weixin.qq.com/s?__biz=MzI0NzE5ODM1OQ==&amp;amp;mid=2650367235&amp;amp;idx=2&amp;amp;sn=4cecea84458f550dfcbf7aa6a14c19cd</t>
  </si>
  <si>
    <t xml:space="preserve">平安宁明</t>
  </si>
  <si>
    <t xml:space="preserve">宁明县公安局</t>
  </si>
  <si>
    <t xml:space="preserve">传递到到</t>
  </si>
  <si>
    <t xml:space="preserve">传递到</t>
  </si>
  <si>
    <r>
      <rPr>
        <sz val="16"/>
        <rFont val="Noto Sans"/>
        <family val="2"/>
      </rPr>
      <t xml:space="preserve">随后围绕“八个深刻领会”的主要内容进行宣讲，用通俗易懂的语言将党的二十大精神</t>
    </r>
    <r>
      <rPr>
        <sz val="16"/>
        <color rgb="FFFF0000"/>
        <rFont val="Noto Sans"/>
        <family val="2"/>
      </rPr>
      <t xml:space="preserve">传递到到</t>
    </r>
    <r>
      <rPr>
        <sz val="16"/>
        <rFont val="Noto Sans"/>
        <family val="2"/>
      </rPr>
      <t xml:space="preserve">基层群众身边</t>
    </r>
  </si>
  <si>
    <t xml:space="preserve">http://mp.weixin.qq.com/s?__biz=MzA3Mjc0Mjk5NA==&amp;amp;mid=2652586587&amp;amp;idx=1&amp;amp;sn=3ce0010f71f58f4c848db34903b38144</t>
  </si>
  <si>
    <r>
      <rPr>
        <sz val="16"/>
        <rFont val="Noto Sans"/>
        <family val="2"/>
      </rPr>
      <t xml:space="preserve">座谈会上，宁明县公安局党委副书记、政委黄珣光传达学习了党的二十大的会议精神，并结合自己多年来从事公安工作的实践，以学习贯彻</t>
    </r>
    <r>
      <rPr>
        <sz val="16"/>
        <color rgb="FFFF0000"/>
        <rFont val="Noto Sans"/>
        <family val="2"/>
      </rPr>
      <t xml:space="preserve">党的二十大会议精神</t>
    </r>
    <r>
      <rPr>
        <sz val="16"/>
        <rFont val="Noto Sans"/>
        <family val="2"/>
      </rPr>
      <t xml:space="preserve">和青年干部是如何走好成长之路为话题</t>
    </r>
  </si>
  <si>
    <t xml:space="preserve">http://mp.weixin.qq.com/s?__biz=MzA3Mjc0Mjk5NA==&amp;amp;mid=2652583977&amp;amp;idx=1&amp;amp;sn=c162b8ab88022f1ed187f502773d0fd6</t>
  </si>
  <si>
    <t xml:space="preserve">宁明智慧人社</t>
  </si>
  <si>
    <t xml:space="preserve">宁明县人力资源和社会保障局</t>
  </si>
  <si>
    <r>
      <rPr>
        <sz val="16"/>
        <color rgb="FFFF0000"/>
        <rFont val="Noto Sans"/>
        <family val="2"/>
      </rPr>
      <t xml:space="preserve">截止目前</t>
    </r>
    <r>
      <rPr>
        <sz val="16"/>
        <rFont val="Noto Sans"/>
        <family val="2"/>
      </rPr>
      <t xml:space="preserve">共接待群众</t>
    </r>
    <r>
      <rPr>
        <sz val="16"/>
        <rFont val="宋体"/>
        <family val="0"/>
        <charset val="134"/>
      </rPr>
      <t xml:space="preserve">103</t>
    </r>
    <r>
      <rPr>
        <sz val="16"/>
        <rFont val="Noto Sans"/>
        <family val="2"/>
      </rPr>
      <t xml:space="preserve">批次</t>
    </r>
    <r>
      <rPr>
        <sz val="16"/>
        <rFont val="宋体"/>
        <family val="0"/>
        <charset val="134"/>
      </rPr>
      <t xml:space="preserve">324</t>
    </r>
    <r>
      <rPr>
        <sz val="16"/>
        <rFont val="Noto Sans"/>
        <family val="2"/>
      </rPr>
      <t xml:space="preserve">人，发放仲裁申请一次性告知单百余份</t>
    </r>
  </si>
  <si>
    <t xml:space="preserve">http://mp.weixin.qq.com/s?__biz=MzkzMTE1MzY3MQ==&amp;amp;mid=2247499909&amp;amp;idx=1&amp;amp;sn=853dc6dc2e02738e3f35a01673d65a63</t>
  </si>
  <si>
    <t xml:space="preserve">凭祥公安</t>
  </si>
  <si>
    <t xml:space="preserve">凭祥市公安局</t>
  </si>
  <si>
    <r>
      <rPr>
        <sz val="16"/>
        <rFont val="Noto Sans"/>
        <family val="2"/>
      </rPr>
      <t xml:space="preserve">作为一名社区民警，我将认真学习领会</t>
    </r>
    <r>
      <rPr>
        <sz val="16"/>
        <color rgb="FFFF0000"/>
        <rFont val="Noto Sans"/>
        <family val="2"/>
      </rPr>
      <t xml:space="preserve">党的二十大会议精神</t>
    </r>
    <r>
      <rPr>
        <sz val="16"/>
        <rFont val="Noto Sans"/>
        <family val="2"/>
      </rPr>
      <t xml:space="preserve">，进一步增强责任感和使命感</t>
    </r>
  </si>
  <si>
    <t xml:space="preserve">http://mp.weixin.qq.com/s?__biz=MjM5MDg4Nzg0NQ==&amp;amp;mid=2653051051&amp;amp;idx=1&amp;amp;sn=0b98fbb3a2b6fc27fcabc81daa2e67b3</t>
  </si>
  <si>
    <t xml:space="preserve">凭祥交警</t>
  </si>
  <si>
    <r>
      <rPr>
        <sz val="16"/>
        <rFont val="Noto Sans"/>
        <family val="2"/>
      </rPr>
      <t xml:space="preserve">采取多举措工作方案，严防节日期间交通拥堵和道路交通事故发生，全力为市民群众欢度新春佳节营造安全、畅通</t>
    </r>
    <r>
      <rPr>
        <sz val="16"/>
        <color rgb="FFFF0000"/>
        <rFont val="Noto Sans"/>
        <family val="2"/>
      </rPr>
      <t xml:space="preserve">的的</t>
    </r>
    <r>
      <rPr>
        <sz val="16"/>
        <rFont val="Noto Sans"/>
        <family val="2"/>
      </rPr>
      <t xml:space="preserve">道路交通环境</t>
    </r>
  </si>
  <si>
    <t xml:space="preserve">http://mp.weixin.qq.com/s?__biz=MzI4NDY1MzMwOQ==&amp;amp;mid=2247490959&amp;amp;idx=1&amp;amp;sn=1c6856e63a6bec6fd6770f62b671040b</t>
  </si>
  <si>
    <r>
      <rPr>
        <sz val="16"/>
        <rFont val="Noto Sans"/>
        <family val="2"/>
      </rPr>
      <t xml:space="preserve">根据《中华人民共和国道路交通安全法》第九十条、《</t>
    </r>
    <r>
      <rPr>
        <sz val="16"/>
        <color rgb="FFFF0000"/>
        <rFont val="Noto Sans"/>
        <family val="2"/>
      </rPr>
      <t xml:space="preserve">广西族自治区</t>
    </r>
    <r>
      <rPr>
        <sz val="16"/>
        <rFont val="Noto Sans"/>
        <family val="2"/>
      </rPr>
      <t xml:space="preserve">道路交通安全条例》第六十五条第一款第八项的规定，分别对当事人作出驾驶证记</t>
    </r>
    <r>
      <rPr>
        <sz val="16"/>
        <rFont val="宋体"/>
        <family val="0"/>
        <charset val="134"/>
      </rPr>
      <t xml:space="preserve">1</t>
    </r>
    <r>
      <rPr>
        <sz val="16"/>
        <rFont val="Noto Sans"/>
        <family val="2"/>
      </rPr>
      <t xml:space="preserve">分、罚款</t>
    </r>
    <r>
      <rPr>
        <sz val="16"/>
        <rFont val="宋体"/>
        <family val="0"/>
        <charset val="134"/>
      </rPr>
      <t xml:space="preserve">200</t>
    </r>
    <r>
      <rPr>
        <sz val="16"/>
        <rFont val="Noto Sans"/>
        <family val="2"/>
      </rPr>
      <t xml:space="preserve">元的处罚</t>
    </r>
  </si>
  <si>
    <t xml:space="preserve">http://mp.weixin.qq.com/s?__biz=MzI4NDY1MzMwOQ==&amp;amp;mid=2247490900&amp;amp;idx=1&amp;amp;sn=8e039fe3270a6216962da30a0bf6fec3</t>
  </si>
  <si>
    <t xml:space="preserve">有条不絮</t>
  </si>
  <si>
    <t xml:space="preserve">有条不紊</t>
  </si>
  <si>
    <r>
      <rPr>
        <sz val="16"/>
        <rFont val="Noto Sans"/>
        <family val="2"/>
      </rPr>
      <t xml:space="preserve">为确保春运交通安保工作</t>
    </r>
    <r>
      <rPr>
        <sz val="16"/>
        <color rgb="FFFF0000"/>
        <rFont val="Noto Sans"/>
        <family val="2"/>
      </rPr>
      <t xml:space="preserve">有条不絮</t>
    </r>
    <r>
      <rPr>
        <sz val="16"/>
        <rFont val="Noto Sans"/>
        <family val="2"/>
      </rPr>
      <t xml:space="preserve">开展，大队在局党委的正确领导下，结合辖区历年今冬明春交通安全形势特点，精心谋划部署春运、春节交通安保工作</t>
    </r>
  </si>
  <si>
    <t xml:space="preserve">凭祥市场监管</t>
  </si>
  <si>
    <t xml:space="preserve">凭祥市市场监督管理局</t>
  </si>
  <si>
    <r>
      <rPr>
        <sz val="16"/>
        <rFont val="Noto Sans"/>
        <family val="2"/>
      </rPr>
      <t xml:space="preserve">经查，全市各接种点的</t>
    </r>
    <r>
      <rPr>
        <sz val="16"/>
        <color rgb="FF000000"/>
        <rFont val="Noto Sans"/>
        <family val="2"/>
      </rPr>
      <t xml:space="preserve">疫苗均由市疾控中心统一调拨、分发、配送，使用</t>
    </r>
    <r>
      <rPr>
        <sz val="16"/>
        <color rgb="FFFF0000"/>
        <rFont val="Noto Sans"/>
        <family val="2"/>
      </rPr>
      <t xml:space="preserve">的的</t>
    </r>
    <r>
      <rPr>
        <sz val="16"/>
        <rFont val="Noto Sans"/>
        <family val="2"/>
      </rPr>
      <t xml:space="preserve">疫苗购进渠道合法、疫苗储存运输设施设备基本满足要求、疫苗运输储存环节建有温度监测记录、疫苗追溯体系健全，均符合要求</t>
    </r>
  </si>
  <si>
    <t xml:space="preserve">http://mp.weixin.qq.com/s?__biz=MzkyODIxNTYzMg==&amp;amp;mid=2247491428&amp;amp;idx=1&amp;amp;sn=0a54dbbfc2df49ef5e39db10d256e613</t>
  </si>
  <si>
    <t xml:space="preserve">市场监管理局</t>
  </si>
  <si>
    <t xml:space="preserve">市场监督管理局</t>
  </si>
  <si>
    <r>
      <rPr>
        <sz val="16"/>
        <rFont val="Noto Sans"/>
        <family val="2"/>
      </rPr>
      <t xml:space="preserve">近日，凭祥市</t>
    </r>
    <r>
      <rPr>
        <sz val="16"/>
        <color rgb="FFFF0000"/>
        <rFont val="Noto Sans"/>
        <family val="2"/>
      </rPr>
      <t xml:space="preserve">市场监管理局</t>
    </r>
    <r>
      <rPr>
        <sz val="16"/>
        <rFont val="Noto Sans"/>
        <family val="2"/>
      </rPr>
      <t xml:space="preserve">对疾控中心、疫苗接种单位开展全覆盖检查，切实保障疫苗流通秩序和质量安全，守住疫苗质量安全底线</t>
    </r>
  </si>
  <si>
    <t xml:space="preserve">凭祥普法</t>
  </si>
  <si>
    <t xml:space="preserve">凭祥市司法局</t>
  </si>
  <si>
    <r>
      <rPr>
        <sz val="16"/>
        <rFont val="Noto Sans"/>
        <family val="2"/>
      </rPr>
      <t xml:space="preserve">第一时间聆听习近平总书记代表党的第十九届中央委员会向大会作的工作报告，了解和掌握</t>
    </r>
    <r>
      <rPr>
        <sz val="16"/>
        <color rgb="FFFF0000"/>
        <rFont val="Noto Sans"/>
        <family val="2"/>
      </rPr>
      <t xml:space="preserve">党的二十大会议精神</t>
    </r>
    <r>
      <rPr>
        <sz val="16"/>
        <rFont val="Noto Sans"/>
        <family val="2"/>
      </rPr>
      <t xml:space="preserve">，全体人员满怀激动和喜悦的心情</t>
    </r>
  </si>
  <si>
    <t xml:space="preserve">http://mp.weixin.qq.com/s?__biz=MzI5ODI4OTcyMQ==&amp;amp;mid=2247520367&amp;amp;idx=1&amp;amp;sn=6937dc49b53c93ac7fcaab8a09d7ed1f</t>
  </si>
  <si>
    <r>
      <rPr>
        <sz val="16"/>
        <rFont val="Noto Sans"/>
        <family val="2"/>
      </rPr>
      <t xml:space="preserve">在深入学习贯彻</t>
    </r>
    <r>
      <rPr>
        <sz val="16"/>
        <color rgb="FFFF0000"/>
        <rFont val="Noto Sans"/>
        <family val="2"/>
      </rPr>
      <t xml:space="preserve">党的二十大会议精神</t>
    </r>
    <r>
      <rPr>
        <sz val="16"/>
        <rFont val="Noto Sans"/>
        <family val="2"/>
      </rPr>
      <t xml:space="preserve">的过程中，我将锚定发展目标，坚守初心使命，锤炼过硬作风，坚定不移跟党走</t>
    </r>
  </si>
  <si>
    <t xml:space="preserve">http://mp.weixin.qq.com/s?__biz=MzI5ODI4OTcyMQ==&amp;amp;mid=2247520829&amp;amp;idx=1&amp;amp;sn=21971bdf41a25cddce18fed7f14d8c5d</t>
  </si>
  <si>
    <t xml:space="preserve">凭祥市文旅体广局</t>
  </si>
  <si>
    <t xml:space="preserve">凭祥市文化旅游和体育广电局</t>
  </si>
  <si>
    <r>
      <rPr>
        <sz val="16"/>
        <rFont val="Noto Sans"/>
        <family val="2"/>
      </rPr>
      <t xml:space="preserve">为认真贯彻落实</t>
    </r>
    <r>
      <rPr>
        <sz val="16"/>
        <color rgb="FFFF0000"/>
        <rFont val="Noto Sans"/>
        <family val="2"/>
      </rPr>
      <t xml:space="preserve">党的二十大会议精神</t>
    </r>
    <r>
      <rPr>
        <sz val="16"/>
        <rFont val="Noto Sans"/>
        <family val="2"/>
      </rPr>
      <t xml:space="preserve">，创新基层建设工作载体，提高基层党建工作水平，推动党支部建设延伸拓展</t>
    </r>
  </si>
  <si>
    <t xml:space="preserve">http://mp.weixin.qq.com/s?__biz=MjM5MTk4Mjc4Nw==&amp;amp;mid=2650375046&amp;amp;idx=1&amp;amp;sn=2f35a8115c2fdc3ada005c0d0c91805c</t>
  </si>
  <si>
    <t xml:space="preserve">天等警方</t>
  </si>
  <si>
    <t xml:space="preserve">天等县公安局</t>
  </si>
  <si>
    <t xml:space="preserve">http://mp.weixin.qq.com/s?__biz=MzA5NTAxNzU2OQ==&amp;amp;mid=2651236952&amp;amp;idx=1&amp;amp;sn=e442bb8c614b426eea3413b0aefa0fd3</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sz val="10"/>
      <name val="等线"/>
      <family val="0"/>
      <charset val="134"/>
    </font>
    <font>
      <sz val="10"/>
      <color rgb="FF000000"/>
      <name val="等线"/>
      <family val="0"/>
      <charset val="134"/>
    </font>
    <font>
      <b val="true"/>
      <sz val="22"/>
      <name val="宋体"/>
      <family val="0"/>
      <charset val="134"/>
    </font>
    <font>
      <b val="true"/>
      <sz val="22"/>
      <name val="Noto Sans"/>
      <family val="2"/>
    </font>
    <font>
      <b val="true"/>
      <sz val="14"/>
      <color rgb="FF000000"/>
      <name val="Noto Sans"/>
      <family val="2"/>
    </font>
    <font>
      <sz val="14"/>
      <name val="宋体"/>
      <family val="0"/>
      <charset val="134"/>
    </font>
    <font>
      <sz val="14"/>
      <color rgb="FF000000"/>
      <name val="Noto Sans"/>
      <family val="2"/>
    </font>
    <font>
      <sz val="14"/>
      <color rgb="FFFF0000"/>
      <name val="Noto Sans"/>
      <family val="2"/>
    </font>
    <font>
      <sz val="14"/>
      <color rgb="FF000000"/>
      <name val="宋体"/>
      <family val="0"/>
      <charset val="134"/>
    </font>
    <font>
      <sz val="14"/>
      <color rgb="FFFF0000"/>
      <name val="宋体"/>
      <family val="0"/>
      <charset val="134"/>
    </font>
    <font>
      <sz val="14"/>
      <name val="Noto Sans"/>
      <family val="2"/>
    </font>
    <font>
      <sz val="11"/>
      <color rgb="FF000000"/>
      <name val="等线"/>
      <family val="0"/>
      <charset val="134"/>
    </font>
    <font>
      <u val="single"/>
      <sz val="10"/>
      <color rgb="FF0066CC"/>
      <name val="Arial"/>
      <family val="2"/>
    </font>
    <font>
      <sz val="16"/>
      <name val="宋体"/>
      <family val="0"/>
      <charset val="134"/>
    </font>
    <font>
      <sz val="16"/>
      <name val="Noto Sans"/>
      <family val="2"/>
    </font>
    <font>
      <sz val="16"/>
      <color rgb="FFFF0000"/>
      <name val="Noto Sans"/>
      <family val="2"/>
    </font>
    <font>
      <sz val="16"/>
      <color rgb="FF0000FF"/>
      <name val="宋体"/>
      <family val="0"/>
      <charset val="134"/>
    </font>
    <font>
      <sz val="16"/>
      <color rgb="FF000000"/>
      <name val="Noto Sans"/>
      <family val="2"/>
    </font>
    <font>
      <sz val="16"/>
      <color rgb="FF000000"/>
      <name val="宋体"/>
      <family val="0"/>
      <charset val="134"/>
    </font>
    <font>
      <sz val="16"/>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9900"/>
        </patternFill>
      </fill>
    </dxf>
    <dxf>
      <fill>
        <patternFill patternType="solid">
          <fgColor rgb="FFFF99CC"/>
        </patternFill>
      </fill>
    </dxf>
    <dxf>
      <fill>
        <patternFill patternType="solid">
          <fgColor rgb="FF8000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inzhou.gov.cn/zfxxgk/zfxxgkgzndbg/nb_2022/jgzfxxgknb/t15691146.shtml" TargetMode="External"/><Relationship Id="rId2" Type="http://schemas.openxmlformats.org/officeDocument/2006/relationships/hyperlink" Target="http://www.qinzhou.gov.cn/zfxxgk/qzszfxxgkpt/qzsrlzyhshbzj/zfxxgknb_12/t15690956.shtml" TargetMode="External"/><Relationship Id="rId3" Type="http://schemas.openxmlformats.org/officeDocument/2006/relationships/hyperlink" Target="http://www.qinzhou.gov.cn/zfxxgk/qzszfxxgkpt/qzsgxhzls/fdzdgknr_11/bmwj_9/t15464961.shtml" TargetMode="External"/><Relationship Id="rId4" Type="http://schemas.openxmlformats.org/officeDocument/2006/relationships/hyperlink" Target="http://www.qinzhou.gov.cn/zfxxgk/qzszfxxgkpt/qzsgxhzls/fdzdgknr_11/bmwj_9/t15458796.shtml" TargetMode="External"/><Relationship Id="rId5" Type="http://schemas.openxmlformats.org/officeDocument/2006/relationships/hyperlink" Target="http://www.qinzhou.gov.cn/zfxxgk/qzszfxxgkpt/qzsrmzfbgs/fdzdgknr_20/bmwj_21/t15616333.shtml" TargetMode="External"/><Relationship Id="rId6" Type="http://schemas.openxmlformats.org/officeDocument/2006/relationships/hyperlink" Target="http://www.qinzhou.gov.cn/zfxxgk/qzszfxxgkpt/qzsgxhzls/fdzdgknr_11/bmwj_9/t15464961.shtml" TargetMode="External"/><Relationship Id="rId7" Type="http://schemas.openxmlformats.org/officeDocument/2006/relationships/hyperlink" Target="http://www.qinbei.gov.cn/zfxxgk/gfxwj/t15682732.shtml" TargetMode="External"/><Relationship Id="rId8" Type="http://schemas.openxmlformats.org/officeDocument/2006/relationships/hyperlink" Target="http://www.qinbei.gov.cn/zjqb/tzqb/zsxm/t13717369.shtml" TargetMode="External"/><Relationship Id="rId9" Type="http://schemas.openxmlformats.org/officeDocument/2006/relationships/hyperlink" Target="http://www.gxls.gov.cn/zfxxgk/fdzdgknr/jgsz/zfjgznml/t15458011.shtml" TargetMode="External"/><Relationship Id="rId10" Type="http://schemas.openxmlformats.org/officeDocument/2006/relationships/hyperlink" Target="http://www.gxls.gov.cn/zwfw/jtcx/" TargetMode="External"/><Relationship Id="rId11" Type="http://schemas.openxmlformats.org/officeDocument/2006/relationships/hyperlink" Target="http://www.gxpb.gov.cn/zfxxgk/fdzdgknr/shgysyjslygk/jyly/xxgk/t15599790.shtml" TargetMode="External"/><Relationship Id="rId12" Type="http://schemas.openxmlformats.org/officeDocument/2006/relationships/hyperlink" Target="http://www.gxpb.gov.cn/zfxxgk/fdzdgknr/shgysyjslygk/jyly/t15591262.shtml" TargetMode="External"/><Relationship Id="rId13" Type="http://schemas.openxmlformats.org/officeDocument/2006/relationships/hyperlink" Target="http://www.bsyj.gov.cn/xxgk/zfxxgk/fdzdgknr/jbxxgk/wjzl/bmwj/t15616189.shtml" TargetMode="External"/><Relationship Id="rId14" Type="http://schemas.openxmlformats.org/officeDocument/2006/relationships/hyperlink" Target="http://www.bsyj.gov.cn/xxgk/zfxxgk/fdzdgknr/jbxxgk/zwdt/tzgg/t15700718.shtml" TargetMode="External"/><Relationship Id="rId15" Type="http://schemas.openxmlformats.org/officeDocument/2006/relationships/hyperlink" Target="http://www.bsyj.gov.cn/xxgk/zfxxgk/fdzdgknr/jbxxgk/wjzl/xzwj/t14731685.shtml" TargetMode="External"/><Relationship Id="rId16" Type="http://schemas.openxmlformats.org/officeDocument/2006/relationships/hyperlink" Target="http://www.pingguo.gov.cn/xxgk/fdzdgknr/zdlyxxgk/czyjs/bmjs/t10907688.shtml" TargetMode="External"/><Relationship Id="rId17" Type="http://schemas.openxmlformats.org/officeDocument/2006/relationships/hyperlink" Target="http://www.pingguo.gov.cn/xxgk/fdzdgknr/zdlyxxgk/czyjs/bmjs/t7480415.shtml" TargetMode="External"/><Relationship Id="rId18" Type="http://schemas.openxmlformats.org/officeDocument/2006/relationships/hyperlink" Target="http://www.pingguo.gov.cn/xxgk/fdzdgknr/zdlyxxgk/qlkjxxgzbdgrfyyq/t5406097.shtml" TargetMode="External"/><Relationship Id="rId19" Type="http://schemas.openxmlformats.org/officeDocument/2006/relationships/hyperlink" Target="http://www.pingguo.gov.cn/xxgk/fdzdgknr/jcxxgk/xzjcyqlgk/zfwj/pzbf/t11048204.shtml" TargetMode="External"/><Relationship Id="rId20" Type="http://schemas.openxmlformats.org/officeDocument/2006/relationships/hyperlink" Target="http://www.pingguo.gov.cn/xxgk/fdzdgknr/zdlyxxgk/czyjs/bmjs/t10880361.shtml" TargetMode="External"/><Relationship Id="rId21" Type="http://schemas.openxmlformats.org/officeDocument/2006/relationships/hyperlink" Target="http://www.pingguo.gov.cn/xxgk/fdzdgknr/zdlyxxgk/czyjs/bmjs/t10907688.shtml" TargetMode="External"/><Relationship Id="rId22" Type="http://schemas.openxmlformats.org/officeDocument/2006/relationships/hyperlink" Target="http://www.pingguo.gov.cn/xxgk/fdzdgknr/jcxxgk/xzjcyqlgk/zfwj/pzbf/t7591639.shtml" TargetMode="External"/><Relationship Id="rId23" Type="http://schemas.openxmlformats.org/officeDocument/2006/relationships/hyperlink" Target="http://www.jingxi.gov.cn/xxgk/fdzdgkmr/jcxxgk/zcwj/szfbgswj/t12839605.shtml" TargetMode="External"/><Relationship Id="rId24" Type="http://schemas.openxmlformats.org/officeDocument/2006/relationships/hyperlink" Target="http://www.gxtd.gov.cn/tzgg/t7012682.shtml" TargetMode="External"/><Relationship Id="rId25" Type="http://schemas.openxmlformats.org/officeDocument/2006/relationships/hyperlink" Target="http://www.gxtd.gov.cn/hdjl/yjzj/t7012346.shtml" TargetMode="External"/><Relationship Id="rId26" Type="http://schemas.openxmlformats.org/officeDocument/2006/relationships/hyperlink" Target="http://www.gxtd.gov.cn/tzgg/t6995048.shtml" TargetMode="External"/><Relationship Id="rId27" Type="http://schemas.openxmlformats.org/officeDocument/2006/relationships/hyperlink" Target="http://www.gxtd.gov.cn/xxgk/zfxxgkzl/fdzdgknr/zwdt/zwyw/t6911594.shtml" TargetMode="External"/><Relationship Id="rId28" Type="http://schemas.openxmlformats.org/officeDocument/2006/relationships/hyperlink" Target="http://www.gxtd.gov.cn/xxgk/zfxxgkzl/fdzdgknr/zwdt/zwyw/t10483428.shtml" TargetMode="External"/><Relationship Id="rId29" Type="http://schemas.openxmlformats.org/officeDocument/2006/relationships/hyperlink" Target="http://www.gxtd.gov.cn/xxgk/zfxxgkzl/fdzdgknr/zwdt/zwyw/t8730577.shtml" TargetMode="External"/><Relationship Id="rId30" Type="http://schemas.openxmlformats.org/officeDocument/2006/relationships/hyperlink" Target="http://www.gxtd.gov.cn/xxgk/zfxxgkzl/fdzdgknr/zwdt/zwyw/t10456619.shtml" TargetMode="External"/><Relationship Id="rId31" Type="http://schemas.openxmlformats.org/officeDocument/2006/relationships/hyperlink" Target="http://www.gxtd.gov.cn/xxgk/zfxxgkzl/fdzdgknr/zwdt/zwyw/t10847333.shtml" TargetMode="External"/><Relationship Id="rId32" Type="http://schemas.openxmlformats.org/officeDocument/2006/relationships/hyperlink" Target="http://www.napo.gov.cn/zfxxgk/xzzf/t7420450.shtml" TargetMode="External"/><Relationship Id="rId33" Type="http://schemas.openxmlformats.org/officeDocument/2006/relationships/hyperlink" Target="http://www.napo.gov.cn/npyw/bmdt/t12974259.shtml" TargetMode="External"/><Relationship Id="rId34" Type="http://schemas.openxmlformats.org/officeDocument/2006/relationships/hyperlink" Target="http://www.napo.gov.cn/zfxxgk/czxx/gbmjs/t7063455.shtml" TargetMode="External"/><Relationship Id="rId35" Type="http://schemas.openxmlformats.org/officeDocument/2006/relationships/hyperlink" Target="http://www.napo.gov.cn/zfxxgk/BMWJ/t7690456.shtml" TargetMode="External"/><Relationship Id="rId36" Type="http://schemas.openxmlformats.org/officeDocument/2006/relationships/hyperlink" Target="http://www.napo.gov.cn/npyw/bsxw/t10474025.shtml" TargetMode="External"/><Relationship Id="rId37" Type="http://schemas.openxmlformats.org/officeDocument/2006/relationships/hyperlink" Target="http://www.napo.gov.cn/zfxxgk/xzzf/t7420450.shtml" TargetMode="External"/><Relationship Id="rId38" Type="http://schemas.openxmlformats.org/officeDocument/2006/relationships/hyperlink" Target="http://www.napo.gov.cn/zfxxgk/xzzf/t10966860.shtml" TargetMode="External"/><Relationship Id="rId39" Type="http://schemas.openxmlformats.org/officeDocument/2006/relationships/hyperlink" Target="http://www.lingyun.gov.cn/zwgk/zwxx/dchjx/t13200669.shtml" TargetMode="External"/><Relationship Id="rId40" Type="http://schemas.openxmlformats.org/officeDocument/2006/relationships/hyperlink" Target="http://www.gxxl.gov.cn/xxgk/jcxxgk/zwdt/zwyw/t8734197.shtml" TargetMode="External"/><Relationship Id="rId41" Type="http://schemas.openxmlformats.org/officeDocument/2006/relationships/hyperlink" Target="http://www.gxxl.gov.cn/xxgk/jcxxgk/zwdt/xzkx/t9145709.shtml" TargetMode="External"/><Relationship Id="rId42" Type="http://schemas.openxmlformats.org/officeDocument/2006/relationships/hyperlink" Target="http://www.gxxl.gov.cn/xxgk/jcxxgk/zwdt/xzkx/t8068502.shtml" TargetMode="External"/><Relationship Id="rId43" Type="http://schemas.openxmlformats.org/officeDocument/2006/relationships/hyperlink" Target="http://www.gxxl.gov.cn/xxgk/jcxxgk/zwdt/xzkx/t9003296.shtml" TargetMode="External"/><Relationship Id="rId44" Type="http://schemas.openxmlformats.org/officeDocument/2006/relationships/hyperlink" Target="http://www.gxxl.gov.cn/xxgk/jcxxgk/zwdt/gzdt/t8791342.shtml" TargetMode="External"/><Relationship Id="rId45" Type="http://schemas.openxmlformats.org/officeDocument/2006/relationships/hyperlink" Target="http://www.gxxl.gov.cn/xxgk/jcxxgk/zwdt/zwyw/t8066354.shtml" TargetMode="External"/><Relationship Id="rId46" Type="http://schemas.openxmlformats.org/officeDocument/2006/relationships/hyperlink" Target="http://www.gxxl.gov.cn/gdtt/t9980637.shtml" TargetMode="External"/><Relationship Id="rId47" Type="http://schemas.openxmlformats.org/officeDocument/2006/relationships/hyperlink" Target="http://www.gxxl.gov.cn/xxgk/jcxxgk/zwdt/zwyw/t9980566.shtml" TargetMode="External"/><Relationship Id="rId48" Type="http://schemas.openxmlformats.org/officeDocument/2006/relationships/hyperlink" Target="http://www.gxxl.gov.cn/guan/t9980635.shtml" TargetMode="External"/><Relationship Id="rId49" Type="http://schemas.openxmlformats.org/officeDocument/2006/relationships/hyperlink" Target="http://www.gxll.gov.cn/xxgk/zdlyxxgk/shgysy/jyly/jyzzygh/t9261681.shtml" TargetMode="External"/><Relationship Id="rId50" Type="http://schemas.openxmlformats.org/officeDocument/2006/relationships/hyperlink" Target="http://www.gxll.gov.cn/ztjj/rdzt/jyfwzt/zcyj/" TargetMode="External"/><Relationship Id="rId51" Type="http://schemas.openxmlformats.org/officeDocument/2006/relationships/hyperlink" Target="http://www.gxll.gov.cn/ztjj/rdzt/jyfwzt/zcyj/t14168503.shtml" TargetMode="External"/><Relationship Id="rId52" Type="http://schemas.openxmlformats.org/officeDocument/2006/relationships/hyperlink" Target="http://www.gxll.gov.cn/xxgk/zdlyxxgk/shgysy/jbylws/zzygh/t7713343.shtml" TargetMode="External"/><Relationship Id="rId53" Type="http://schemas.openxmlformats.org/officeDocument/2006/relationships/hyperlink" Target="http://www.gxll.gov.cn/xxgk/jcxxgk/zwdt/zwyw/t7900065.shtml" TargetMode="External"/><Relationship Id="rId54" Type="http://schemas.openxmlformats.org/officeDocument/2006/relationships/hyperlink" Target="http://www.gxll.gov.cn/ztjj/rdzt/zlzhmzgttys/t15097450.shtml" TargetMode="External"/><Relationship Id="rId55" Type="http://schemas.openxmlformats.org/officeDocument/2006/relationships/hyperlink" Target="http://www.gxhz.gov.cn/xxgk/shgysyjs/tpgjly/fpcx/t6283566.shtml" TargetMode="External"/><Relationship Id="rId56" Type="http://schemas.openxmlformats.org/officeDocument/2006/relationships/hyperlink" Target="http://www.gxhz.gov.cn/xxgk/jcxxgk/ghjh/zcqgh/sswygd/zxxgh/t11008444.shtml" TargetMode="External"/><Relationship Id="rId57" Type="http://schemas.openxmlformats.org/officeDocument/2006/relationships/hyperlink" Target="http://www.gxhz.gov.cn/sy/ztfw/ztgd/zysthjbhdczgx/bdbg/t8887811.shtml" TargetMode="External"/><Relationship Id="rId58" Type="http://schemas.openxmlformats.org/officeDocument/2006/relationships/hyperlink" Target="http://www.gxhz.gov.cn/xxgk/jcxxgk/ghjh/ndjh/jhzj/t14760551.shtml" TargetMode="External"/><Relationship Id="rId59" Type="http://schemas.openxmlformats.org/officeDocument/2006/relationships/hyperlink" Target="http://www.gxhz.gov.cn/xxgk/jcxxgk/ghjh/ndjh/jhzj/t14760551.shtml" TargetMode="External"/><Relationship Id="rId60" Type="http://schemas.openxmlformats.org/officeDocument/2006/relationships/hyperlink" Target="http://www.gxhz.gov.cn/xxgk/jcxxgk/ghjh/ndjh/jhzj/t15018718.shtml" TargetMode="External"/><Relationship Id="rId61" Type="http://schemas.openxmlformats.org/officeDocument/2006/relationships/hyperlink" Target="http://www.gxhz.gov.cn/xxgk/jcxxgk/ghjh/ndjh/jhzj/t14760551.shtml" TargetMode="External"/><Relationship Id="rId62" Type="http://schemas.openxmlformats.org/officeDocument/2006/relationships/hyperlink" Target="http://www.gxhz.gov.cn/xxgk/jcxxgk/bmxxgk/bmzdgk/t15701407.shtml" TargetMode="External"/><Relationship Id="rId63" Type="http://schemas.openxmlformats.org/officeDocument/2006/relationships/hyperlink" Target="http://www.gxhz.gov.cn/xxgk/jcxxgk/ghjh/ndjh/jhzj/t15105352.shtml" TargetMode="External"/><Relationship Id="rId64" Type="http://schemas.openxmlformats.org/officeDocument/2006/relationships/hyperlink" Target="http://www.gxhz.gov.cn/sy/ywzx/bmdt/t10891345.shtml" TargetMode="External"/><Relationship Id="rId65" Type="http://schemas.openxmlformats.org/officeDocument/2006/relationships/hyperlink" Target="http://www.gxhz.gov.cn/sy/ywzx/hzyw/t11122267.shtml" TargetMode="External"/><Relationship Id="rId66" Type="http://schemas.openxmlformats.org/officeDocument/2006/relationships/hyperlink" Target="http://www.gxhz.gov.cn/sy/sylbt/t8657418.shtml" TargetMode="External"/><Relationship Id="rId67" Type="http://schemas.openxmlformats.org/officeDocument/2006/relationships/hyperlink" Target="http://www.gxhz.gov.cn/sy/sylbt/t8628257.shtml" TargetMode="External"/><Relationship Id="rId68" Type="http://schemas.openxmlformats.org/officeDocument/2006/relationships/hyperlink" Target="http://www.gxhz.gov.cn/sy/ztfw/ztgd/zysthjbhdczgx/mtbd/t8740747.shtml" TargetMode="External"/><Relationship Id="rId69" Type="http://schemas.openxmlformats.org/officeDocument/2006/relationships/hyperlink" Target="http://www.gxhz.gov.cn/sy/sylbt/t10860874.shtml" TargetMode="External"/><Relationship Id="rId70" Type="http://schemas.openxmlformats.org/officeDocument/2006/relationships/hyperlink" Target="http://www.gxhz.gov.cn/xxgk/jcxxgk/bmxxgk/bmzdgk/t15687065.shtml" TargetMode="External"/><Relationship Id="rId71" Type="http://schemas.openxmlformats.org/officeDocument/2006/relationships/hyperlink" Target="http://www.gxhz.gov.cn/xxgk/jcxxgk/ghjh/ndjh/jhzj/t15105352.shtml" TargetMode="External"/><Relationship Id="rId72" Type="http://schemas.openxmlformats.org/officeDocument/2006/relationships/hyperlink" Target="http://www.gxhz.gov.cn/xxgk/jcxxgk/qzqd/t14246023.shtml" TargetMode="External"/><Relationship Id="rId73" Type="http://schemas.openxmlformats.org/officeDocument/2006/relationships/hyperlink" Target="http://www.gxhz.gov.cn/xxgk/ggzypz/zfbz/bzxzffp/t14245349.shtml" TargetMode="External"/><Relationship Id="rId74" Type="http://schemas.openxmlformats.org/officeDocument/2006/relationships/hyperlink" Target="http://www.gxbabu.gov.cn/zwgk_81325/zdlyxxgk/qtzdxx/ssjygk/t15153964.shtml" TargetMode="External"/><Relationship Id="rId75" Type="http://schemas.openxmlformats.org/officeDocument/2006/relationships/hyperlink" Target="http://www.gxbabu.gov.cn/zwgk_81325/zffwj/hbz/t14745656.shtml" TargetMode="External"/><Relationship Id="rId76" Type="http://schemas.openxmlformats.org/officeDocument/2006/relationships/hyperlink" Target="http://www.gxbabu.gov.cn/ztzl/rdzt/xjpxsdzgtsshzysxzl/t11823826.shtml" TargetMode="External"/><Relationship Id="rId77" Type="http://schemas.openxmlformats.org/officeDocument/2006/relationships/hyperlink" Target="http://www.gxbabu.gov.cn/zwgk_81325/zdlyxxgk/qtzdxx/ghjh/zcqghjd/t10691739.shtml" TargetMode="External"/><Relationship Id="rId78" Type="http://schemas.openxmlformats.org/officeDocument/2006/relationships/hyperlink" Target="http://www.gxbabu.gov.cn/zwgk_81325/bmxx_1/rmzfzcbf/bbqjyhkxjsj_81338/bjwj_90730/t8244553.shtml" TargetMode="External"/><Relationship Id="rId79" Type="http://schemas.openxmlformats.org/officeDocument/2006/relationships/hyperlink" Target="http://www.gxbabu.gov.cn/zwgk_81325/bmxx_1/rmzfzcbf/bbqjyhkxjsj_81338/bjwj_90730/t9978448.shtml" TargetMode="External"/><Relationship Id="rId80" Type="http://schemas.openxmlformats.org/officeDocument/2006/relationships/hyperlink" Target="http://www.gxbabu.gov.cn/zwgk_81325/zdlyxxgk/qtzdxx/qzqd/t13184156.shtml" TargetMode="External"/><Relationship Id="rId81" Type="http://schemas.openxmlformats.org/officeDocument/2006/relationships/hyperlink" Target="http://www.pinggui.gov.cn/xxgk/ztzl/rdzt/xczx/t15096047.shtml" TargetMode="External"/><Relationship Id="rId82" Type="http://schemas.openxmlformats.org/officeDocument/2006/relationships/hyperlink" Target="http://www.pinggui.gov.cn/xxgk/zwdt/zwyw/t13229515.shtml" TargetMode="External"/><Relationship Id="rId83" Type="http://schemas.openxmlformats.org/officeDocument/2006/relationships/hyperlink" Target="http://www.pinggui.gov.cn/xxgk/zwdt/bmdt/t15691064.shtml" TargetMode="External"/><Relationship Id="rId84" Type="http://schemas.openxmlformats.org/officeDocument/2006/relationships/hyperlink" Target="http://www.pinggui.gov.cn/xxgk/zwdt/zfhy/qthy/t11104472.shtml" TargetMode="External"/><Relationship Id="rId85" Type="http://schemas.openxmlformats.org/officeDocument/2006/relationships/hyperlink" Target="http://www.pinggui.gov.cn/xxgk/zwdt/xzdt/t11850544.shtml" TargetMode="External"/><Relationship Id="rId86" Type="http://schemas.openxmlformats.org/officeDocument/2006/relationships/hyperlink" Target="http://www.pinggui.gov.cn/xxgk/bmxx/qrmzfgzbm/qjmj/bjwj4/t12032484.shtml" TargetMode="External"/><Relationship Id="rId87" Type="http://schemas.openxmlformats.org/officeDocument/2006/relationships/hyperlink" Target="http://www.pinggui.gov.cn/xxgk/bmxx/qrmzfgzbm/qjmj/bjwj4/t12032466.shtml" TargetMode="External"/><Relationship Id="rId88" Type="http://schemas.openxmlformats.org/officeDocument/2006/relationships/hyperlink" Target="http://www.pinggui.gov.cn/xxgk/ztzl/rdzt/rdzl/t5642315.shtml" TargetMode="External"/><Relationship Id="rId89" Type="http://schemas.openxmlformats.org/officeDocument/2006/relationships/hyperlink" Target="http://www.pinggui.gov.cn/xxgk/gsgg/zfgg/t9681379.shtml" TargetMode="External"/><Relationship Id="rId90" Type="http://schemas.openxmlformats.org/officeDocument/2006/relationships/hyperlink" Target="http://www.pinggui.gov.cn/gddt/t8177702.shtml" TargetMode="External"/><Relationship Id="rId91" Type="http://schemas.openxmlformats.org/officeDocument/2006/relationships/hyperlink" Target="http://www.pinggui.gov.cn/xxgk/zcwj/bmwj/t10635658.shtml" TargetMode="External"/><Relationship Id="rId92" Type="http://schemas.openxmlformats.org/officeDocument/2006/relationships/hyperlink" Target="http://www.pinggui.gov.cn/gddt/t7445856.shtml" TargetMode="External"/><Relationship Id="rId93" Type="http://schemas.openxmlformats.org/officeDocument/2006/relationships/hyperlink" Target="http://www.pinggui.gov.cn/xxgk/zwdt/zwyw/t13494641.shtml" TargetMode="External"/><Relationship Id="rId94" Type="http://schemas.openxmlformats.org/officeDocument/2006/relationships/hyperlink" Target="http://www.pinggui.gov.cn/xxgk/bmxx/qrmzfgzbm/qjkj/bjwj/t11118140.shtml" TargetMode="External"/><Relationship Id="rId95" Type="http://schemas.openxmlformats.org/officeDocument/2006/relationships/hyperlink" Target="http://www.pinggui.gov.cn/xxgk/zdxxgk/zbcg/cggg/t9086968.shtml" TargetMode="External"/><Relationship Id="rId96" Type="http://schemas.openxmlformats.org/officeDocument/2006/relationships/hyperlink" Target="http://www.pinggui.gov.cn/xxgk/jyta/rdjy/t11024451.shtml" TargetMode="External"/><Relationship Id="rId97" Type="http://schemas.openxmlformats.org/officeDocument/2006/relationships/hyperlink" Target="http://www.pinggui.gov.cn/xxgk/jyta/rdjy/t11025141.shtml" TargetMode="External"/><Relationship Id="rId98" Type="http://schemas.openxmlformats.org/officeDocument/2006/relationships/hyperlink" Target="http://www.pinggui.gov.cn/xxgk/jyta/rdjy/t11024604.shtml" TargetMode="External"/><Relationship Id="rId99" Type="http://schemas.openxmlformats.org/officeDocument/2006/relationships/hyperlink" Target="http://www.pinggui.gov.cn/xxgk/zwdt/zwyw/t9361476.shtml" TargetMode="External"/><Relationship Id="rId100" Type="http://schemas.openxmlformats.org/officeDocument/2006/relationships/hyperlink" Target="http://www.pinggui.gov.cn/xxgk/yjsgk/bmyslm/t11779762.shtml" TargetMode="External"/><Relationship Id="rId101" Type="http://schemas.openxmlformats.org/officeDocument/2006/relationships/hyperlink" Target="http://www.pinggui.gov.cn/xxgk/bmxx/gxzjd/qfzggj_121458/bjwj/t11203873.shtml" TargetMode="External"/><Relationship Id="rId102" Type="http://schemas.openxmlformats.org/officeDocument/2006/relationships/hyperlink" Target="http://www.pinggui.gov.cn/xxgk/gsgg/zfgg/t7666219.shtml" TargetMode="External"/><Relationship Id="rId103" Type="http://schemas.openxmlformats.org/officeDocument/2006/relationships/hyperlink" Target="http://www.pinggui.gov.cn/xxgk/zcwj/bmwj/t11051140.shtml" TargetMode="External"/><Relationship Id="rId104" Type="http://schemas.openxmlformats.org/officeDocument/2006/relationships/hyperlink" Target="http://www.pinggui.gov.cn/xxgk/zcwj/bmwj/t9840731.shtml" TargetMode="External"/><Relationship Id="rId105" Type="http://schemas.openxmlformats.org/officeDocument/2006/relationships/hyperlink" Target="http://www.pinggui.gov.cn/xxgk/ztzl/lszt/2021pglhzt/t10132625.shtml" TargetMode="External"/><Relationship Id="rId106" Type="http://schemas.openxmlformats.org/officeDocument/2006/relationships/hyperlink" Target="http://www.pinggui.gov.cn/xxgk/zwdt/xzdt/t6278782.shtml" TargetMode="External"/><Relationship Id="rId107" Type="http://schemas.openxmlformats.org/officeDocument/2006/relationships/hyperlink" Target="http://www.pinggui.gov.cn/xxgk/zdxxgk/aqsc/cfxx/t10965775.shtml" TargetMode="External"/><Relationship Id="rId108" Type="http://schemas.openxmlformats.org/officeDocument/2006/relationships/hyperlink" Target="http://www.pinggui.gov.cn/xxgk/bmxx/gxzjd/qfzggj_121512/bjwj/t12017449.shtml" TargetMode="External"/><Relationship Id="rId109" Type="http://schemas.openxmlformats.org/officeDocument/2006/relationships/hyperlink" Target="http://www.pinggui.gov.cn/xxgk/zwdt/zwyw/t2854636.shtml" TargetMode="External"/><Relationship Id="rId110" Type="http://schemas.openxmlformats.org/officeDocument/2006/relationships/hyperlink" Target="http://www.pinggui.gov.cn/xxgk/ztfw/shflhjz/zcwj/t12656189.shtml" TargetMode="External"/><Relationship Id="rId111" Type="http://schemas.openxmlformats.org/officeDocument/2006/relationships/hyperlink" Target="http://www.pinggui.gov.cn/xxgk/zwdt/xzdt/t7349908.shtml" TargetMode="External"/><Relationship Id="rId112" Type="http://schemas.openxmlformats.org/officeDocument/2006/relationships/hyperlink" Target="http://www.pinggui.gov.cn/xxgk/gdlm/ywtj/t5511630.shtml" TargetMode="External"/><Relationship Id="rId113" Type="http://schemas.openxmlformats.org/officeDocument/2006/relationships/hyperlink" Target="http://www.pinggui.gov.cn/xxgk/zwdt/bmdt/t12781791.shtml" TargetMode="External"/><Relationship Id="rId114" Type="http://schemas.openxmlformats.org/officeDocument/2006/relationships/hyperlink" Target="http://www.pinggui.gov.cn/xxgk/ztzl/lszt/srxxgcxjpzsjqyzyjhjj/t9884059.shtml" TargetMode="External"/><Relationship Id="rId115" Type="http://schemas.openxmlformats.org/officeDocument/2006/relationships/hyperlink" Target="http://www.pinggui.gov.cn/xxgk/zwdt/ldhd/t8290655.shtml" TargetMode="External"/><Relationship Id="rId116" Type="http://schemas.openxmlformats.org/officeDocument/2006/relationships/hyperlink" Target="http://www.pinggui.gov.cn/xxgk/bmxx/qrmzfgzbm/qjkj/bjwj/t11118186.shtml" TargetMode="External"/><Relationship Id="rId117" Type="http://schemas.openxmlformats.org/officeDocument/2006/relationships/hyperlink" Target="http://www.pinggui.gov.cn/xxgk/bmxx/qrmzfgzbm/qjkj/bjwj/t11118277.shtml" TargetMode="External"/><Relationship Id="rId118" Type="http://schemas.openxmlformats.org/officeDocument/2006/relationships/hyperlink" Target="http://www.gxzp.gov.cn/zwgk/qtzdxx/yjgl/t13026759.shtml" TargetMode="External"/><Relationship Id="rId119" Type="http://schemas.openxmlformats.org/officeDocument/2006/relationships/hyperlink" Target="http://www.gxzp.gov.cn/zwgk/czyjs/zfys/2022n/t13551203.shtml" TargetMode="External"/><Relationship Id="rId120" Type="http://schemas.openxmlformats.org/officeDocument/2006/relationships/hyperlink" Target="http://www.gxzp.gov.cn/zwgk/xxgkml/zpxzfzssydw/lhs/gzjl_70182/t4129995.shtml" TargetMode="External"/><Relationship Id="rId121" Type="http://schemas.openxmlformats.org/officeDocument/2006/relationships/hyperlink" Target="http://www.gxzp.gov.cn/zwgk/jcxxgg/wjzl/bmwj1/t15697687.shtml" TargetMode="External"/><Relationship Id="rId122" Type="http://schemas.openxmlformats.org/officeDocument/2006/relationships/hyperlink" Target="http://www.gxzp.gov.cn/zwgk/xxgkml/zpxxzzq/zpxfhx/gzjl_70396/t5187099.shtml" TargetMode="External"/><Relationship Id="rId123" Type="http://schemas.openxmlformats.org/officeDocument/2006/relationships/hyperlink" Target="http://www.gxzp.gov.cn/zwgk/xxgkml/zpxzfzcbm/zpxyjglj/bjwj_70686/t13127561.shtml" TargetMode="External"/><Relationship Id="rId124" Type="http://schemas.openxmlformats.org/officeDocument/2006/relationships/hyperlink" Target="http://www.gxzp.gov.cn/zwgk/jcxxgg/zagl/t13028788.shtml" TargetMode="External"/><Relationship Id="rId125" Type="http://schemas.openxmlformats.org/officeDocument/2006/relationships/hyperlink" Target="http://www.gxzp.gov.cn/zwgk/xxgkml/qtjg/zpxswj/sszx/t9779639.shtml" TargetMode="External"/><Relationship Id="rId126" Type="http://schemas.openxmlformats.org/officeDocument/2006/relationships/hyperlink" Target="http://www.gxzp.gov.cn/ztzl/dqzt/kdsfks/t8712737.shtml" TargetMode="External"/><Relationship Id="rId127" Type="http://schemas.openxmlformats.org/officeDocument/2006/relationships/hyperlink" Target="http://www.gxzp.gov.cn/zpzx/zwhd/t7653277.shtml" TargetMode="External"/><Relationship Id="rId128" Type="http://schemas.openxmlformats.org/officeDocument/2006/relationships/hyperlink" Target="http://www.gxzp.gov.cn/zpzx/zpdt/t8587060.shtml" TargetMode="External"/><Relationship Id="rId129" Type="http://schemas.openxmlformats.org/officeDocument/2006/relationships/hyperlink" Target="http://www.gxzp.gov.cn/zpzx/zwhd/t9150959.shtml" TargetMode="External"/><Relationship Id="rId130" Type="http://schemas.openxmlformats.org/officeDocument/2006/relationships/hyperlink" Target="http://www.gxzp.gov.cn/zwgk/xxgkml/zpxzfzcbm/zpxzrzyj/gtzx/t10968506.shtml" TargetMode="External"/><Relationship Id="rId131" Type="http://schemas.openxmlformats.org/officeDocument/2006/relationships/hyperlink" Target="http://www.gxzp.gov.cn/zpzx/zwhd/t8132446.shtml" TargetMode="External"/><Relationship Id="rId132" Type="http://schemas.openxmlformats.org/officeDocument/2006/relationships/hyperlink" Target="http://www.gxzp.gov.cn/zwgk/jcxxgg/ghbg/nd/t9077818.shtml" TargetMode="External"/><Relationship Id="rId133" Type="http://schemas.openxmlformats.org/officeDocument/2006/relationships/hyperlink" Target="http://www.gxzp.gov.cn/zpzx/zwhd/t7458963.shtml" TargetMode="External"/><Relationship Id="rId134" Type="http://schemas.openxmlformats.org/officeDocument/2006/relationships/hyperlink" Target="http://www.gxzp.gov.cn/zwgk/xxgkml/zpxxzzq/zpxzmlz/gfxwj_70381/t10793266.shtml" TargetMode="External"/><Relationship Id="rId135" Type="http://schemas.openxmlformats.org/officeDocument/2006/relationships/hyperlink" Target="http://www.gxzp.gov.cn/zpzx/zwhd/t7545562.shtml" TargetMode="External"/><Relationship Id="rId136" Type="http://schemas.openxmlformats.org/officeDocument/2006/relationships/hyperlink" Target="http://www.gxzp.gov.cn/zwgk/xxgkml/zpxxzzq/zpxwzz/gfxwj_70279/t11296570.shtml" TargetMode="External"/><Relationship Id="rId137" Type="http://schemas.openxmlformats.org/officeDocument/2006/relationships/hyperlink" Target="http://www.gxzp.gov.cn/zwgk/xxgkml/zpxxzzq/zpxzmlz/gfxwj_70381/t10841234.shtml" TargetMode="External"/><Relationship Id="rId138" Type="http://schemas.openxmlformats.org/officeDocument/2006/relationships/hyperlink" Target="http://www.gxzp.gov.cn/zpzx/zwhd/t7199025.shtml" TargetMode="External"/><Relationship Id="rId139" Type="http://schemas.openxmlformats.org/officeDocument/2006/relationships/hyperlink" Target="http://www.gxzp.gov.cn/zwgk/jcxxgg/wjzl/bjwj/t11959358.shtml" TargetMode="External"/><Relationship Id="rId140" Type="http://schemas.openxmlformats.org/officeDocument/2006/relationships/hyperlink" Target="http://www.gxzp.gov.cn/zwgk/qtzdxx/qtzdxx/fzzfbg/t15096349.shtml" TargetMode="External"/><Relationship Id="rId141" Type="http://schemas.openxmlformats.org/officeDocument/2006/relationships/hyperlink" Target="http://www.gxzp.gov.cn/zpzx/zwhd/t6749886.shtml" TargetMode="External"/><Relationship Id="rId142" Type="http://schemas.openxmlformats.org/officeDocument/2006/relationships/hyperlink" Target="http://www.gxzp.gov.cn/zwgk/jcxxgg/wjzl/wjjd/t11959397.shtml" TargetMode="External"/><Relationship Id="rId143" Type="http://schemas.openxmlformats.org/officeDocument/2006/relationships/hyperlink" Target="http://www.gxzp.gov.cn/zwgk/ggzypzly/zfcgly/llllll/" TargetMode="External"/><Relationship Id="rId144" Type="http://schemas.openxmlformats.org/officeDocument/2006/relationships/hyperlink" Target="http://www.gxzp.gov.cn/zpzx/zwhd/t8299040.shtml" TargetMode="External"/><Relationship Id="rId145" Type="http://schemas.openxmlformats.org/officeDocument/2006/relationships/hyperlink" Target="http://www.gxzp.gov.cn/zwgk/qtzdxx/aqsc/t13034645.shtml" TargetMode="External"/><Relationship Id="rId146" Type="http://schemas.openxmlformats.org/officeDocument/2006/relationships/hyperlink" Target="http://www.gxzp.gov.cn/zwgk/jcxxgg/wjzl/bmwj1/t15697687.shtml" TargetMode="External"/><Relationship Id="rId147" Type="http://schemas.openxmlformats.org/officeDocument/2006/relationships/hyperlink" Target="http://www.gxzp.gov.cn/zwgk/xxgkml/zpxzfzcbm/zpxcsglzhzfj/gzjl_70627/t7310997.shtml" TargetMode="External"/><Relationship Id="rId148" Type="http://schemas.openxmlformats.org/officeDocument/2006/relationships/hyperlink" Target="http://www.gxzs.gov.cn/xxgk/zfxxgk/jcxxgk/zfgzbg/t8319446.shtml" TargetMode="External"/><Relationship Id="rId149" Type="http://schemas.openxmlformats.org/officeDocument/2006/relationships/hyperlink" Target="http://www.gxzs.gov.cn/xwzx/bmdt/t13281916.shtml" TargetMode="External"/><Relationship Id="rId150" Type="http://schemas.openxmlformats.org/officeDocument/2006/relationships/hyperlink" Target="http://www.gxzs.gov.cn/xwzx/sthj/t13244309.shtml" TargetMode="External"/><Relationship Id="rId151" Type="http://schemas.openxmlformats.org/officeDocument/2006/relationships/hyperlink" Target="http://www.gxzs.gov.cn/xwzx/bmdt/t12985192.shtml" TargetMode="External"/><Relationship Id="rId152" Type="http://schemas.openxmlformats.org/officeDocument/2006/relationships/hyperlink" Target="http://www.gxzs.gov.cn/xwzx/shxw/t11343577.shtml" TargetMode="External"/><Relationship Id="rId153" Type="http://schemas.openxmlformats.org/officeDocument/2006/relationships/hyperlink" Target="http://www.gxzs.gov.cn/xwzx/bmdt/t12985202.shtml" TargetMode="External"/><Relationship Id="rId154" Type="http://schemas.openxmlformats.org/officeDocument/2006/relationships/hyperlink" Target="http://www.gxzs.gov.cn/xwzx/bmdt/t11787302.shtml" TargetMode="External"/><Relationship Id="rId155" Type="http://schemas.openxmlformats.org/officeDocument/2006/relationships/hyperlink" Target="http://www.gxzs.gov.cn/xwzx/dzyw/t11341074.shtml" TargetMode="External"/><Relationship Id="rId156" Type="http://schemas.openxmlformats.org/officeDocument/2006/relationships/hyperlink" Target="http://www.gxzs.gov.cn/xwzx/xzkx/t11793838.shtml" TargetMode="External"/><Relationship Id="rId157" Type="http://schemas.openxmlformats.org/officeDocument/2006/relationships/hyperlink" Target="http://www.gxzs.gov.cn/xxgk/zfxxgk/jcxxgk/yjsgkpt/bmys/t11402462.shtml" TargetMode="External"/><Relationship Id="rId158" Type="http://schemas.openxmlformats.org/officeDocument/2006/relationships/hyperlink" Target="http://www.gxzs.gov.cn/xxgk/zfxxgk/jcxxgk/zcjd/t11128934.shtml" TargetMode="External"/><Relationship Id="rId159" Type="http://schemas.openxmlformats.org/officeDocument/2006/relationships/hyperlink" Target="http://www.gxzs.gov.cn/xxgk/zfxxgk/jcxxgk/yjsgkpt/zfjs/t10197223.shtml" TargetMode="External"/><Relationship Id="rId160" Type="http://schemas.openxmlformats.org/officeDocument/2006/relationships/hyperlink" Target="http://www.gxzs.gov.cn/xwzx/gggs/t8544421.shtml" TargetMode="External"/><Relationship Id="rId161" Type="http://schemas.openxmlformats.org/officeDocument/2006/relationships/hyperlink" Target="http://www.gxzs.gov.cn/xxgk/zfxxgk/jcxxgk/ghjh/qtghxx/t11188318.shtml" TargetMode="External"/><Relationship Id="rId162" Type="http://schemas.openxmlformats.org/officeDocument/2006/relationships/hyperlink" Target="http://www.gxzs.gov.cn/xwzx/bmdt/t10884670.shtml" TargetMode="External"/><Relationship Id="rId163" Type="http://schemas.openxmlformats.org/officeDocument/2006/relationships/hyperlink" Target="http://www.gxzs.gov.cn/xxgk/zfxxgk/jcxxgk/zfgzbg/t10250638.shtml" TargetMode="External"/><Relationship Id="rId164" Type="http://schemas.openxmlformats.org/officeDocument/2006/relationships/hyperlink" Target="http://www.gxfc.gov.cn/zwgk/zfxxtygk/rmzfgpjg/xfpbgs/zdgk/t9615832.shtml" TargetMode="External"/><Relationship Id="rId165" Type="http://schemas.openxmlformats.org/officeDocument/2006/relationships/hyperlink" Target="http://www.gxfc.gov.cn/tzgg/t11168500.shtml" TargetMode="External"/><Relationship Id="rId166" Type="http://schemas.openxmlformats.org/officeDocument/2006/relationships/hyperlink" Target="http://www.gxfc.gov.cn/zwgk/zfxxgkzl/fdzdgknr01/jytajggk/zxta/t13071498.shtml" TargetMode="External"/><Relationship Id="rId167" Type="http://schemas.openxmlformats.org/officeDocument/2006/relationships/hyperlink" Target="http://www.gxfc.gov.cn/xwzx/bmdt/t14434301.shtml" TargetMode="External"/><Relationship Id="rId168" Type="http://schemas.openxmlformats.org/officeDocument/2006/relationships/hyperlink" Target="http://www.gxfc.gov.cn/zwgk/zfxxgkzl/fdzdgknr01/fdzdgknr/fcx_fzbf01/t12856930.shtml" TargetMode="External"/><Relationship Id="rId169" Type="http://schemas.openxmlformats.org/officeDocument/2006/relationships/hyperlink" Target="http://www.gxfc.gov.cn/zwgk/zfxxgkzl/fdzdgknr01/fdzdgknr/fzg/t12576701.shtml" TargetMode="External"/><Relationship Id="rId170" Type="http://schemas.openxmlformats.org/officeDocument/2006/relationships/hyperlink" Target="http://www.gxfc.gov.cn/zwgk/zfxxgkzl/fdzdgknr01/fcyzzzxysjsgkpt/zfjs/t13071958.shtml" TargetMode="External"/><Relationship Id="rId171" Type="http://schemas.openxmlformats.org/officeDocument/2006/relationships/hyperlink" Target="http://www.gxfc.gov.cn/zwgk/zfxxgkzl/fdzdgknr01/rsxx/klzp/t13744873.shtml" TargetMode="External"/><Relationship Id="rId172" Type="http://schemas.openxmlformats.org/officeDocument/2006/relationships/hyperlink" Target="http://www.gxfc.gov.cn/xwzx/bmdt/t14434301.shtml" TargetMode="External"/><Relationship Id="rId173" Type="http://schemas.openxmlformats.org/officeDocument/2006/relationships/hyperlink" Target="http://www.gxfc.gov.cn/xwzx/bmdt/t8618828.shtml" TargetMode="External"/><Relationship Id="rId174" Type="http://schemas.openxmlformats.org/officeDocument/2006/relationships/hyperlink" Target="http://www.gxfc.gov.cn/xwzx/zhxw/t10903232.shtml" TargetMode="External"/><Relationship Id="rId175" Type="http://schemas.openxmlformats.org/officeDocument/2006/relationships/hyperlink" Target="http://www.gxfc.gov.cn/xwzx/zhxw/t8099472.shtml" TargetMode="External"/><Relationship Id="rId176" Type="http://schemas.openxmlformats.org/officeDocument/2006/relationships/hyperlink" Target="http://www.gxfc.gov.cn/zwgk/zfxxtygk/rmzfzcbm/" TargetMode="External"/><Relationship Id="rId177" Type="http://schemas.openxmlformats.org/officeDocument/2006/relationships/hyperlink" Target="http://www.laibin.gov.cn/xxgk/fdzdgknr/fzgh_1/ndjh/gzjh/t14164894.shtml" TargetMode="External"/><Relationship Id="rId178" Type="http://schemas.openxmlformats.org/officeDocument/2006/relationships/hyperlink" Target="http://www.laibin.gov.cn/xxgk/fdzdgknr/zfhy_1/qthy/t14738143.shtml" TargetMode="External"/><Relationship Id="rId179" Type="http://schemas.openxmlformats.org/officeDocument/2006/relationships/hyperlink" Target="http://www.laibin.gov.cn/xwzx/zwdt/t15621597.shtml" TargetMode="External"/><Relationship Id="rId180" Type="http://schemas.openxmlformats.org/officeDocument/2006/relationships/hyperlink" Target="http://www.laibin.gov.cn/xxgk/fdzdgknr/zfhy_1/zfqthy/t15712957.shtml" TargetMode="External"/><Relationship Id="rId181" Type="http://schemas.openxmlformats.org/officeDocument/2006/relationships/hyperlink" Target="http://www.laibin.gov.cn/xxgk/zfxxgknb/2022zfxxgknb/t15632685.shtml" TargetMode="External"/><Relationship Id="rId182" Type="http://schemas.openxmlformats.org/officeDocument/2006/relationships/hyperlink" Target="http://www.laibin.gov.cn/xxgk/zfxxgknb/2022zfxxgknb/t15697871.shtml" TargetMode="External"/><Relationship Id="rId183" Type="http://schemas.openxmlformats.org/officeDocument/2006/relationships/hyperlink" Target="http://www.chongzuo.gov.cn/dtxx/zwdt/t11073750.shtml" TargetMode="External"/><Relationship Id="rId184" Type="http://schemas.openxmlformats.org/officeDocument/2006/relationships/hyperlink" Target="http://www.chongzuo.gov.cn/zfxxgkzl/xxgkzn_fdzdgknr/jyta/zxta/t7087363.shtml" TargetMode="External"/><Relationship Id="rId185" Type="http://schemas.openxmlformats.org/officeDocument/2006/relationships/hyperlink" Target="http://www.chongzuo.gov.cn/wsbs/ztfw/shbx/" TargetMode="External"/><Relationship Id="rId186" Type="http://schemas.openxmlformats.org/officeDocument/2006/relationships/hyperlink" Target="http://www.chongzuo.gov.cn/dtxx/bmdt/t14833982.shtml" TargetMode="External"/><Relationship Id="rId187" Type="http://schemas.openxmlformats.org/officeDocument/2006/relationships/hyperlink" Target="http://www.chongzuo.gov.cn/zt/zlzhmzgttys/t15440074.shtml" TargetMode="External"/><Relationship Id="rId188" Type="http://schemas.openxmlformats.org/officeDocument/2006/relationships/hyperlink" Target="http://www.chongzuo.gov.cn/xxgk/zxgk/ggzypzlygk_1/gytdykyq/gytdsyq/tdgyjh/t15457152.shtml" TargetMode="External"/><Relationship Id="rId189" Type="http://schemas.openxmlformats.org/officeDocument/2006/relationships/hyperlink" Target="http://www.czsjzq.gov.cn/xwzx_2674/zwyw/t15705709.shtml" TargetMode="External"/><Relationship Id="rId190" Type="http://schemas.openxmlformats.org/officeDocument/2006/relationships/hyperlink" Target="http://www.czsjzq.gov.cn/xwzx_2674/bmdt/t15691631.shtml" TargetMode="External"/><Relationship Id="rId191" Type="http://schemas.openxmlformats.org/officeDocument/2006/relationships/hyperlink" Target="http://www.czsjzq.gov.cn/xwzx_2674/zwyw/t9941687.shtml" TargetMode="External"/><Relationship Id="rId192" Type="http://schemas.openxmlformats.org/officeDocument/2006/relationships/hyperlink" Target="http://www.czsjzq.gov.cn/xwzx_2674/zwyw/t7829601.shtml" TargetMode="External"/><Relationship Id="rId193" Type="http://schemas.openxmlformats.org/officeDocument/2006/relationships/hyperlink" Target="http://www.czsjzq.gov.cn/xxfb/zfxxgk/zfxxgkndbg/t15693005.shtml" TargetMode="External"/><Relationship Id="rId194" Type="http://schemas.openxmlformats.org/officeDocument/2006/relationships/hyperlink" Target="http://www.pxszf.gov.cn/govinfo/gzbm/pxsnyj/zfxxgkml/xzzf/t7552119.shtml" TargetMode="External"/><Relationship Id="rId195" Type="http://schemas.openxmlformats.org/officeDocument/2006/relationships/hyperlink" Target="http://www.pxszf.gov.cn/xwzx_1560/yqfkzl/t1907089.shtml" TargetMode="External"/><Relationship Id="rId196" Type="http://schemas.openxmlformats.org/officeDocument/2006/relationships/hyperlink" Target="http://www.pxszf.gov.cn/govinfo/xz/yyz/zfxxgkml/zhxx32/t5459443.shtml" TargetMode="External"/><Relationship Id="rId197" Type="http://schemas.openxmlformats.org/officeDocument/2006/relationships/hyperlink" Target="http://www.pxszf.gov.cn/govinfo/gzbm/pxs_sjj/t15455467.shtml" TargetMode="External"/><Relationship Id="rId198" Type="http://schemas.openxmlformats.org/officeDocument/2006/relationships/hyperlink" Target="http://www.pxszf.gov.cn/xwzx_1560/bmdt/t10797532.shtml" TargetMode="External"/><Relationship Id="rId199" Type="http://schemas.openxmlformats.org/officeDocument/2006/relationships/hyperlink" Target="http://www.pxszf.gov.cn/govinfo/gzbm/pxs_sfj/zfxxgkml/zhxxsfj/t10793436.shtml" TargetMode="External"/><Relationship Id="rId200" Type="http://schemas.openxmlformats.org/officeDocument/2006/relationships/hyperlink" Target="http://www.pxszf.gov.cn/govinfo/gzbm/pxsaqjdglj/zfxxgkml/zygwhd/t10832974.shtml" TargetMode="External"/><Relationship Id="rId201" Type="http://schemas.openxmlformats.org/officeDocument/2006/relationships/hyperlink" Target="http://www.pxszf.gov.cn/govinfo/gzbm/pxstjj/zfxxgkml/zygwhd/t11392220.shtml" TargetMode="External"/><Relationship Id="rId202" Type="http://schemas.openxmlformats.org/officeDocument/2006/relationships/hyperlink" Target="http://www.pxszf.gov.cn/xwzx_1560/zwyw/t8588455.shtml" TargetMode="External"/><Relationship Id="rId203" Type="http://schemas.openxmlformats.org/officeDocument/2006/relationships/hyperlink" Target="http://www.pxszf.gov.cn/xwzx_1560/dsxx/t8588457.shtml" TargetMode="External"/><Relationship Id="rId204" Type="http://schemas.openxmlformats.org/officeDocument/2006/relationships/hyperlink" Target="http://www.pxszf.gov.cn/govinfo/gzbm/pxsczj/zfxxgkml/zygwhd/t8505943.shtml" TargetMode="External"/><Relationship Id="rId205" Type="http://schemas.openxmlformats.org/officeDocument/2006/relationships/hyperlink" Target="http://www.pxszf.gov.cn/govinfo/xz/yyz/zfxxgkml/zhxx32/t11947084.shtml" TargetMode="External"/><Relationship Id="rId206" Type="http://schemas.openxmlformats.org/officeDocument/2006/relationships/hyperlink" Target="http://www.pxszf.gov.cn/xwzx_1560/bmdt/t11893085.shtml" TargetMode="External"/><Relationship Id="rId207" Type="http://schemas.openxmlformats.org/officeDocument/2006/relationships/hyperlink" Target="http://www.pxszf.gov.cn/zwgk_1568/jczwgkbzhgfh/xjml/t15705054.shtml" TargetMode="External"/><Relationship Id="rId208" Type="http://schemas.openxmlformats.org/officeDocument/2006/relationships/hyperlink" Target="http://www.pxszf.gov.cn/xwzx_1560/bmdt/t8186849.shtml" TargetMode="External"/><Relationship Id="rId209" Type="http://schemas.openxmlformats.org/officeDocument/2006/relationships/hyperlink" Target="http://www.pxszf.gov.cn/ztjj_1777/fzzf/xzfy/t13730031.shtml" TargetMode="External"/><Relationship Id="rId210" Type="http://schemas.openxmlformats.org/officeDocument/2006/relationships/hyperlink" Target="http://www.pxszf.gov.cn/govinfo/gzbm/pxsjtysj/zfxxgkml/bjwj/t9776779.shtml" TargetMode="External"/><Relationship Id="rId211" Type="http://schemas.openxmlformats.org/officeDocument/2006/relationships/hyperlink" Target="http://www.pxszf.gov.cn/govinfo/gzbm/pxsgaj/zfxxgkml/zygwhd/t6939873.shtml" TargetMode="External"/><Relationship Id="rId212" Type="http://schemas.openxmlformats.org/officeDocument/2006/relationships/hyperlink" Target="http://www.pxszf.gov.cn/zwgk_1568/jczwgkbzhgfh/xjml/t15705054.shtml" TargetMode="External"/><Relationship Id="rId213" Type="http://schemas.openxmlformats.org/officeDocument/2006/relationships/hyperlink" Target="http://www.pxszf.gov.cn/zwgk_1568/zcwj/pzbf/t14006400.shtml" TargetMode="External"/><Relationship Id="rId214" Type="http://schemas.openxmlformats.org/officeDocument/2006/relationships/hyperlink" Target="http://www.pxszf.gov.cn/govinfo/gzbm/pxsjyj/zfxxgkml/bjwj/t10745820.shtml" TargetMode="External"/><Relationship Id="rId215" Type="http://schemas.openxmlformats.org/officeDocument/2006/relationships/hyperlink" Target="http://www.ningming.gov.cn/xxfbml/zfxxgkzl/fdzdgknr/zdxxgk/qzqd/qlhzrqd/t7325489.shtml" TargetMode="External"/><Relationship Id="rId216" Type="http://schemas.openxmlformats.org/officeDocument/2006/relationships/hyperlink" Target="http://www.ningming.gov.cn/xxfbml/zfxxgkzl/zfxxgkndbg/t7805681.shtml" TargetMode="External"/><Relationship Id="rId217" Type="http://schemas.openxmlformats.org/officeDocument/2006/relationships/hyperlink" Target="http://www.ningming.gov.cn./xwzx/zwyw/t9135882.shtml" TargetMode="External"/><Relationship Id="rId218" Type="http://schemas.openxmlformats.org/officeDocument/2006/relationships/hyperlink" Target="http://www.ningming.gov.cn/xwzx/zwyw/t9135882.shtml" TargetMode="External"/><Relationship Id="rId219" Type="http://schemas.openxmlformats.org/officeDocument/2006/relationships/hyperlink" Target="http://www.ningming.gov.cn/xwzx/zwyw/t7387266.shtml" TargetMode="External"/><Relationship Id="rId220" Type="http://schemas.openxmlformats.org/officeDocument/2006/relationships/hyperlink" Target="http://www.ningming.gov.cn/xwzx/zwyw/t7444141.shtml" TargetMode="External"/><Relationship Id="rId221" Type="http://schemas.openxmlformats.org/officeDocument/2006/relationships/hyperlink" Target="http://www.ningming.gov.cn/xwzx/zwyw/t7401513.shtml" TargetMode="External"/><Relationship Id="rId222" Type="http://schemas.openxmlformats.org/officeDocument/2006/relationships/hyperlink" Target="http://www.ningming.gov.cn/xwzx/zwyw/t8733122.shtml" TargetMode="External"/><Relationship Id="rId223" Type="http://schemas.openxmlformats.org/officeDocument/2006/relationships/hyperlink" Target="http://www.ningming.gov.cn/xwzx/zwyw/t9342151.shtml" TargetMode="External"/><Relationship Id="rId224" Type="http://schemas.openxmlformats.org/officeDocument/2006/relationships/hyperlink" Target="http://www.ningming.gov.cn/ztjj/rdzt/yjdbnpbgxp/t9355025.shtml" TargetMode="External"/><Relationship Id="rId225" Type="http://schemas.openxmlformats.org/officeDocument/2006/relationships/hyperlink" Target="http://www.ningming.gov.cn/xwzx/zwyw/t10846396.shtml" TargetMode="External"/><Relationship Id="rId226" Type="http://schemas.openxmlformats.org/officeDocument/2006/relationships/hyperlink" Target="http://www.ningming.gov.cn/xwzx/zwyw/t10848952.shtml" TargetMode="External"/><Relationship Id="rId227" Type="http://schemas.openxmlformats.org/officeDocument/2006/relationships/hyperlink" Target="http://www.ningming.gov.cn./xwzx/zwyw/t5900301.shtml" TargetMode="External"/><Relationship Id="rId228" Type="http://schemas.openxmlformats.org/officeDocument/2006/relationships/hyperlink" Target="http://www.ningming.gov.cn/xwzx/zwyw/t5900301.shtml" TargetMode="External"/><Relationship Id="rId229" Type="http://schemas.openxmlformats.org/officeDocument/2006/relationships/hyperlink" Target="http://www.ningming.gov.cn./xwzx/zwyw/t5633703.shtml" TargetMode="External"/><Relationship Id="rId230" Type="http://schemas.openxmlformats.org/officeDocument/2006/relationships/hyperlink" Target="http://www.ningming.gov.cn/xwzx/zwyw/t5633703.shtml" TargetMode="External"/><Relationship Id="rId231" Type="http://schemas.openxmlformats.org/officeDocument/2006/relationships/hyperlink" Target="http://www.ningming.gov.cn./xwzx/xzdt/t1773065.shtml" TargetMode="External"/><Relationship Id="rId232" Type="http://schemas.openxmlformats.org/officeDocument/2006/relationships/hyperlink" Target="http://www.ningming.gov.cn/xwzx/xzdt/t1773065.shtml" TargetMode="External"/><Relationship Id="rId233" Type="http://schemas.openxmlformats.org/officeDocument/2006/relationships/hyperlink" Target="http://www.ningming.gov.cn./xwzx/zwyw/t10941502.shtml" TargetMode="External"/><Relationship Id="rId234" Type="http://schemas.openxmlformats.org/officeDocument/2006/relationships/hyperlink" Target="http://www.ningming.gov.cn/xwzx/zwyw/t10941502.shtml" TargetMode="External"/><Relationship Id="rId235" Type="http://schemas.openxmlformats.org/officeDocument/2006/relationships/hyperlink" Target="http://www.longzhou.gov.cn/gsgg/t10068968.shtml" TargetMode="External"/><Relationship Id="rId236" Type="http://schemas.openxmlformats.org/officeDocument/2006/relationships/hyperlink" Target="http://www.longzhou.gov.cn/zwdt/zwyw/t9969837.shtml" TargetMode="External"/><Relationship Id="rId237" Type="http://schemas.openxmlformats.org/officeDocument/2006/relationships/hyperlink" Target="http://www.longzhou.gov.cn/zwdt/bmdt/t9432787.shtml" TargetMode="External"/><Relationship Id="rId238" Type="http://schemas.openxmlformats.org/officeDocument/2006/relationships/hyperlink" Target="http://www.longzhou.gov.cn/zwdt/zwyw/t8684164.shtml" TargetMode="External"/><Relationship Id="rId239" Type="http://schemas.openxmlformats.org/officeDocument/2006/relationships/hyperlink" Target="http://www.daxin.gov.cn/xwzx/zwyw/t15650313.shtml" TargetMode="External"/><Relationship Id="rId240" Type="http://schemas.openxmlformats.org/officeDocument/2006/relationships/hyperlink" Target="http://www.daxin.gov.cn/xwzx/dxyw/t15522054.shtml" TargetMode="External"/><Relationship Id="rId241" Type="http://schemas.openxmlformats.org/officeDocument/2006/relationships/hyperlink" Target="http://www.daxin.gov.cn/xwzx/zwyw/t13071292.shtml" TargetMode="External"/><Relationship Id="rId242" Type="http://schemas.openxmlformats.org/officeDocument/2006/relationships/hyperlink" Target="http://www.daxin.gov.cn/ztlm/dxzzsys/t8582475.shtml" TargetMode="External"/><Relationship Id="rId243" Type="http://schemas.openxmlformats.org/officeDocument/2006/relationships/hyperlink" Target="http://www.daxin.gov.cn/xwzx/zwyw/t10857256.shtml" TargetMode="External"/><Relationship Id="rId244" Type="http://schemas.openxmlformats.org/officeDocument/2006/relationships/hyperlink" Target="http://www.daxin.gov.cn/xwzx/dxyw/t8736917.shtml" TargetMode="External"/><Relationship Id="rId245" Type="http://schemas.openxmlformats.org/officeDocument/2006/relationships/hyperlink" Target="http://www.daxin.gov.cn/xwzx/zwyw/t7894281.shtml" TargetMode="External"/><Relationship Id="rId246" Type="http://schemas.openxmlformats.org/officeDocument/2006/relationships/hyperlink" Target="http://www.daxin.gov.cn/xwzx/zwyw/t10849448.shtml" TargetMode="External"/><Relationship Id="rId247" Type="http://schemas.openxmlformats.org/officeDocument/2006/relationships/hyperlink" Target="http://www.daxin.gov.cn/xxgk/jcxxgk/zfgzbg/xzfgzbg/t8282198.shtml" TargetMode="External"/><Relationship Id="rId248" Type="http://schemas.openxmlformats.org/officeDocument/2006/relationships/hyperlink" Target="http://www.daxin.gov.cn/xwzx/bmdt/t2995595.shtml" TargetMode="External"/><Relationship Id="rId249" Type="http://schemas.openxmlformats.org/officeDocument/2006/relationships/hyperlink" Target="http://www.tiandeng.gov.cn/gkbz/zdlyxxgk/shgysy/hjbhly1/jsxmhjyxpjsp/t14058499.shtml" TargetMode="External"/><Relationship Id="rId250" Type="http://schemas.openxmlformats.org/officeDocument/2006/relationships/hyperlink" Target="http://www.tiandeng.gov.cn/gkbz/zdlyxxgk/zdjsxm/zdsjbgxx/t11981488.shtml" TargetMode="External"/><Relationship Id="rId251" Type="http://schemas.openxmlformats.org/officeDocument/2006/relationships/hyperlink" Target="http://www.tiandeng.gov.cn/gkbz/zdlyxxgk/zdjsxm/zdsjbgxx/t11981490.shtml" TargetMode="External"/><Relationship Id="rId252" Type="http://schemas.openxmlformats.org/officeDocument/2006/relationships/hyperlink" Target="http://www.tiandeng.gov.cn/gkbz/zfwj/xrmzfbgswj/t15523154.shtml" TargetMode="External"/><Relationship Id="rId253" Type="http://schemas.openxmlformats.org/officeDocument/2006/relationships/hyperlink" Target="http://www.tiandeng.gov.cn/xwzx/tdyw/t10857887.shtml" TargetMode="External"/><Relationship Id="rId254" Type="http://schemas.openxmlformats.org/officeDocument/2006/relationships/hyperlink" Target="http://www.tiandeng.gov.cn/gkbz/zdlyxxgk/czyjs/zfys/t9149752.shtml" TargetMode="External"/><Relationship Id="rId25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fgw.gxzf.gov.cn/zfxxgkzl/wjzx/tzgg/t9364864.shtml" TargetMode="External"/><Relationship Id="rId2" Type="http://schemas.openxmlformats.org/officeDocument/2006/relationships/hyperlink" Target="http://fgw.gxzf.gov.cn/xwzx/fgdt/t8737244.shtml" TargetMode="External"/><Relationship Id="rId3" Type="http://schemas.openxmlformats.org/officeDocument/2006/relationships/hyperlink" Target="http://fgw.gxzf.gov.cn/tpxw/t7331214.shtml" TargetMode="External"/><Relationship Id="rId4" Type="http://schemas.openxmlformats.org/officeDocument/2006/relationships/hyperlink" Target="http://fgw.gxzf.gov.cn/xwzx/fgdt/t8032440.shtml" TargetMode="External"/><Relationship Id="rId5" Type="http://schemas.openxmlformats.org/officeDocument/2006/relationships/hyperlink" Target="http://fgw.gxzf.gov.cn/xwzx/fgdt/t10501573.shtml" TargetMode="External"/><Relationship Id="rId6" Type="http://schemas.openxmlformats.org/officeDocument/2006/relationships/hyperlink" Target="http://jyt.gxzf.gov.cn/ztzl/jgdjzt/xxjl/t10394724.shtml" TargetMode="External"/><Relationship Id="rId7" Type="http://schemas.openxmlformats.org/officeDocument/2006/relationships/hyperlink" Target="http://jyt.gxzf.gov.cn/ztzl/jgdjzt/djdt/t13189767.shtml" TargetMode="External"/><Relationship Id="rId8" Type="http://schemas.openxmlformats.org/officeDocument/2006/relationships/hyperlink" Target="http://jyt.gxzf.gov.cn/ztzl/lsgd/sjjlz/xxgc/t10927802.shtml" TargetMode="External"/><Relationship Id="rId9" Type="http://schemas.openxmlformats.org/officeDocument/2006/relationships/hyperlink" Target="http://jyt.gxzf.gov.cn/jyxw/jyyw/jyt/t10927811.shtml" TargetMode="External"/><Relationship Id="rId10" Type="http://schemas.openxmlformats.org/officeDocument/2006/relationships/hyperlink" Target="http://jyt.gxzf.gov.cn/ztzl/lsgd/dsxx/zybs/t10844808.shtml" TargetMode="External"/><Relationship Id="rId11" Type="http://schemas.openxmlformats.org/officeDocument/2006/relationships/hyperlink" Target="http://jyt.gxzf.gov.cn/jyxw/jyyw/t10843547.shtml" TargetMode="External"/><Relationship Id="rId12" Type="http://schemas.openxmlformats.org/officeDocument/2006/relationships/hyperlink" Target="http://jyt.gxzf.gov.cn/ztzl/lsgd/sjjlz/xxgc/t10880270.shtml" TargetMode="External"/><Relationship Id="rId13" Type="http://schemas.openxmlformats.org/officeDocument/2006/relationships/hyperlink" Target="http://jyt.gxzf.gov.cn/jyxw/jyyw/t10852090.shtml" TargetMode="External"/><Relationship Id="rId14" Type="http://schemas.openxmlformats.org/officeDocument/2006/relationships/hyperlink" Target="http://jyt.gxzf.gov.cn/ztzl/lsgd/dsxx/zybs/t10852107.shtml" TargetMode="External"/><Relationship Id="rId15" Type="http://schemas.openxmlformats.org/officeDocument/2006/relationships/hyperlink" Target="http://jyt.gxzf.gov.cn/ztzl/lsgd/dsxx/jzcs/t10883469.shtml" TargetMode="External"/><Relationship Id="rId16" Type="http://schemas.openxmlformats.org/officeDocument/2006/relationships/hyperlink" Target="http://kjt.gxzf.gov.cn/zthd/dsxxjy/xxdt/t8787268.shtml" TargetMode="External"/><Relationship Id="rId17" Type="http://schemas.openxmlformats.org/officeDocument/2006/relationships/hyperlink" Target="http://kjt.gxzf.gov.cn/zthd/jgdj/t8787268.shtml" TargetMode="External"/><Relationship Id="rId18" Type="http://schemas.openxmlformats.org/officeDocument/2006/relationships/hyperlink" Target="http://kjt.gxzf.gov.cn/dtxx_59340/kjgz/kjtgz/t8787268.shtml" TargetMode="External"/><Relationship Id="rId19" Type="http://schemas.openxmlformats.org/officeDocument/2006/relationships/hyperlink" Target="http://kjt.gxzf.gov.cn/dtxx_59340/kjgz/kjtgz/t8960528.shtml" TargetMode="External"/><Relationship Id="rId20" Type="http://schemas.openxmlformats.org/officeDocument/2006/relationships/hyperlink" Target="http://gxt.gxzf.gov.cn/ztgz/ywzt/wxdglgz_1/gdsgz/t8867054.shtml" TargetMode="External"/><Relationship Id="rId21" Type="http://schemas.openxmlformats.org/officeDocument/2006/relationships/hyperlink" Target="http://gxt.gxzf.gov.cn/wzsy/zwdt/gxyw/t7477102.shtml" TargetMode="External"/><Relationship Id="rId22" Type="http://schemas.openxmlformats.org/officeDocument/2006/relationships/hyperlink" Target="http://gxt.gxzf.gov.cn/wzsy/zwdt/gxyw/t8728804.shtml" TargetMode="External"/><Relationship Id="rId23" Type="http://schemas.openxmlformats.org/officeDocument/2006/relationships/hyperlink" Target="http://gxt.gxzf.gov.cn/wzsy/zwdt/mtgz/t11014216.shtml" TargetMode="External"/><Relationship Id="rId24" Type="http://schemas.openxmlformats.org/officeDocument/2006/relationships/hyperlink" Target="http://gxt.gxzf.gov.cn/wzsy/zwdt/gxyw/t7312497.shtml" TargetMode="External"/><Relationship Id="rId25" Type="http://schemas.openxmlformats.org/officeDocument/2006/relationships/hyperlink" Target="http://gxt.gxzf.gov.cn/xxgk/xggh/gxgh_82327/t7312497.shtml" TargetMode="External"/><Relationship Id="rId26" Type="http://schemas.openxmlformats.org/officeDocument/2006/relationships/hyperlink" Target="http://gxt.gxzf.gov.cn/wzsy/zwdt/gxyw/t6667629.shtml" TargetMode="External"/><Relationship Id="rId27" Type="http://schemas.openxmlformats.org/officeDocument/2006/relationships/hyperlink" Target="http://mzw.gxzf.gov.cn/gzyw/jgdj/" TargetMode="External"/><Relationship Id="rId28" Type="http://schemas.openxmlformats.org/officeDocument/2006/relationships/hyperlink" Target="http://mzw.gxzf.gov.cn/gzyw/mzdt/t14134783.shtml" TargetMode="External"/><Relationship Id="rId29" Type="http://schemas.openxmlformats.org/officeDocument/2006/relationships/hyperlink" Target="http://mzw.gxzf.gov.cn/ztzl/zxzt/xxgcddesdjs_0926/index.shtml" TargetMode="External"/><Relationship Id="rId30" Type="http://schemas.openxmlformats.org/officeDocument/2006/relationships/hyperlink" Target="http://mzw.gxzf.gov.cn/gzyw/wsdt/t13229054.shtml" TargetMode="External"/><Relationship Id="rId31" Type="http://schemas.openxmlformats.org/officeDocument/2006/relationships/hyperlink" Target="http://mzw.gxzf.gov.cn/gzyw/sxxx/t13120898.shtml" TargetMode="External"/><Relationship Id="rId32" Type="http://schemas.openxmlformats.org/officeDocument/2006/relationships/hyperlink" Target="http://mzw.gxzf.gov.cn/gzyw/mzdt/t15694227.shtml" TargetMode="External"/><Relationship Id="rId33" Type="http://schemas.openxmlformats.org/officeDocument/2006/relationships/hyperlink" Target="http://mzw.gxzf.gov.cn/gzyw/mzdt/t8715675.shtml" TargetMode="External"/><Relationship Id="rId34" Type="http://schemas.openxmlformats.org/officeDocument/2006/relationships/hyperlink" Target="http://mzw.gxzf.gov.cn/gzyw/wsdt/t8738238.shtml" TargetMode="External"/><Relationship Id="rId35" Type="http://schemas.openxmlformats.org/officeDocument/2006/relationships/hyperlink" Target="http://mzw.gxzf.gov.cn/gzyw/mzdt/t8738321.shtml" TargetMode="External"/><Relationship Id="rId36" Type="http://schemas.openxmlformats.org/officeDocument/2006/relationships/hyperlink" Target="http://mzw.gxzf.gov.cn/gzyw/wsdt/t8324051.shtml" TargetMode="External"/><Relationship Id="rId37" Type="http://schemas.openxmlformats.org/officeDocument/2006/relationships/hyperlink" Target="http://mzw.gxzf.gov.cn/gzyw/mzdt/t8993735.shtml" TargetMode="External"/><Relationship Id="rId38" Type="http://schemas.openxmlformats.org/officeDocument/2006/relationships/hyperlink" Target="http://mzw.gxzf.gov.cn/gzyw/mzdt/t11706960.shtml" TargetMode="External"/><Relationship Id="rId39" Type="http://schemas.openxmlformats.org/officeDocument/2006/relationships/hyperlink" Target="http://mzw.gxzf.gov.cn/gzyw/wsdt/t8804600.shtml" TargetMode="External"/><Relationship Id="rId40" Type="http://schemas.openxmlformats.org/officeDocument/2006/relationships/hyperlink" Target="http://mzw.gxzf.gov.cn/gzyw/mzdt/t10874396.shtml" TargetMode="External"/><Relationship Id="rId41" Type="http://schemas.openxmlformats.org/officeDocument/2006/relationships/hyperlink" Target="http://mzw.gxzf.gov.cn/gzyw/mzdt/t8738405.shtml" TargetMode="External"/><Relationship Id="rId42" Type="http://schemas.openxmlformats.org/officeDocument/2006/relationships/hyperlink" Target="http://mzw.gxzf.gov.cn/gzyw/mzdt/t10854091.shtml" TargetMode="External"/><Relationship Id="rId43" Type="http://schemas.openxmlformats.org/officeDocument/2006/relationships/hyperlink" Target="http://mzw.gxzf.gov.cn/gzyw/mzdt/t7323804.shtml" TargetMode="External"/><Relationship Id="rId44" Type="http://schemas.openxmlformats.org/officeDocument/2006/relationships/hyperlink" Target="http://mzw.gxzf.gov.cn/zwgk/zfxxgk/fdzdgknr/zcxwj/zcfg/t8181553.shtml" TargetMode="External"/><Relationship Id="rId45" Type="http://schemas.openxmlformats.org/officeDocument/2006/relationships/hyperlink" Target="http://gat.gxzf.gov.cn/jwzx/gzdt/t10443378.shtml" TargetMode="External"/><Relationship Id="rId46" Type="http://schemas.openxmlformats.org/officeDocument/2006/relationships/hyperlink" Target="http://gat.gxzf.gov.cn/jwzx/gzdt/t8781405.shtml" TargetMode="External"/><Relationship Id="rId47" Type="http://schemas.openxmlformats.org/officeDocument/2006/relationships/hyperlink" Target="http://mzt.gxzf.gov.cn/zwdt/dzyw/t12828748.shtml" TargetMode="External"/><Relationship Id="rId48" Type="http://schemas.openxmlformats.org/officeDocument/2006/relationships/hyperlink" Target="http://mzt.gxzf.gov.cn/zwdt/gzdt/t12831767.shtml" TargetMode="External"/><Relationship Id="rId49" Type="http://schemas.openxmlformats.org/officeDocument/2006/relationships/hyperlink" Target="http://mzt.gxzf.gov.cn/xxgczzqdsecddhjs/xxgc1/t12938155.shtml" TargetMode="External"/><Relationship Id="rId50" Type="http://schemas.openxmlformats.org/officeDocument/2006/relationships/hyperlink" Target="http://mzt.gxzf.gov.cn/dsxxjy/mztxxdt/t12938154.shtml" TargetMode="External"/><Relationship Id="rId51" Type="http://schemas.openxmlformats.org/officeDocument/2006/relationships/hyperlink" Target="http://mzt.gxzf.gov.cn/zwdt/dzyw/t12829157.shtml" TargetMode="External"/><Relationship Id="rId52" Type="http://schemas.openxmlformats.org/officeDocument/2006/relationships/hyperlink" Target="http://sft.gxzf.gov.cn/zwgk/jdgl/gzyw/t10864503.shtml" TargetMode="External"/><Relationship Id="rId53" Type="http://schemas.openxmlformats.org/officeDocument/2006/relationships/hyperlink" Target="https://dnr.gxzf.gov.cn/villageNews/show?id=131223" TargetMode="External"/><Relationship Id="rId54" Type="http://schemas.openxmlformats.org/officeDocument/2006/relationships/hyperlink" Target="https://dnr.gxzf.gov.cn/villageNews/show?id=131153" TargetMode="External"/><Relationship Id="rId55" Type="http://schemas.openxmlformats.org/officeDocument/2006/relationships/hyperlink" Target="http://jtt.gxzf.gov.cn/xwdt/tpxw/t12961834.shtml" TargetMode="External"/><Relationship Id="rId56" Type="http://schemas.openxmlformats.org/officeDocument/2006/relationships/hyperlink" Target="http://nynct.gxzf.gov.cn/xxgk/ztjj/zzqjwjwzzzqnynctjjjcz/xcjy/t8960558.shtml" TargetMode="External"/><Relationship Id="rId57" Type="http://schemas.openxmlformats.org/officeDocument/2006/relationships/hyperlink" Target="http://nynct.gxzf.gov.cn/xxgk/ztjj/zzqjwjwzzzqnynctjjjcz/zyjs/t7786816.shtml" TargetMode="External"/><Relationship Id="rId58" Type="http://schemas.openxmlformats.org/officeDocument/2006/relationships/hyperlink" Target="http://nynct.gxzf.gov.cn/xwdt/ywkb/t10846655.shtml" TargetMode="External"/><Relationship Id="rId59" Type="http://schemas.openxmlformats.org/officeDocument/2006/relationships/hyperlink" Target="http://nynct.gxzf.gov.cn/xwdt/gxlb/lb/t10898114.shtml" TargetMode="External"/><Relationship Id="rId60" Type="http://schemas.openxmlformats.org/officeDocument/2006/relationships/hyperlink" Target="http://swt.gxzf.gov.cn/zfxxgk/" TargetMode="External"/><Relationship Id="rId61" Type="http://schemas.openxmlformats.org/officeDocument/2006/relationships/hyperlink" Target="http://swt.gxzf.gov.cn/zfxxgk/zfxxgkzn/" TargetMode="External"/><Relationship Id="rId62" Type="http://schemas.openxmlformats.org/officeDocument/2006/relationships/hyperlink" Target="http://swt.gxzf.gov.cn/zfxxgk/fdzdgknr/zwdt/gxsw/t8724108.shtml" TargetMode="External"/><Relationship Id="rId63" Type="http://schemas.openxmlformats.org/officeDocument/2006/relationships/hyperlink" Target="http://swt.gxzf.gov.cn/zfxxgk/fdzdgknr/zwdt/gxsw/t5021946.shtml" TargetMode="External"/><Relationship Id="rId64" Type="http://schemas.openxmlformats.org/officeDocument/2006/relationships/hyperlink" Target="http://swt.gxzf.gov.cn/zfxxgk/fdzdgknr/zwdt/gxsw/t10861363.shtml" TargetMode="External"/><Relationship Id="rId65" Type="http://schemas.openxmlformats.org/officeDocument/2006/relationships/hyperlink" Target="http://swt.gxzf.gov.cn/zfxxgk/fdzdgknr/ghjh/ndjh/t10724378.shtml" TargetMode="External"/><Relationship Id="rId66" Type="http://schemas.openxmlformats.org/officeDocument/2006/relationships/hyperlink" Target="http://swt.gxzf.gov.cn/zfxxgk/fdzdgknr/zwdt/gxsw/t7800129.shtml" TargetMode="External"/><Relationship Id="rId67" Type="http://schemas.openxmlformats.org/officeDocument/2006/relationships/hyperlink" Target="http://swt.gxzf.gov.cn/zfxxgk/fdzdgknr/zwdt/gxsw/t14015654.shtml" TargetMode="External"/><Relationship Id="rId68" Type="http://schemas.openxmlformats.org/officeDocument/2006/relationships/hyperlink" Target="http://wlt.gxzf.gov.cn/ttdt/t10899935.shtml" TargetMode="External"/><Relationship Id="rId69" Type="http://schemas.openxmlformats.org/officeDocument/2006/relationships/hyperlink" Target="http://wlt.gxzf.gov.cn/zfxxgk/fdzdgknr/ghjh/zcqgh/t11308916.shtml" TargetMode="External"/><Relationship Id="rId70" Type="http://schemas.openxmlformats.org/officeDocument/2006/relationships/hyperlink" Target="http://gjw.gxzf.gov.cn/wzsy/dttxtt/t12734277.shtml" TargetMode="External"/><Relationship Id="rId71" Type="http://schemas.openxmlformats.org/officeDocument/2006/relationships/hyperlink" Target="http://gjw.gxzf.gov.cn/xwdt/gzdt/t8500216.shtml" TargetMode="External"/><Relationship Id="rId72" Type="http://schemas.openxmlformats.org/officeDocument/2006/relationships/hyperlink" Target="http://yjglt.gxzf.gov.cn/jgdj/llxx/t2991912.shtml" TargetMode="External"/><Relationship Id="rId73" Type="http://schemas.openxmlformats.org/officeDocument/2006/relationships/hyperlink" Target="http://yjglt.gxzf.gov.cn/jgdj/llxx/t2991973.shtml" TargetMode="External"/><Relationship Id="rId74" Type="http://schemas.openxmlformats.org/officeDocument/2006/relationships/hyperlink" Target="http://yjglt.gxzf.gov.cn/jgdj/wxjg/t2990320.shtml" TargetMode="External"/><Relationship Id="rId75" Type="http://schemas.openxmlformats.org/officeDocument/2006/relationships/hyperlink" Target="http://yjglt.gxzf.gov.cn/qljgjszl/qldt/t12829400.shtml" TargetMode="External"/><Relationship Id="rId76" Type="http://schemas.openxmlformats.org/officeDocument/2006/relationships/hyperlink" Target="http://yjglt.gxzf.gov.cn/xxfw/xwdt/t10850184.shtml" TargetMode="External"/><Relationship Id="rId77" Type="http://schemas.openxmlformats.org/officeDocument/2006/relationships/hyperlink" Target="http://wsb.gxzf.gov.cn/xwyw_48149/dfws_48154/t7687750.shtml" TargetMode="External"/><Relationship Id="rId78" Type="http://schemas.openxmlformats.org/officeDocument/2006/relationships/hyperlink" Target="http://wsb.gxzf.gov.cn/xwyw_48149/dfws_48154/t7733049.shtml" TargetMode="External"/><Relationship Id="rId79" Type="http://schemas.openxmlformats.org/officeDocument/2006/relationships/hyperlink" Target="http://scjdglj.gxzf.gov.cn/xwdt/qjdt/t7404963.shtml" TargetMode="External"/><Relationship Id="rId80" Type="http://schemas.openxmlformats.org/officeDocument/2006/relationships/hyperlink" Target="http://tyj.gxzf.gov.cn/xwzx/qjdt/t9215882.shtml" TargetMode="External"/><Relationship Id="rId81" Type="http://schemas.openxmlformats.org/officeDocument/2006/relationships/hyperlink" Target="http://tyj.gxzf.gov.cn/xwzx/qjdt/t8444729.shtml" TargetMode="External"/><Relationship Id="rId82" Type="http://schemas.openxmlformats.org/officeDocument/2006/relationships/hyperlink" Target="http://tyj.gxzf.gov.cn/xwzx/zsdt/t8436813.shtml" TargetMode="External"/><Relationship Id="rId83" Type="http://schemas.openxmlformats.org/officeDocument/2006/relationships/hyperlink" Target="http://tyj.gxzf.gov.cn/xwzx/sxdt/t10845597.shtml" TargetMode="External"/><Relationship Id="rId84" Type="http://schemas.openxmlformats.org/officeDocument/2006/relationships/hyperlink" Target="http://tyj.gxzf.gov.cn/xwzx/zsdt/t9438049.shtml" TargetMode="External"/><Relationship Id="rId85" Type="http://schemas.openxmlformats.org/officeDocument/2006/relationships/hyperlink" Target="http://tyj.gxzf.gov.cn/xwzx/sxdt/t8722882.shtml" TargetMode="External"/><Relationship Id="rId86" Type="http://schemas.openxmlformats.org/officeDocument/2006/relationships/hyperlink" Target="http://tyj.gxzf.gov.cn/xwzx/sxdt/t9530262.shtml" TargetMode="External"/><Relationship Id="rId87" Type="http://schemas.openxmlformats.org/officeDocument/2006/relationships/hyperlink" Target="http://tyj.gxzf.gov.cn/xwzx/qjdt/t8360187.shtml" TargetMode="External"/><Relationship Id="rId88" Type="http://schemas.openxmlformats.org/officeDocument/2006/relationships/hyperlink" Target="http://tyj.gxzf.gov.cn/xwzx/qjdt/t8396311.shtml" TargetMode="External"/><Relationship Id="rId89" Type="http://schemas.openxmlformats.org/officeDocument/2006/relationships/hyperlink" Target="http://tyj.gxzf.gov.cn/xwzx/qjdt/t8445365.shtml" TargetMode="External"/><Relationship Id="rId90" Type="http://schemas.openxmlformats.org/officeDocument/2006/relationships/hyperlink" Target="http://tyj.gxzf.gov.cn/xwzx/qjdt/t8744772.shtml" TargetMode="External"/><Relationship Id="rId91" Type="http://schemas.openxmlformats.org/officeDocument/2006/relationships/hyperlink" Target="http://tyj.gxzf.gov.cn/xwzx/qjdt/t8942372.shtml" TargetMode="External"/><Relationship Id="rId92" Type="http://schemas.openxmlformats.org/officeDocument/2006/relationships/hyperlink" Target="http://tyj.gxzf.gov.cn/xwzx/sxdt/t8431011.shtml" TargetMode="External"/><Relationship Id="rId93" Type="http://schemas.openxmlformats.org/officeDocument/2006/relationships/hyperlink" Target="http://tyj.gxzf.gov.cn/xwzx/sxdt/t8444917.shtml" TargetMode="External"/><Relationship Id="rId94" Type="http://schemas.openxmlformats.org/officeDocument/2006/relationships/hyperlink" Target="http://tyj.gxzf.gov.cn/xwzx/zsdt/t10924922.shtml" TargetMode="External"/><Relationship Id="rId95" Type="http://schemas.openxmlformats.org/officeDocument/2006/relationships/hyperlink" Target="http://tyj.gxzf.gov.cn/xwzx/zsdt/t8930103.shtml" TargetMode="External"/><Relationship Id="rId96" Type="http://schemas.openxmlformats.org/officeDocument/2006/relationships/hyperlink" Target="http://tyj.gxzf.gov.cn/xwzx/zsdt/t9683427.shtml" TargetMode="External"/><Relationship Id="rId97" Type="http://schemas.openxmlformats.org/officeDocument/2006/relationships/hyperlink" Target="http://tjj.gxzf.gov.cn/tjsj/yjbg/qq_267/t7414354.shtml" TargetMode="External"/><Relationship Id="rId98" Type="http://schemas.openxmlformats.org/officeDocument/2006/relationships/hyperlink" Target="http://tjj.gxzf.gov.cn/gzdt/sx_274/t7807286.shtml" TargetMode="External"/><Relationship Id="rId99" Type="http://schemas.openxmlformats.org/officeDocument/2006/relationships/hyperlink" Target="http://lyj.gxzf.gov.cn/ztlm/djhqtgzzl/ddjs/t10951527.shtml" TargetMode="External"/><Relationship Id="rId100" Type="http://schemas.openxmlformats.org/officeDocument/2006/relationships/hyperlink" Target="http://lyj.gxzf.gov.cn/ztlm/djhqtgzzl/ddjs/t9285375.shtml" TargetMode="External"/><Relationship Id="rId101" Type="http://schemas.openxmlformats.org/officeDocument/2006/relationships/hyperlink" Target="http://rfbhf.gxzf.gov.cn/ztjj_46964/qlgx_99999/xcjy_11111/t12741557.shtml" TargetMode="External"/><Relationship Id="rId102" Type="http://schemas.openxmlformats.org/officeDocument/2006/relationships/hyperlink" Target="http://rfbhf.gxzf.gov.cn/ztjj_46964/qlgx_99999/zggcdffclls_55555/t11895823.shtml" TargetMode="External"/><Relationship Id="rId103" Type="http://schemas.openxmlformats.org/officeDocument/2006/relationships/hyperlink" Target="http://rfbhf.gxzf.gov.cn/ztjj_46964/qlgx_99999/zggcdffclls_55555/t11895520.shtml" TargetMode="External"/><Relationship Id="rId104" Type="http://schemas.openxmlformats.org/officeDocument/2006/relationships/hyperlink" Target="http://rfbhf.gxzf.gov.cn/xwzx_46927/dflz_59663/yw_38879/t7756854.shtml" TargetMode="External"/><Relationship Id="rId105" Type="http://schemas.openxmlformats.org/officeDocument/2006/relationships/hyperlink" Target="http://rfbhf.gxzf.gov.cn/ztjj_46964/qlgx_99999/ljjf_78907/t12638193.shtml" TargetMode="External"/><Relationship Id="rId106" Type="http://schemas.openxmlformats.org/officeDocument/2006/relationships/hyperlink" Target="http://rfbhf.gxzf.gov.cn/whjy_46998/t12961880.shtml" TargetMode="External"/><Relationship Id="rId107" Type="http://schemas.openxmlformats.org/officeDocument/2006/relationships/hyperlink" Target="http://bbwb.gxzf.gov.cn/ywdt/t14714626.shtml" TargetMode="External"/><Relationship Id="rId108" Type="http://schemas.openxmlformats.org/officeDocument/2006/relationships/hyperlink" Target="http://bbwb.gxzf.gov.cn/zwgk/H1_/c1_/zfhy/t10890166.shtml" TargetMode="External"/><Relationship Id="rId109" Type="http://schemas.openxmlformats.org/officeDocument/2006/relationships/hyperlink" Target="http://bbwb.gxzf.gov.cn/ywdt/t10875338.shtml" TargetMode="External"/><Relationship Id="rId110" Type="http://schemas.openxmlformats.org/officeDocument/2006/relationships/hyperlink" Target="http://bbwb.gxzf.gov.cn/zwdt/t10911748.shtml" TargetMode="External"/><Relationship Id="rId111" Type="http://schemas.openxmlformats.org/officeDocument/2006/relationships/hyperlink" Target="http://bbwb.gxzf.gov.cn/ywdt/t10843834.shtml" TargetMode="External"/><Relationship Id="rId112" Type="http://schemas.openxmlformats.org/officeDocument/2006/relationships/hyperlink" Target="http://bbwb.gxzf.gov.cn/ywdt/t9116934.shtml" TargetMode="External"/><Relationship Id="rId113" Type="http://schemas.openxmlformats.org/officeDocument/2006/relationships/hyperlink" Target="http://bbwb.gxzf.gov.cn/ywdt/t7723127.shtml" TargetMode="External"/><Relationship Id="rId114" Type="http://schemas.openxmlformats.org/officeDocument/2006/relationships/hyperlink" Target="http://bbwb.gxzf.gov.cn/zwdt/t8779588.shtml" TargetMode="External"/><Relationship Id="rId115" Type="http://schemas.openxmlformats.org/officeDocument/2006/relationships/hyperlink" Target="http://bbwb.gxzf.gov.cn/zwdt/t10892690.shtml" TargetMode="External"/><Relationship Id="rId116" Type="http://schemas.openxmlformats.org/officeDocument/2006/relationships/hyperlink" Target="http://bbwb.gxzf.gov.cn/zwgk/H1_/c1_/zfhy/t10890147.shtml" TargetMode="External"/><Relationship Id="rId117" Type="http://schemas.openxmlformats.org/officeDocument/2006/relationships/hyperlink" Target="http://bbwb.gxzf.gov.cn/ywdt/t10850279.shtml" TargetMode="External"/><Relationship Id="rId118" Type="http://schemas.openxmlformats.org/officeDocument/2006/relationships/hyperlink" Target="http://bbwb.gxzf.gov.cn/zwgk/H1_/c1_/zfxxgkml/zdgkml/t7719282.shtml" TargetMode="External"/><Relationship Id="rId119" Type="http://schemas.openxmlformats.org/officeDocument/2006/relationships/hyperlink" Target="http://bbwb.gxzf.gov.cn/wjk/t11335107.shtml" TargetMode="External"/><Relationship Id="rId120" Type="http://schemas.openxmlformats.org/officeDocument/2006/relationships/hyperlink" Target="http://bbwb.gxzf.gov.cn/zwgk/H1_/c1_/zfxxgkml/zdgkml/t7870737.shtml" TargetMode="External"/><Relationship Id="rId121" Type="http://schemas.openxmlformats.org/officeDocument/2006/relationships/hyperlink" Target="http://bbwb.gxzf.gov.cn/ywdt/t10767479.shtml" TargetMode="External"/><Relationship Id="rId122" Type="http://schemas.openxmlformats.org/officeDocument/2006/relationships/hyperlink" Target="http://bbwb.gxzf.gov.cn/ztzl/cgzt/pagx/t14092725.shtml" TargetMode="External"/><Relationship Id="rId123" Type="http://schemas.openxmlformats.org/officeDocument/2006/relationships/hyperlink" Target="http://jgswj.gxzf.gov.cn/zfxxgk/zcwj/zcjd/t13227977.shtml" TargetMode="External"/><Relationship Id="rId124" Type="http://schemas.openxmlformats.org/officeDocument/2006/relationships/hyperlink" Target="http://jgswj.gxzf.gov.cn/gzdt/tpxw/t8727783.shtml" TargetMode="External"/><Relationship Id="rId125" Type="http://schemas.openxmlformats.org/officeDocument/2006/relationships/hyperlink" Target="http://jgswj.gxzf.gov.cn/gzdt/tpxw/t10852166.shtml" TargetMode="External"/><Relationship Id="rId126" Type="http://schemas.openxmlformats.org/officeDocument/2006/relationships/hyperlink" Target="http://ybj.gxzf.gov.cn/xwdt/zwyw/t8976147.shtml" TargetMode="External"/><Relationship Id="rId127" Type="http://schemas.openxmlformats.org/officeDocument/2006/relationships/hyperlink" Target="http://ybj.gxzf.gov.cn/xxgk/zfxxgkzl/fdzdgknr/zfgzbg/t10772050.shtml" TargetMode="External"/><Relationship Id="rId128" Type="http://schemas.openxmlformats.org/officeDocument/2006/relationships/hyperlink" Target="http://lshwzcbj.gxzf.gov.cn/xwdt/t8736990.shtml" TargetMode="External"/><Relationship Id="rId129" Type="http://schemas.openxmlformats.org/officeDocument/2006/relationships/hyperlink" Target="http://lshwzcbj.gxzf.gov.cn/xwdt/t9196233.shtml" TargetMode="External"/><Relationship Id="rId130" Type="http://schemas.openxmlformats.org/officeDocument/2006/relationships/hyperlink" Target="http://lshwzcbj.gxzf.gov.cn/xwdt/dsxxjy/dsxxjyxd/t9196300.shtml" TargetMode="External"/><Relationship Id="rId131" Type="http://schemas.openxmlformats.org/officeDocument/2006/relationships/hyperlink" Target="http://lshwzcbj.gxzf.gov.cn/xwdt/dsxxjy/dsxxjyxd/t9033862.shtml" TargetMode="External"/><Relationship Id="rId132" Type="http://schemas.openxmlformats.org/officeDocument/2006/relationships/hyperlink" Target="http://lshwzcbj.gxzf.gov.cn/xwdt/t9033856.shtml" TargetMode="External"/><Relationship Id="rId133" Type="http://schemas.openxmlformats.org/officeDocument/2006/relationships/hyperlink" Target="http://jyj.gxzf.gov.cn/jyzs/dwjs/t15698341.shtml" TargetMode="External"/><Relationship Id="rId134" Type="http://schemas.openxmlformats.org/officeDocument/2006/relationships/hyperlink" Target="http://hyj.gxzf.gov.cn/gzdt/qnkb_66841/t8728498.shtml" TargetMode="External"/><Relationship Id="rId135" Type="http://schemas.openxmlformats.org/officeDocument/2006/relationships/hyperlink" Target="http://hyj.gxzf.gov.cn/zwgk_66846/jgdj_66869/djgz_66870/t11106377.shtml" TargetMode="External"/><Relationship Id="rId136" Type="http://schemas.openxmlformats.org/officeDocument/2006/relationships/hyperlink" Target="http://hyj.gxzf.gov.cn/gzdt/zhyw/t10843520.shtml" TargetMode="External"/><Relationship Id="rId137" Type="http://schemas.openxmlformats.org/officeDocument/2006/relationships/hyperlink" Target="http://hyj.gxzf.gov.cn/gzdt/zhyw/t8728305.shtml" TargetMode="External"/><Relationship Id="rId138" Type="http://schemas.openxmlformats.org/officeDocument/2006/relationships/hyperlink" Target="http://hyj.gxzf.gov.cn/gzdt/zhyw/t7363650.shtml" TargetMode="External"/><Relationship Id="rId139" Type="http://schemas.openxmlformats.org/officeDocument/2006/relationships/hyperlink" Target="http://yjj.gxzf.gov.cn/xwdt/scjgjdt/t9214292.shtml" TargetMode="External"/><Relationship Id="rId140" Type="http://schemas.openxmlformats.org/officeDocument/2006/relationships/hyperlink" Target="http://tzcjj.gxzf.gov.cn/gzdt/t10886787.shtml" TargetMode="External"/><Relationship Id="rId141" Type="http://schemas.openxmlformats.org/officeDocument/2006/relationships/hyperlink" Target="http://tzcjj.gxzf.gov.cn/gzdt/t7298673.shtml" TargetMode="External"/><Relationship Id="rId142" Type="http://schemas.openxmlformats.org/officeDocument/2006/relationships/hyperlink" Target="http://gxggzy.gxzf.gov.cn/fwdt/bszn/yxcg_43169/t11899294.shtml" TargetMode="External"/><Relationship Id="rId143" Type="http://schemas.openxmlformats.org/officeDocument/2006/relationships/hyperlink" Target="http://gxggzy.gxzf.gov.cn/fwdt/bszn/yxcg_43169/t11899297.shtml" TargetMode="External"/><Relationship Id="rId144" Type="http://schemas.openxmlformats.org/officeDocument/2006/relationships/hyperlink" Target="http://gxggzy.gxzf.gov.cn/fwdt/bszn/yxcg_43169/t11899281.shtml" TargetMode="External"/><Relationship Id="rId145" Type="http://schemas.openxmlformats.org/officeDocument/2006/relationships/hyperlink" Target="http://gxggzy.gxzf.gov.cn/fwdt/bszn/yxcg_43169/t11899288.shtml" TargetMode="External"/><Relationship Id="rId146" Type="http://schemas.openxmlformats.org/officeDocument/2006/relationships/hyperlink" Target="http://gxggzy.gxzf.gov.cn/fwdt/bszn/yxcg_43169/t11899275.shtml" TargetMode="External"/><Relationship Id="rId147" Type="http://schemas.openxmlformats.org/officeDocument/2006/relationships/hyperlink" Target="http://gxggzy.gxzf.gov.cn/fwdt/bszn/yxcg_43169/t11899284.shtml" TargetMode="External"/><Relationship Id="rId148" Type="http://schemas.openxmlformats.org/officeDocument/2006/relationships/hyperlink" Target="http://njfwzx.gxzf.gov.cn/gzdt/tzgg/t7486147.shtml" TargetMode="External"/><Relationship Id="rId149" Type="http://schemas.openxmlformats.org/officeDocument/2006/relationships/hyperlink" Target="http://gxs.gxzf.gov.cn/gzdt/qwdt/t10602572.shtml" TargetMode="External"/><Relationship Id="rId150" Type="http://schemas.openxmlformats.org/officeDocument/2006/relationships/hyperlink" Target="http://gxs.gxzf.gov.cn/yxqy/t13244752.shtml" TargetMode="External"/><Relationship Id="rId151" Type="http://schemas.openxmlformats.org/officeDocument/2006/relationships/hyperlink" Target="http://gxs.gxzf.gov.cn/djlz/t13777649.shtml" TargetMode="External"/><Relationship Id="rId152" Type="http://schemas.openxmlformats.org/officeDocument/2006/relationships/hyperlink" Target="http://gxs.gxzf.gov.cn/dsxxjy/ztxxpx/t13777689.shtml" TargetMode="External"/><Relationship Id="rId153" Type="http://schemas.openxmlformats.org/officeDocument/2006/relationships/hyperlink" Target="http://gxs.gxzf.gov.cn/sxdt/t15613493.shtml" TargetMode="External"/><Relationship Id="rId154" Type="http://schemas.openxmlformats.org/officeDocument/2006/relationships/hyperlink" Target="http://gxs.gxzf.gov.cn/dsxxjy/wwqzbss/t15613502.shtml" TargetMode="External"/><Relationship Id="rId155" Type="http://schemas.openxmlformats.org/officeDocument/2006/relationships/hyperlink" Target="http://gxs.gxzf.gov.cn/qlsdt/t8960464.shtml" TargetMode="External"/><Relationship Id="rId156" Type="http://schemas.openxmlformats.org/officeDocument/2006/relationships/hyperlink" Target="http://gxs.gxzf.gov.cn/tzgg/t14783597.shtml" TargetMode="External"/><Relationship Id="rId157" Type="http://schemas.openxmlformats.org/officeDocument/2006/relationships/hyperlink" Target="http://gxs.gxzf.gov.cn/dsxxjy/t15446404.shtml" TargetMode="External"/><Relationship Id="rId158" Type="http://schemas.openxmlformats.org/officeDocument/2006/relationships/hyperlink" Target="http://gxs.gxzf.gov.cn/qlsdt/t15432101.shtml" TargetMode="External"/><Relationship Id="rId159" Type="http://schemas.openxmlformats.org/officeDocument/2006/relationships/hyperlink" Target="http://gxs.gxzf.gov.cn/dsxxjy/wwqzbss/t15446400.shtml" TargetMode="External"/><Relationship Id="rId160" Type="http://schemas.openxmlformats.org/officeDocument/2006/relationships/hyperlink" Target="http://gxs.gxzf.gov.cn/qlsdt/t10948424.shtml" TargetMode="External"/><Relationship Id="rId161" Type="http://schemas.openxmlformats.org/officeDocument/2006/relationships/hyperlink" Target="http://gxs.gxzf.gov.cn/jrtt/t10851342.shtml" TargetMode="External"/><Relationship Id="rId162" Type="http://schemas.openxmlformats.org/officeDocument/2006/relationships/hyperlink" Target="http://pxzhbsq.gxzf.gov.cn/xwzx/yqdt/t10925564.shtml" TargetMode="External"/><Relationship Id="rId163" Type="http://schemas.openxmlformats.org/officeDocument/2006/relationships/hyperlink" Target="http://pxzhbsq.gxzf.gov.cn/xwzx/jdt/t10993838.shtml" TargetMode="External"/><Relationship Id="rId164" Type="http://schemas.openxmlformats.org/officeDocument/2006/relationships/hyperlink" Target="http://qzftz.gxzf.gov.cn/zwdt/xwdt/t12000889.shtml" TargetMode="External"/><Relationship Id="rId165" Type="http://schemas.openxmlformats.org/officeDocument/2006/relationships/hyperlink" Target="http://qzftz.gxzf.gov.cn/zwdt/xwdt/t12567866.shtml" TargetMode="External"/><Relationship Id="rId166" Type="http://schemas.openxmlformats.org/officeDocument/2006/relationships/hyperlink" Target="http://qzftz.gxzf.gov.cn/zwdt/mtbd/t11784282.shtml" TargetMode="External"/><Relationship Id="rId167" Type="http://schemas.openxmlformats.org/officeDocument/2006/relationships/hyperlink" Target="http://qzftz.gxzf.gov.cn/tzhz/qyfc/t11708102.shtml" TargetMode="External"/><Relationship Id="rId168" Type="http://schemas.openxmlformats.org/officeDocument/2006/relationships/hyperlink" Target="http://qzftz.gxzf.gov.cn/zwdt/xwdt/t9989641.shtml" TargetMode="External"/><Relationship Id="rId169" Type="http://schemas.openxmlformats.org/officeDocument/2006/relationships/hyperlink" Target="http://zmqzcyyq.gxzf.gov.cn/xwzx/zmqzx/t12568050.shtml" TargetMode="External"/><Relationship Id="rId170" Type="http://schemas.openxmlformats.org/officeDocument/2006/relationships/hyperlink" Target="http://zmqzcyyq.gxzf.gov.cn/xwzx/yqdt/t12008845.shtml" TargetMode="External"/><Relationship Id="rId171" Type="http://schemas.openxmlformats.org/officeDocument/2006/relationships/hyperlink" Target="http://zmqzcyyq.gxzf.gov.cn/xwzx/ywjj/t11784297.shtml" TargetMode="External"/><Relationship Id="rId172" Type="http://schemas.openxmlformats.org/officeDocument/2006/relationships/hyperlink" Target="http://zmqzcyyq.gxzf.gov.cn/xwzx/mtbd/t11784296.shtml" TargetMode="External"/><Relationship Id="rId173" Type="http://schemas.openxmlformats.org/officeDocument/2006/relationships/hyperlink" Target="http://zmqzcyyq.gxzf.gov.cn/qyfc/qydt/t11708103.shtml" TargetMode="External"/><Relationship Id="rId174" Type="http://schemas.openxmlformats.org/officeDocument/2006/relationships/hyperlink" Target="http://zmqzcyyq.gxzf.gov.cn/xwzx/yqdt/t9991529.shtml" TargetMode="External"/><Relationship Id="rId175" Type="http://schemas.openxmlformats.org/officeDocument/2006/relationships/hyperlink" Target="http://zmqzcyyq.gxzf.gov.cn/xwzx/yqdt/t10857221.shtml" TargetMode="External"/><Relationship Id="rId176" Type="http://schemas.openxmlformats.org/officeDocument/2006/relationships/hyperlink" Target="http://zmqzcyyq.gxzf.gov.cn/xwzx/ywjj/t10857258.shtml" TargetMode="External"/><Relationship Id="rId177" Type="http://schemas.openxmlformats.org/officeDocument/2006/relationships/hyperlink" Target="http://jtj.qinzhou.gov.cn/zfxxgk/zfxxgknr/gstz/t15523512.shtml" TargetMode="External"/><Relationship Id="rId178" Type="http://schemas.openxmlformats.org/officeDocument/2006/relationships/hyperlink" Target="http://fgw.gxhz.gov.cn/fzgggz/hgjj/t12035909.shtml" TargetMode="External"/><Relationship Id="rId179" Type="http://schemas.openxmlformats.org/officeDocument/2006/relationships/hyperlink" Target="http://fgw.gxhz.gov.cn/fzgggz/fgyw/t12035905.shtml" TargetMode="External"/><Relationship Id="rId180" Type="http://schemas.openxmlformats.org/officeDocument/2006/relationships/hyperlink" Target="http://fgw.gxhz.gov.cn/fzgggz/fgyw/t8692865.shtml" TargetMode="External"/><Relationship Id="rId181" Type="http://schemas.openxmlformats.org/officeDocument/2006/relationships/hyperlink" Target="http://gaj.gxhz.gov.cn/gzdt/t12655036.shtml" TargetMode="External"/><Relationship Id="rId182" Type="http://schemas.openxmlformats.org/officeDocument/2006/relationships/hyperlink" Target="http://gaj.gxhz.gov.cn/xxgk/xxzdgk/jjfc/t12890586.shtml" TargetMode="External"/><Relationship Id="rId183" Type="http://schemas.openxmlformats.org/officeDocument/2006/relationships/hyperlink" Target="http://mzj.gxhz.gov.cn/sy/jcxx/t13182325.shtml" TargetMode="External"/><Relationship Id="rId184" Type="http://schemas.openxmlformats.org/officeDocument/2006/relationships/hyperlink" Target="http://mzj.gxhz.gov.cn/sy/gzdt/t13677717.shtml" TargetMode="External"/><Relationship Id="rId185" Type="http://schemas.openxmlformats.org/officeDocument/2006/relationships/hyperlink" Target="http://mzj.gxhz.gov.cn/sy/jcxx/t13182325.shtml" TargetMode="External"/><Relationship Id="rId186" Type="http://schemas.openxmlformats.org/officeDocument/2006/relationships/hyperlink" Target="http://mzj.gxhz.gov.cn/tztg/t8431487.shtml" TargetMode="External"/><Relationship Id="rId187" Type="http://schemas.openxmlformats.org/officeDocument/2006/relationships/hyperlink" Target="http://mzj.gxhz.gov.cn/sy/zfxxgk/fdzdgknr/fzzfjs/t11300695.shtml" TargetMode="External"/><Relationship Id="rId188" Type="http://schemas.openxmlformats.org/officeDocument/2006/relationships/hyperlink" Target="http://hz.dnr.gxzf.gov.cn/gzdt/zrzyyw/t14545788.shtml" TargetMode="External"/><Relationship Id="rId189" Type="http://schemas.openxmlformats.org/officeDocument/2006/relationships/hyperlink" Target="http://hz.dnr.gxzf.gov.cn/gzdt/zrzyyw/t10910791.shtml" TargetMode="External"/><Relationship Id="rId190" Type="http://schemas.openxmlformats.org/officeDocument/2006/relationships/hyperlink" Target="http://sthjj.gxhz.gov.cn/ztzl/fzxczl/t14167541.shtml" TargetMode="External"/><Relationship Id="rId191" Type="http://schemas.openxmlformats.org/officeDocument/2006/relationships/hyperlink" Target="http://sthjj.gxhz.gov.cn/wzsy/zwdt/t10891094.shtml" TargetMode="External"/><Relationship Id="rId192" Type="http://schemas.openxmlformats.org/officeDocument/2006/relationships/hyperlink" Target="http://sthjj.gxhz.gov.cn/zfxxgk/fdzdgknr/jggk/jgzn/t13223953.shtml" TargetMode="External"/><Relationship Id="rId193" Type="http://schemas.openxmlformats.org/officeDocument/2006/relationships/hyperlink" Target="http://sthjj.gxhz.gov.cn/wzsy/zwdt/t10254326.shtml" TargetMode="External"/><Relationship Id="rId194" Type="http://schemas.openxmlformats.org/officeDocument/2006/relationships/hyperlink" Target="http://nyncj.gxhz.gov.cn/xxgk/xxgkml/t5443473.shtml" TargetMode="External"/><Relationship Id="rId195" Type="http://schemas.openxmlformats.org/officeDocument/2006/relationships/hyperlink" Target="http://nyncj.gxhz.gov.cn/xxgk/fdzdgknr/zcwj/t15098072.shtml" TargetMode="External"/><Relationship Id="rId196" Type="http://schemas.openxmlformats.org/officeDocument/2006/relationships/hyperlink" Target="http://nyncj.gxhz.gov.cn/hdjl/zjdc/t15692762.shtml" TargetMode="External"/><Relationship Id="rId197" Type="http://schemas.openxmlformats.org/officeDocument/2006/relationships/hyperlink" Target="http://tyj.gxhz.gov.cn/tyxw/hztyxw/t13305174.shtml" TargetMode="External"/><Relationship Id="rId198" Type="http://schemas.openxmlformats.org/officeDocument/2006/relationships/hyperlink" Target="http://tyj.gxhz.gov.cn/tyxw/hztyxw/t13305129.shtml" TargetMode="External"/><Relationship Id="rId199" Type="http://schemas.openxmlformats.org/officeDocument/2006/relationships/hyperlink" Target="http://zfgjj.gxhz.gov.cn/xwdt/zxdt/t13210827.shtml" TargetMode="External"/><Relationship Id="rId200" Type="http://schemas.openxmlformats.org/officeDocument/2006/relationships/hyperlink" Target="http://zfgjj.gxhz.gov.cn/xxgk/fdzdgknr/ghjh/t15614041.shtml" TargetMode="External"/><Relationship Id="rId201" Type="http://schemas.openxmlformats.org/officeDocument/2006/relationships/hyperlink" Target="http://gxq.gxhz.gov.cn/yqdt/ywzx/t14723459.shtml" TargetMode="External"/><Relationship Id="rId202" Type="http://schemas.openxmlformats.org/officeDocument/2006/relationships/hyperlink" Target="http://ggzyjy.gxhz.gov.cn/zbgs/t8969846.shtml" TargetMode="External"/><Relationship Id="rId203" Type="http://schemas.openxmlformats.org/officeDocument/2006/relationships/hyperlink" Target="http://ggzyjy.gxhz.gov.cn/zbgs/t8488430.shtml" TargetMode="External"/><Relationship Id="rId204" Type="http://schemas.openxmlformats.org/officeDocument/2006/relationships/hyperlink" Target="http://ggzyjy.gxhz.gov.cn/zbgs/t7481700.shtml" TargetMode="External"/><Relationship Id="rId205" Type="http://schemas.openxmlformats.org/officeDocument/2006/relationships/hyperlink" Target="http://ggzyjy.gxhz.gov.cn/zbgs/t8298345.shtml" TargetMode="External"/><Relationship Id="rId206" Type="http://schemas.openxmlformats.org/officeDocument/2006/relationships/hyperlink" Target="http://ggzyjy.gxhz.gov.cn/zbgs/t8498166.shtml" TargetMode="External"/><Relationship Id="rId207" Type="http://schemas.openxmlformats.org/officeDocument/2006/relationships/hyperlink" Target="http://ggzyjy.gxhz.gov.cn/gzdt/t6474965.shtml" TargetMode="External"/><Relationship Id="rId208" Type="http://schemas.openxmlformats.org/officeDocument/2006/relationships/hyperlink" Target="http://wlj.gxhz.gov.cn/zwgk/fdzdgknr/fzwhxc/t14462059.shtml" TargetMode="External"/><Relationship Id="rId209" Type="http://schemas.openxmlformats.org/officeDocument/2006/relationships/hyperlink" Target="http://fgw.laibin.gov.cn/zwdt/t13128687.shtml" TargetMode="External"/><Relationship Id="rId210" Type="http://schemas.openxmlformats.org/officeDocument/2006/relationships/hyperlink" Target="http://fgw.laibin.gov.cn/xylb/f/view-B0069-1390118918165495808.html" TargetMode="External"/><Relationship Id="rId211" Type="http://schemas.openxmlformats.org/officeDocument/2006/relationships/hyperlink" Target="http://gaj.laibin.gov.cn/hdjl/" TargetMode="External"/><Relationship Id="rId212" Type="http://schemas.openxmlformats.org/officeDocument/2006/relationships/hyperlink" Target="http://gaj.laibin.gov.cn/hdjl/yjzj/" TargetMode="External"/><Relationship Id="rId213" Type="http://schemas.openxmlformats.org/officeDocument/2006/relationships/hyperlink" Target="http://lyj.laibin.gov.cn/ztzl/zmlyr/t12883826.shtml" TargetMode="External"/><Relationship Id="rId214" Type="http://schemas.openxmlformats.org/officeDocument/2006/relationships/hyperlink" Target="http://gxj.chongzuo.gov.cn/zwyw/t8774167.shtml" TargetMode="External"/><Relationship Id="rId215" Type="http://schemas.openxmlformats.org/officeDocument/2006/relationships/hyperlink" Target="http://mzj.chongzuo.gov.cn/zfyw/t10864737.shtml" TargetMode="External"/><Relationship Id="rId216" Type="http://schemas.openxmlformats.org/officeDocument/2006/relationships/hyperlink" Target="http://mzj.chongzuo.gov.cn/zfyw/t7439172.shtml" TargetMode="External"/><Relationship Id="rId217" Type="http://schemas.openxmlformats.org/officeDocument/2006/relationships/hyperlink" Target="http://mzj.chongzuo.gov.cn/zfxxgk/fdzdgknr/qlqd/t15647038.shtml" TargetMode="External"/><Relationship Id="rId218" Type="http://schemas.openxmlformats.org/officeDocument/2006/relationships/hyperlink" Target="http://rsj.chongzuo.gov.cn/xwdt/t15687418.shtml" TargetMode="External"/><Relationship Id="rId219" Type="http://schemas.openxmlformats.org/officeDocument/2006/relationships/hyperlink" Target="http://sthjj.chongzuo.gov.cn/ztzl/djgz/t8705214.shtml" TargetMode="External"/><Relationship Id="rId220" Type="http://schemas.openxmlformats.org/officeDocument/2006/relationships/hyperlink" Target="http://gjj.chongzuo.gov.cn/gzxx/t10895140.shtml" TargetMode="External"/><Relationship Id="rId22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toutiao.com/article/7182802506961945145/" TargetMode="External"/><Relationship Id="rId2" Type="http://schemas.openxmlformats.org/officeDocument/2006/relationships/hyperlink" Target="https://www.toutiao.com/article/7181385959248970280/" TargetMode="External"/><Relationship Id="rId3" Type="http://schemas.openxmlformats.org/officeDocument/2006/relationships/hyperlink" Target="http://mp.weixin.qq.com/s?__biz=MzA4NzA2MjY0NQ==&amp;amp;mid=2247510934&amp;amp;idx=3&amp;amp;sn=5ad6ab4b38557a0d76d22dedb94b06e4" TargetMode="External"/><Relationship Id="rId4" Type="http://schemas.openxmlformats.org/officeDocument/2006/relationships/hyperlink" Target="http://mp.weixin.qq.com/s?__biz=MzA4NzA2MjY0NQ==&amp;amp;mid=2247510618&amp;amp;idx=2&amp;amp;sn=6bf7d216632691efe7bcaae1c9c9b2f2" TargetMode="External"/><Relationship Id="rId5" Type="http://schemas.openxmlformats.org/officeDocument/2006/relationships/hyperlink" Target="http://mp.weixin.qq.com/s?__biz=MzA4NzA2MjY0NQ==&amp;amp;mid=2247510509&amp;amp;idx=3&amp;amp;sn=5c126342297e0e12c09393c9e6ddfb5b" TargetMode="External"/><Relationship Id="rId6" Type="http://schemas.openxmlformats.org/officeDocument/2006/relationships/hyperlink" Target="https://weibo.com/1962888943/MmB2meSWv" TargetMode="External"/><Relationship Id="rId7" Type="http://schemas.openxmlformats.org/officeDocument/2006/relationships/hyperlink" Target="https://weibo.com/ttarticle/p/show?id=2309404853497656115736" TargetMode="External"/><Relationship Id="rId8" Type="http://schemas.openxmlformats.org/officeDocument/2006/relationships/hyperlink" Target="http://mp.weixin.qq.com/s?__biz=MzAxMzIxMTM5OQ==&amp;amp;mid=2649314454&amp;amp;idx=2&amp;amp;sn=daf27433d950c9136c4e8a7cce195616" TargetMode="External"/><Relationship Id="rId9" Type="http://schemas.openxmlformats.org/officeDocument/2006/relationships/hyperlink" Target="http://mp.weixin.qq.com/s?__biz=MzAxMzIxMTM5OQ==&amp;amp;mid=2649314359&amp;amp;idx=1&amp;amp;sn=5b16c8b6d070b01196018fc5b5583622" TargetMode="External"/><Relationship Id="rId10" Type="http://schemas.openxmlformats.org/officeDocument/2006/relationships/hyperlink" Target="http://mp.weixin.qq.com/s?__biz=MzAxMzIxMTM5OQ==&amp;amp;mid=2649315379&amp;amp;idx=1&amp;amp;sn=8f3990841b2f6315bafe576b9a204fe0" TargetMode="External"/><Relationship Id="rId11" Type="http://schemas.openxmlformats.org/officeDocument/2006/relationships/hyperlink" Target="http://mp.weixin.qq.com/s?__biz=MzI4MDcxMDk3MQ==&amp;amp;mid=2247538655&amp;amp;idx=2&amp;amp;sn=21f970284f31a7e8ca226b454d39717c" TargetMode="External"/><Relationship Id="rId12" Type="http://schemas.openxmlformats.org/officeDocument/2006/relationships/hyperlink" Target="https://www.toutiao.com/article/7181616879109145143/" TargetMode="External"/><Relationship Id="rId13" Type="http://schemas.openxmlformats.org/officeDocument/2006/relationships/hyperlink" Target="http://mp.weixin.qq.com/s?__biz=MzAwMzMxNTgxMA==&amp;amp;mid=2650640775&amp;amp;idx=4&amp;amp;sn=048b64590eaa19db855833a01804cbfa" TargetMode="External"/><Relationship Id="rId14" Type="http://schemas.openxmlformats.org/officeDocument/2006/relationships/hyperlink" Target="http://mp.weixin.qq.com/s?__biz=MzAwMzMxNTgxMA==&amp;amp;mid=2650638562&amp;amp;idx=2&amp;amp;sn=5386871307143dfe241e89e4d2439949" TargetMode="External"/><Relationship Id="rId15" Type="http://schemas.openxmlformats.org/officeDocument/2006/relationships/hyperlink" Target="http://mp.weixin.qq.com/s?__biz=MzIwMzcyMjg0MQ==&amp;amp;mid=2247528197&amp;amp;idx=2&amp;amp;sn=08fc29ab06f6a810f1135ec2d822763a" TargetMode="External"/><Relationship Id="rId16" Type="http://schemas.openxmlformats.org/officeDocument/2006/relationships/hyperlink" Target="http://mp.weixin.qq.com/s?__biz=MzIwMzcyMjg0MQ==&amp;amp;mid=2247528329&amp;amp;idx=3&amp;amp;sn=8e479b143de7a424c1b93ea253f2b54d" TargetMode="External"/><Relationship Id="rId17" Type="http://schemas.openxmlformats.org/officeDocument/2006/relationships/hyperlink" Target="http://mp.weixin.qq.com/s?__biz=MzIwMzcyMjg0MQ==&amp;amp;mid=2247528130&amp;amp;idx=5&amp;amp;sn=6a9b5ab39e79e9f65c9ed6f4f871a76e" TargetMode="External"/><Relationship Id="rId18" Type="http://schemas.openxmlformats.org/officeDocument/2006/relationships/hyperlink" Target="http://mp.weixin.qq.com/s?__biz=MzIwMzcyMjg0MQ==&amp;amp;mid=2247528455&amp;amp;idx=3&amp;amp;sn=d1a51f1f21c8fc1d3b56fa8ab1707246" TargetMode="External"/><Relationship Id="rId19" Type="http://schemas.openxmlformats.org/officeDocument/2006/relationships/hyperlink" Target="http://mp.weixin.qq.com/s?__biz=Mzg3MTU3NzIyMw==&amp;amp;mid=2247534662&amp;amp;idx=2&amp;amp;sn=c1e808678ca35991d898895a409c7eea" TargetMode="External"/><Relationship Id="rId20" Type="http://schemas.openxmlformats.org/officeDocument/2006/relationships/hyperlink" Target="http://mp.weixin.qq.com/s?__biz=Mzg3MTU3NzIyMw==&amp;amp;mid=2247535121&amp;amp;idx=1&amp;amp;sn=353c0ecaee77b7b37dde7eb540aa83ca" TargetMode="External"/><Relationship Id="rId21" Type="http://schemas.openxmlformats.org/officeDocument/2006/relationships/hyperlink" Target="http://mp.weixin.qq.com/s?__biz=Mzg3MTU3NzIyMw==&amp;amp;mid=2247537575&amp;amp;idx=1&amp;amp;sn=f308073b90424813ffa8b9811b801f7a" TargetMode="External"/><Relationship Id="rId22" Type="http://schemas.openxmlformats.org/officeDocument/2006/relationships/hyperlink" Target="http://mp.weixin.qq.com/s?__biz=Mzg3MTU3NzIyMw==&amp;amp;mid=2247538523&amp;amp;idx=1&amp;amp;sn=9f4e43aceb59ede587c78a2a92c71485" TargetMode="External"/><Relationship Id="rId23" Type="http://schemas.openxmlformats.org/officeDocument/2006/relationships/hyperlink" Target="http://mp.weixin.qq.com/s?__biz=Mzg3MTU3NzIyMw==&amp;amp;mid=2247538608&amp;amp;idx=1&amp;amp;sn=07515eaebdcdad543395561677a8925a" TargetMode="External"/><Relationship Id="rId24" Type="http://schemas.openxmlformats.org/officeDocument/2006/relationships/hyperlink" Target="http://mp.weixin.qq.com/s?__biz=Mzg3MTU3NzIyMw==&amp;amp;mid=2247537575&amp;amp;idx=1&amp;amp;sn=f308073b90424813ffa8b9811b801f7a" TargetMode="External"/><Relationship Id="rId25" Type="http://schemas.openxmlformats.org/officeDocument/2006/relationships/hyperlink" Target="http://mp.weixin.qq.com/s?__biz=MzAxNjUxMDQ3OA==&amp;amp;mid=2654692673&amp;amp;idx=2&amp;amp;sn=6093294eb07fed4513f80735bf428e17" TargetMode="External"/><Relationship Id="rId26" Type="http://schemas.openxmlformats.org/officeDocument/2006/relationships/hyperlink" Target="http://mp.weixin.qq.com/s?__biz=MzAxNjUxMDQ3OA==&amp;amp;mid=2654689257&amp;amp;idx=1&amp;amp;sn=f0ab245fc9eb3703dee61134aad0779e" TargetMode="External"/><Relationship Id="rId27" Type="http://schemas.openxmlformats.org/officeDocument/2006/relationships/hyperlink" Target="http://mp.weixin.qq.com/s?__biz=MzAxNjUxMDQ3OA==&amp;amp;mid=2654692673&amp;amp;idx=4&amp;amp;sn=c6db7d00f3701c27a65822868cb02881" TargetMode="External"/><Relationship Id="rId28" Type="http://schemas.openxmlformats.org/officeDocument/2006/relationships/hyperlink" Target="http://mp.weixin.qq.com/s?__biz=MzAxNjUxMDQ3OA==&amp;amp;mid=2654692739&amp;amp;idx=3&amp;amp;sn=550e22908b34d0a325d73d09af97ba9d" TargetMode="External"/><Relationship Id="rId29" Type="http://schemas.openxmlformats.org/officeDocument/2006/relationships/hyperlink" Target="http://mp.weixin.qq.com/s?__biz=MzAxNjUxMDQ3OA==&amp;amp;mid=2654692673&amp;amp;idx=5&amp;amp;sn=061a651304fab9bd1d3899708439546f" TargetMode="External"/><Relationship Id="rId30" Type="http://schemas.openxmlformats.org/officeDocument/2006/relationships/hyperlink" Target="http://mp.weixin.qq.com/s?__biz=MzAxNjUxMDQ3OA==&amp;amp;mid=2654689535&amp;amp;idx=4&amp;amp;sn=24c858b3f3b46548c90ea3793502e871" TargetMode="External"/><Relationship Id="rId31" Type="http://schemas.openxmlformats.org/officeDocument/2006/relationships/hyperlink" Target="http://mp.weixin.qq.com/s?__biz=MzAxNjUxMDQ3OA==&amp;amp;mid=2654689535&amp;amp;idx=7&amp;amp;sn=487d8c69ea3c72974712176cb8a3491a" TargetMode="External"/><Relationship Id="rId32" Type="http://schemas.openxmlformats.org/officeDocument/2006/relationships/hyperlink" Target="http://mp.weixin.qq.com/s?__biz=MzAxNjUxMDQ3OA==&amp;amp;mid=2654690915&amp;amp;idx=5&amp;amp;sn=84eff712937aedb2ca828a1642007c05" TargetMode="External"/><Relationship Id="rId33" Type="http://schemas.openxmlformats.org/officeDocument/2006/relationships/hyperlink" Target="http://mp.weixin.qq.com/s?__biz=MzAxNjUxMDQ3OA==&amp;amp;mid=2654689257&amp;amp;idx=4&amp;amp;sn=26689849379c6cd151c9219607721983" TargetMode="External"/><Relationship Id="rId34" Type="http://schemas.openxmlformats.org/officeDocument/2006/relationships/hyperlink" Target="http://mp.weixin.qq.com/s?__biz=MzAxNjUxMDQ3OA==&amp;amp;mid=2654690423&amp;amp;idx=2&amp;amp;sn=da225b218c23510d1938adcc3ed55dee" TargetMode="External"/><Relationship Id="rId35" Type="http://schemas.openxmlformats.org/officeDocument/2006/relationships/hyperlink" Target="http://mp.weixin.qq.com/s?__biz=MzAxNjUxMDQ3OA==&amp;amp;mid=2654693155&amp;amp;idx=3&amp;amp;sn=43a45c1321247b58f032c63c8ae2cd8d" TargetMode="External"/><Relationship Id="rId36" Type="http://schemas.openxmlformats.org/officeDocument/2006/relationships/hyperlink" Target="http://mp.weixin.qq.com/s?__biz=MzI1NTQ2OTM1NQ==&amp;amp;mid=2247561152&amp;amp;idx=2&amp;amp;sn=60992606b86a49d45caec5280a513223" TargetMode="External"/><Relationship Id="rId37" Type="http://schemas.openxmlformats.org/officeDocument/2006/relationships/hyperlink" Target="http://mp.weixin.qq.com/s?__biz=Mzg2MTY5MjQ3NQ==&amp;amp;mid=2247506029&amp;amp;idx=2&amp;amp;sn=303bce23dd3013c401a850f9345b1c03" TargetMode="External"/><Relationship Id="rId38" Type="http://schemas.openxmlformats.org/officeDocument/2006/relationships/hyperlink" Target="http://mp.weixin.qq.com/s?__biz=MzI3MjA0NjM4Mg==&amp;amp;mid=2247593172&amp;amp;idx=1&amp;amp;sn=6a0261f0d9f2ca821435544db45b11df" TargetMode="External"/><Relationship Id="rId39" Type="http://schemas.openxmlformats.org/officeDocument/2006/relationships/hyperlink" Target="http://mp.weixin.qq.com/s?__biz=MzI3MjA0NjM4Mg==&amp;amp;mid=2247595270&amp;amp;idx=1&amp;amp;sn=a63c539f7e6f6a9f5f51ba68478e8d42" TargetMode="External"/><Relationship Id="rId40" Type="http://schemas.openxmlformats.org/officeDocument/2006/relationships/hyperlink" Target="http://mp.weixin.qq.com/s?__biz=MzUzMTYzNzA1MA==&amp;amp;mid=2247485820&amp;amp;idx=4&amp;amp;sn=5b4f7d9f3a8f27e152144f0fcba5d4a6" TargetMode="External"/><Relationship Id="rId41" Type="http://schemas.openxmlformats.org/officeDocument/2006/relationships/hyperlink" Target="http://mp.weixin.qq.com/s?__biz=MzUzMTYzNzA1MA==&amp;amp;mid=2247489728&amp;amp;idx=4&amp;amp;sn=891df73c59e149fbec1a29fbf1c5eec8" TargetMode="External"/><Relationship Id="rId42" Type="http://schemas.openxmlformats.org/officeDocument/2006/relationships/hyperlink" Target="http://mp.weixin.qq.com/s?__biz=MzUzMTYzNzA1MA==&amp;amp;mid=2247486082&amp;amp;idx=1&amp;amp;sn=853dd731234354d97840f611a2426ea7" TargetMode="External"/><Relationship Id="rId43" Type="http://schemas.openxmlformats.org/officeDocument/2006/relationships/hyperlink" Target="http://mp.weixin.qq.com/s?__biz=MzIwNjA2NjY4Mg==&amp;amp;mid=2655899990&amp;amp;idx=1&amp;amp;sn=65b15fc902e491f0253ec9af9b3d147d" TargetMode="External"/><Relationship Id="rId44" Type="http://schemas.openxmlformats.org/officeDocument/2006/relationships/hyperlink" Target="http://mp.weixin.qq.com/s?__biz=MzA5NDg3ODQ4OQ==&amp;amp;mid=2654772298&amp;amp;idx=1&amp;amp;sn=8b49f320c0f08c36366f765dcd633d03" TargetMode="External"/><Relationship Id="rId45" Type="http://schemas.openxmlformats.org/officeDocument/2006/relationships/hyperlink" Target="https://www.toutiao.com/article/7185473783246242361/" TargetMode="External"/><Relationship Id="rId46" Type="http://schemas.openxmlformats.org/officeDocument/2006/relationships/hyperlink" Target="http://www.toutiao.com/item/7106442356928479755/" TargetMode="External"/><Relationship Id="rId47" Type="http://schemas.openxmlformats.org/officeDocument/2006/relationships/hyperlink" Target="http://mp.weixin.qq.com/s?__biz=MzA4NDgzOTExNQ==&amp;amp;mid=2649671362&amp;amp;idx=2&amp;amp;sn=21d35154f69d08cd1976a285ab5d107a" TargetMode="External"/><Relationship Id="rId48" Type="http://schemas.openxmlformats.org/officeDocument/2006/relationships/hyperlink" Target="http://mp.weixin.qq.com/s?__biz=MzA4NDgzOTExNQ==&amp;amp;mid=2649702750&amp;amp;idx=1&amp;amp;sn=f00cd5846486dcf7c886c6c779371bc5" TargetMode="External"/><Relationship Id="rId49" Type="http://schemas.openxmlformats.org/officeDocument/2006/relationships/hyperlink" Target="http://mp.weixin.qq.com/s?__biz=MzA4NDgzOTExNQ==&amp;amp;mid=2649643127&amp;amp;idx=1&amp;amp;sn=81365a4a5d6edf64929286f0d16f5c14" TargetMode="External"/><Relationship Id="rId50" Type="http://schemas.openxmlformats.org/officeDocument/2006/relationships/hyperlink" Target="http://mp.weixin.qq.com/s?__biz=MzA4NDgzOTExNQ==&amp;amp;mid=2649681967&amp;amp;idx=1&amp;amp;sn=f8e44871622a9fa1d65e9bbf7a2b383f" TargetMode="External"/><Relationship Id="rId51" Type="http://schemas.openxmlformats.org/officeDocument/2006/relationships/hyperlink" Target="http://mp.weixin.qq.com/s?__biz=MzA4NDgzOTExNQ==&amp;amp;mid=2649692614&amp;amp;idx=1&amp;amp;sn=0bee99a8ed419f803e7049fe4fa8d6c3" TargetMode="External"/><Relationship Id="rId52" Type="http://schemas.openxmlformats.org/officeDocument/2006/relationships/hyperlink" Target="http://mp.weixin.qq.com/s?__biz=MzA4NDgzOTExNQ==&amp;amp;mid=2649514995&amp;amp;idx=2&amp;amp;sn=021a9ed847da09d2d383c5e3850cc4ad" TargetMode="External"/><Relationship Id="rId53" Type="http://schemas.openxmlformats.org/officeDocument/2006/relationships/hyperlink" Target="http://mp.weixin.qq.com/s?__biz=MzA4NDgzOTExNQ==&amp;amp;mid=2649528047&amp;amp;idx=1&amp;amp;sn=09569ba4fc9491ceadf162e7abc80b67" TargetMode="External"/><Relationship Id="rId54" Type="http://schemas.openxmlformats.org/officeDocument/2006/relationships/hyperlink" Target="http://mp.weixin.qq.com/s?__biz=MzA4NDgzOTExNQ==&amp;amp;mid=2649531966&amp;amp;idx=1&amp;amp;sn=09fedb89c29e19dfc09624342078c511" TargetMode="External"/><Relationship Id="rId55" Type="http://schemas.openxmlformats.org/officeDocument/2006/relationships/hyperlink" Target="http://mp.weixin.qq.com/s?__biz=MzA4NDgzOTExNQ==&amp;amp;mid=2649528047&amp;amp;idx=1&amp;amp;sn=09569ba4fc9491ceadf162e7abc80b67" TargetMode="External"/><Relationship Id="rId56" Type="http://schemas.openxmlformats.org/officeDocument/2006/relationships/hyperlink" Target="http://mp.weixin.qq.com/s?__biz=MzA4NDgzOTExNQ==&amp;amp;mid=2649661163&amp;amp;idx=1&amp;amp;sn=43b900ad8074966d5e4925e3ad4e730d" TargetMode="External"/><Relationship Id="rId57" Type="http://schemas.openxmlformats.org/officeDocument/2006/relationships/hyperlink" Target="http://mp.weixin.qq.com/s?__biz=MzA4NDgzOTExNQ==&amp;amp;mid=2649586964&amp;amp;idx=2&amp;amp;sn=84aa200d13ea0a5594a0b93c062d81be" TargetMode="External"/><Relationship Id="rId58" Type="http://schemas.openxmlformats.org/officeDocument/2006/relationships/hyperlink" Target="http://mp.weixin.qq.com/s?__biz=MzA4NDgzOTExNQ==&amp;amp;mid=2649538074&amp;amp;idx=1&amp;amp;sn=2ad53d6c5540933ad62215f3e16895ef" TargetMode="External"/><Relationship Id="rId59" Type="http://schemas.openxmlformats.org/officeDocument/2006/relationships/hyperlink" Target="http://mp.weixin.qq.com/s?__biz=MzA4NDgzOTExNQ==&amp;amp;mid=2649523684&amp;amp;idx=1&amp;amp;sn=27ab385de008bc9258b0d8bd6bdb1aca" TargetMode="External"/><Relationship Id="rId60" Type="http://schemas.openxmlformats.org/officeDocument/2006/relationships/hyperlink" Target="http://mp.weixin.qq.com/s?__biz=MzU5Nzg5Mjc5Mg==&amp;amp;mid=2247519095&amp;amp;idx=3&amp;amp;sn=e9015f808e11bb10468cae1cc0943822" TargetMode="External"/><Relationship Id="rId61" Type="http://schemas.openxmlformats.org/officeDocument/2006/relationships/hyperlink" Target="http://mp.weixin.qq.com/s?__biz=MzU5Nzg5Mjc5Mg==&amp;amp;mid=2247535981&amp;amp;idx=2&amp;amp;sn=7e09ee0dcce468247fa947be824fab4e" TargetMode="External"/><Relationship Id="rId62" Type="http://schemas.openxmlformats.org/officeDocument/2006/relationships/hyperlink" Target="http://mp.weixin.qq.com/s?__biz=MzU5Nzg5Mjc5Mg==&amp;amp;mid=2247536478&amp;amp;idx=2&amp;amp;sn=8f0fca958e522dec750670bd1f011b32" TargetMode="External"/><Relationship Id="rId63" Type="http://schemas.openxmlformats.org/officeDocument/2006/relationships/hyperlink" Target="http://mp.weixin.qq.com/s?__biz=MzU5Nzg5Mjc5Mg==&amp;amp;mid=2247529489&amp;amp;idx=1&amp;amp;sn=f5aa818f7fa761780784cd07f31371fa" TargetMode="External"/><Relationship Id="rId64" Type="http://schemas.openxmlformats.org/officeDocument/2006/relationships/hyperlink" Target="http://mp.weixin.qq.com/s?__biz=MzU5Nzg5Mjc5Mg==&amp;amp;mid=2247523540&amp;amp;idx=1&amp;amp;sn=8d9e97f9c12d16125cd0a2ab0f1b1c30" TargetMode="External"/><Relationship Id="rId65" Type="http://schemas.openxmlformats.org/officeDocument/2006/relationships/hyperlink" Target="http://mp.weixin.qq.com/s?__biz=MzU5Nzg5Mjc5Mg==&amp;amp;mid=2247514738&amp;amp;idx=2&amp;amp;sn=0e4b2f2eeadae66498ecd9be4de53af5" TargetMode="External"/><Relationship Id="rId66" Type="http://schemas.openxmlformats.org/officeDocument/2006/relationships/hyperlink" Target="https://www.toutiao.com/article/7188909728854966821/" TargetMode="External"/><Relationship Id="rId67" Type="http://schemas.openxmlformats.org/officeDocument/2006/relationships/hyperlink" Target="https://www.toutiao.com/video/7183959255467248933/" TargetMode="External"/><Relationship Id="rId68" Type="http://schemas.openxmlformats.org/officeDocument/2006/relationships/hyperlink" Target="https://weibo.com/1780560607/MmJFP4Dt0" TargetMode="External"/><Relationship Id="rId69" Type="http://schemas.openxmlformats.org/officeDocument/2006/relationships/hyperlink" Target="https://weibo.com/1780560607/Mq6YbaFUU" TargetMode="External"/><Relationship Id="rId70" Type="http://schemas.openxmlformats.org/officeDocument/2006/relationships/hyperlink" Target="http://mp.weixin.qq.com/s?__biz=MjM5NDA0MTkyMA==&amp;amp;mid=2651543019&amp;amp;idx=2&amp;amp;sn=42556b060aad9200a22894ab0cc7d09a" TargetMode="External"/><Relationship Id="rId71" Type="http://schemas.openxmlformats.org/officeDocument/2006/relationships/hyperlink" Target="http://mp.weixin.qq.com/s?__biz=MjM5NDA0MTkyMA==&amp;amp;mid=2651543019&amp;amp;idx=2&amp;amp;sn=42556b060aad9200a22894ab0cc7d09a" TargetMode="External"/><Relationship Id="rId72" Type="http://schemas.openxmlformats.org/officeDocument/2006/relationships/hyperlink" Target="https://weibo.com/5692872461/MmqWT171L" TargetMode="External"/><Relationship Id="rId73" Type="http://schemas.openxmlformats.org/officeDocument/2006/relationships/hyperlink" Target="https://weibo.com/5692872461/MmqWT171L" TargetMode="External"/><Relationship Id="rId74" Type="http://schemas.openxmlformats.org/officeDocument/2006/relationships/hyperlink" Target="http://mp.weixin.qq.com/s?__biz=MzIzNzAzNDc2Ng==&amp;amp;mid=2651066423&amp;amp;idx=1&amp;amp;sn=ccd476e4124125ace48e63ad509c9027" TargetMode="External"/><Relationship Id="rId75" Type="http://schemas.openxmlformats.org/officeDocument/2006/relationships/hyperlink" Target="http://mp.weixin.qq.com/s?__biz=MzIzNzAzNDc2Ng==&amp;amp;mid=2651067778&amp;amp;idx=1&amp;amp;sn=063d73e6ae7ea3d5a1f46ca3b53c13b8" TargetMode="External"/><Relationship Id="rId76" Type="http://schemas.openxmlformats.org/officeDocument/2006/relationships/hyperlink" Target="http://mp.weixin.qq.com/s?__biz=MzIzNzAzNDc2Ng==&amp;amp;mid=2651069039&amp;amp;idx=2&amp;amp;sn=694ea8aa58bf027d34b37b42bea19522" TargetMode="External"/><Relationship Id="rId77" Type="http://schemas.openxmlformats.org/officeDocument/2006/relationships/hyperlink" Target="http://mp.weixin.qq.com/s?__biz=MzIzNzAzNDc2Ng==&amp;amp;mid=2651069754&amp;amp;idx=1&amp;amp;sn=bd46eb57f46236905b2bc1005a4dbc3d" TargetMode="External"/><Relationship Id="rId78" Type="http://schemas.openxmlformats.org/officeDocument/2006/relationships/hyperlink" Target="http://mp.weixin.qq.com/s?__biz=MzIzNzAzNDc2Ng==&amp;amp;mid=2651074594&amp;amp;idx=1&amp;amp;sn=b21a10029052af806dcb0b6910cb6bc3" TargetMode="External"/><Relationship Id="rId79" Type="http://schemas.openxmlformats.org/officeDocument/2006/relationships/hyperlink" Target="http://mp.weixin.qq.com/s?__biz=MzIzNzAzNDc2Ng==&amp;amp;mid=2651077824&amp;amp;idx=1&amp;amp;sn=640c668d794fb4a64e82ef5348a0d1d0" TargetMode="External"/><Relationship Id="rId80" Type="http://schemas.openxmlformats.org/officeDocument/2006/relationships/hyperlink" Target="http://mp.weixin.qq.com/s?__biz=MzIzNzAzNDc2Ng==&amp;amp;mid=2651075063&amp;amp;idx=1&amp;amp;sn=44ecd51c02f6211003509571d077b81f" TargetMode="External"/><Relationship Id="rId81" Type="http://schemas.openxmlformats.org/officeDocument/2006/relationships/hyperlink" Target="http://mp.weixin.qq.com/s?__biz=MzIzNzAzNDc2Ng==&amp;amp;mid=2651076468&amp;amp;idx=2&amp;amp;sn=a24063ad19e032ca0c4c66f39c0a1e55" TargetMode="External"/><Relationship Id="rId82" Type="http://schemas.openxmlformats.org/officeDocument/2006/relationships/hyperlink" Target="http://mp.weixin.qq.com/s?__biz=MzIzNzAzNDc2Ng==&amp;amp;mid=2651073683&amp;amp;idx=1&amp;amp;sn=1aca512c8783e6b58ac238bcb9ec12cd" TargetMode="External"/><Relationship Id="rId83" Type="http://schemas.openxmlformats.org/officeDocument/2006/relationships/hyperlink" Target="http://mp.weixin.qq.com/s?__biz=MzkwNjMyMTk4Mg==&amp;amp;mid=2247496361&amp;amp;idx=1&amp;amp;sn=a8cc399e8bd8b5cf838881fb0ad99315" TargetMode="External"/><Relationship Id="rId84" Type="http://schemas.openxmlformats.org/officeDocument/2006/relationships/hyperlink" Target="http://mp.weixin.qq.com/s?__biz=MzkwNjMyMTk4Mg==&amp;amp;mid=2247495995&amp;amp;idx=3&amp;amp;sn=680a90fd4555174fa1a07ae2e9dc0e69" TargetMode="External"/><Relationship Id="rId85" Type="http://schemas.openxmlformats.org/officeDocument/2006/relationships/hyperlink" Target="http://mp.weixin.qq.com/s?__biz=MzkwNjMyMTk4Mg==&amp;amp;mid=2247496471&amp;amp;idx=4&amp;amp;sn=db0a57bcf6abfa6a03e94428ea35e89d" TargetMode="External"/><Relationship Id="rId86" Type="http://schemas.openxmlformats.org/officeDocument/2006/relationships/hyperlink" Target="http://mp.weixin.qq.com/s?__biz=MzkwNjMyMTk4Mg==&amp;amp;mid=2247491436&amp;amp;idx=2&amp;amp;sn=1760500f88e31492b24f3d13b8011b52" TargetMode="External"/><Relationship Id="rId87" Type="http://schemas.openxmlformats.org/officeDocument/2006/relationships/hyperlink" Target="http://mp.weixin.qq.com/s?__biz=MzkwNjMyMTk4Mg==&amp;amp;mid=2247491519&amp;amp;idx=2&amp;amp;sn=1ff4a2595b9952bba90655de09f35ac8" TargetMode="External"/><Relationship Id="rId88" Type="http://schemas.openxmlformats.org/officeDocument/2006/relationships/hyperlink" Target="http://mp.weixin.qq.com/s?__biz=MzkwNjMyMTk4Mg==&amp;amp;mid=2247496836&amp;amp;idx=3&amp;amp;sn=20e9c8e117d79e4282af489d58d86ff0" TargetMode="External"/><Relationship Id="rId89" Type="http://schemas.openxmlformats.org/officeDocument/2006/relationships/hyperlink" Target="http://mp.weixin.qq.com/s?__biz=MzkwNjMyMTk4Mg==&amp;amp;mid=2247496361&amp;amp;idx=1&amp;amp;sn=a8cc399e8bd8b5cf838881fb0ad99315" TargetMode="External"/><Relationship Id="rId90" Type="http://schemas.openxmlformats.org/officeDocument/2006/relationships/hyperlink" Target="http://mp.weixin.qq.com/s?__biz=MzkwNjMyMTk4Mg==&amp;amp;mid=2247495995&amp;amp;idx=3&amp;amp;sn=680a90fd4555174fa1a07ae2e9dc0e69" TargetMode="External"/><Relationship Id="rId91" Type="http://schemas.openxmlformats.org/officeDocument/2006/relationships/hyperlink" Target="http://mp.weixin.qq.com/s?__biz=MzU1Nzg1NzA1Mw==&amp;amp;mid=2247593735&amp;amp;idx=2&amp;amp;sn=6f9e68ec876323ead250d253ba9b690f" TargetMode="External"/><Relationship Id="rId92" Type="http://schemas.openxmlformats.org/officeDocument/2006/relationships/hyperlink" Target="http://mp.weixin.qq.com/s?__biz=MzU1Nzg1NzA1Mw==&amp;amp;mid=2247607788&amp;amp;idx=4&amp;amp;sn=cb227b63a177cc0971b8fffcc6c735be" TargetMode="External"/><Relationship Id="rId93" Type="http://schemas.openxmlformats.org/officeDocument/2006/relationships/hyperlink" Target="http://mp.weixin.qq.com/s?__biz=MzIyODEzNjY2MA==&amp;amp;mid=2652475907&amp;amp;idx=2&amp;amp;sn=953fe0fe300f01c5a4295ecfe8d04783" TargetMode="External"/><Relationship Id="rId94" Type="http://schemas.openxmlformats.org/officeDocument/2006/relationships/hyperlink" Target="https://weibo.com/2792533941/MkAoqmVpD" TargetMode="External"/><Relationship Id="rId95" Type="http://schemas.openxmlformats.org/officeDocument/2006/relationships/hyperlink" Target="https://weibo.com/2792533941/Mp99MvFAi" TargetMode="External"/><Relationship Id="rId96" Type="http://schemas.openxmlformats.org/officeDocument/2006/relationships/hyperlink" Target="http://mp.weixin.qq.com/s?__biz=MzI0NzA2Mzk1Mw==&amp;amp;mid=2650593673&amp;amp;idx=1&amp;amp;sn=4ef4024862f56404fd1eb4580d963f78" TargetMode="External"/><Relationship Id="rId97" Type="http://schemas.openxmlformats.org/officeDocument/2006/relationships/hyperlink" Target="http://mp.weixin.qq.com/s?__biz=MzAwNzY4MTEyNg==&amp;amp;mid=2668625256&amp;amp;idx=3&amp;amp;sn=ce58e4d822b4c865291069bad3f45f74" TargetMode="External"/><Relationship Id="rId98" Type="http://schemas.openxmlformats.org/officeDocument/2006/relationships/hyperlink" Target="http://mp.weixin.qq.com/s?__biz=MzAwNzY4MTEyNg==&amp;amp;mid=2668625781&amp;amp;idx=1&amp;amp;sn=ed0c9c0a47aacd25706e32d9bf398c23" TargetMode="External"/><Relationship Id="rId99" Type="http://schemas.openxmlformats.org/officeDocument/2006/relationships/hyperlink" Target="http://mp.weixin.qq.com/s?__biz=MzAwNzY4MTEyNg==&amp;amp;mid=2668642094&amp;amp;idx=3&amp;amp;sn=dd9a2647d29405e1e7c2b184e5ec6617" TargetMode="External"/><Relationship Id="rId100" Type="http://schemas.openxmlformats.org/officeDocument/2006/relationships/hyperlink" Target="http://mp.weixin.qq.com/s?__biz=MzAwNzY4MTEyNg==&amp;amp;mid=2668646867&amp;amp;idx=2&amp;amp;sn=f0897b850574ee599c2f5bb72aec161d" TargetMode="External"/><Relationship Id="rId101" Type="http://schemas.openxmlformats.org/officeDocument/2006/relationships/hyperlink" Target="http://mp.weixin.qq.com/s?__biz=MzAwNzY4MTEyNg==&amp;amp;mid=2668623227&amp;amp;idx=1&amp;amp;sn=6934c466553ab439fc9a755661bbdc36" TargetMode="External"/><Relationship Id="rId102" Type="http://schemas.openxmlformats.org/officeDocument/2006/relationships/hyperlink" Target="http://mp.weixin.qq.com/s?__biz=MzAwNzY4MTEyNg==&amp;amp;mid=2668623553&amp;amp;idx=1&amp;amp;sn=f6046b052975f82e01a3c81cd9000daf" TargetMode="External"/><Relationship Id="rId103" Type="http://schemas.openxmlformats.org/officeDocument/2006/relationships/hyperlink" Target="http://mp.weixin.qq.com/s?__biz=MzAwNzY4MTEyNg==&amp;amp;mid=2668625566&amp;amp;idx=1&amp;amp;sn=5a7c8b93106f134c7167d838ebe67685" TargetMode="External"/><Relationship Id="rId104" Type="http://schemas.openxmlformats.org/officeDocument/2006/relationships/hyperlink" Target="http://mp.weixin.qq.com/s?__biz=MzAwNzY4MTEyNg==&amp;amp;mid=2668626046&amp;amp;idx=1&amp;amp;sn=624098fc44e4238fee0b4727514f2c82" TargetMode="External"/><Relationship Id="rId105" Type="http://schemas.openxmlformats.org/officeDocument/2006/relationships/hyperlink" Target="http://mp.weixin.qq.com/s?__biz=MzAwNzY4MTEyNg==&amp;amp;mid=2668633301&amp;amp;idx=1&amp;amp;sn=5ddb643e21b36291840a4ac1809a3539" TargetMode="External"/><Relationship Id="rId106" Type="http://schemas.openxmlformats.org/officeDocument/2006/relationships/hyperlink" Target="http://mp.weixin.qq.com/s?__biz=MzAwNzY4MTEyNg==&amp;amp;mid=2668640469&amp;amp;idx=1&amp;amp;sn=ff3a5898163192c322bd7402ded5632b" TargetMode="External"/><Relationship Id="rId107" Type="http://schemas.openxmlformats.org/officeDocument/2006/relationships/hyperlink" Target="http://mp.weixin.qq.com/s?__biz=MzAwNzY4MTEyNg==&amp;amp;mid=2668624473&amp;amp;idx=1&amp;amp;sn=82caff52d257fbe6d4d088ec3071ee8e" TargetMode="External"/><Relationship Id="rId108" Type="http://schemas.openxmlformats.org/officeDocument/2006/relationships/hyperlink" Target="http://mp.weixin.qq.com/s?__biz=MzAwNzY4MTEyNg==&amp;amp;mid=2668648023&amp;amp;idx=2&amp;amp;sn=dd55c0e63aa13d523df1a1293755c360" TargetMode="External"/><Relationship Id="rId109" Type="http://schemas.openxmlformats.org/officeDocument/2006/relationships/hyperlink" Target="http://mp.weixin.qq.com/s?__biz=MzAwNzY4MTEyNg==&amp;amp;mid=2668649501&amp;amp;idx=1&amp;amp;sn=89d0022ec106f38736d99e9d7fe9e81e" TargetMode="External"/><Relationship Id="rId110" Type="http://schemas.openxmlformats.org/officeDocument/2006/relationships/hyperlink" Target="http://mp.weixin.qq.com/s?__biz=Mzg4ODYwMjkyOA==&amp;amp;mid=2247495722&amp;amp;idx=2&amp;amp;sn=fa5c9e7240bc260115a0e547c59978a5" TargetMode="External"/><Relationship Id="rId111" Type="http://schemas.openxmlformats.org/officeDocument/2006/relationships/hyperlink" Target="http://mp.weixin.qq.com/s?__biz=Mzg4ODYwMjkyOA==&amp;amp;mid=2247496814&amp;amp;idx=1&amp;amp;sn=5670cb1fd7894ded0e49b9eb6092183d" TargetMode="External"/><Relationship Id="rId112" Type="http://schemas.openxmlformats.org/officeDocument/2006/relationships/hyperlink" Target="http://mp.weixin.qq.com/s?__biz=Mzg5MjE4MTQ5Nw==&amp;amp;mid=2247507205&amp;amp;idx=7&amp;amp;sn=165c7e338040678b2a735facce06909d" TargetMode="External"/><Relationship Id="rId113" Type="http://schemas.openxmlformats.org/officeDocument/2006/relationships/hyperlink" Target="http://mp.weixin.qq.com/s?__biz=Mzg5MjE4MTQ5Nw==&amp;amp;mid=2247506280&amp;amp;idx=3&amp;amp;sn=f20b9c54f4b58cff38c629138028686e" TargetMode="External"/><Relationship Id="rId114" Type="http://schemas.openxmlformats.org/officeDocument/2006/relationships/hyperlink" Target="http://mp.weixin.qq.com/s?__biz=MzI3ODM1MzkzNw==&amp;amp;mid=2247630040&amp;amp;idx=3&amp;amp;sn=891f7b867d71bc7594d796c08e88b2d8" TargetMode="External"/><Relationship Id="rId115" Type="http://schemas.openxmlformats.org/officeDocument/2006/relationships/hyperlink" Target="https://www.toutiao.com/article/7186571785561948710/" TargetMode="External"/><Relationship Id="rId116" Type="http://schemas.openxmlformats.org/officeDocument/2006/relationships/hyperlink" Target="http://mp.weixin.qq.com/s?__biz=MzIzODEyOTkyMQ==&amp;amp;mid=2649305714&amp;amp;idx=1&amp;amp;sn=50d5e34bdb8f842af0489f3b16eed874" TargetMode="External"/><Relationship Id="rId117" Type="http://schemas.openxmlformats.org/officeDocument/2006/relationships/hyperlink" Target="http://mp.weixin.qq.com/s?__biz=MzA3ODI0MjYwNQ==&amp;amp;mid=2649121161&amp;amp;idx=1&amp;amp;sn=007a94bebbcced2ac96ac89bb934964e" TargetMode="External"/><Relationship Id="rId118" Type="http://schemas.openxmlformats.org/officeDocument/2006/relationships/hyperlink" Target="http://mp.weixin.qq.com/s?__biz=MzA3ODI0MjYwNQ==&amp;amp;mid=2649121161&amp;amp;idx=1&amp;amp;sn=007a94bebbcced2ac96ac89bb934964e" TargetMode="External"/><Relationship Id="rId119" Type="http://schemas.openxmlformats.org/officeDocument/2006/relationships/hyperlink" Target="http://mp.weixin.qq.com/s?__biz=MzU0NzAwNjU4NA==&amp;amp;mid=2247500880&amp;amp;idx=1&amp;amp;sn=e25e15984432c61b152f0162df3b74af" TargetMode="External"/><Relationship Id="rId120" Type="http://schemas.openxmlformats.org/officeDocument/2006/relationships/hyperlink" Target="http://mp.weixin.qq.com/s?__biz=MzI5NDI0NzMxNQ==&amp;amp;mid=2247491151&amp;amp;idx=1&amp;amp;sn=e143839a76afe7847caab6e7fd336e69" TargetMode="External"/><Relationship Id="rId121" Type="http://schemas.openxmlformats.org/officeDocument/2006/relationships/hyperlink" Target="http://mp.weixin.qq.com/s?__biz=MzA4MTAzMDk2Nw==&amp;amp;mid=2649999944&amp;amp;idx=1&amp;amp;sn=1d27c1d3c2e4054f43fe0d2c522b4d6a" TargetMode="External"/><Relationship Id="rId122" Type="http://schemas.openxmlformats.org/officeDocument/2006/relationships/hyperlink" Target="http://mp.weixin.qq.com/s?__biz=MzIxNzc1MTg5NA==&amp;amp;mid=2247533026&amp;amp;idx=1&amp;amp;sn=c81ea67b8feb23f86e9190e30532d7a9" TargetMode="External"/><Relationship Id="rId123" Type="http://schemas.openxmlformats.org/officeDocument/2006/relationships/hyperlink" Target="http://mp.weixin.qq.com/s?__biz=MzIxNzc1MTg5NA==&amp;amp;mid=2247535523&amp;amp;idx=1&amp;amp;sn=2239c8442d26e3d5a3408e8a59ad70c9" TargetMode="External"/><Relationship Id="rId124" Type="http://schemas.openxmlformats.org/officeDocument/2006/relationships/hyperlink" Target="http://mp.weixin.qq.com/s?__biz=MjM5NzM5OTAwOQ==&amp;amp;mid=2650998087&amp;amp;idx=2&amp;amp;sn=1391f20e49267843f99fafeec2415113" TargetMode="External"/><Relationship Id="rId125" Type="http://schemas.openxmlformats.org/officeDocument/2006/relationships/hyperlink" Target="http://mp.weixin.qq.com/s?__biz=MzI1ODM0NDE2Mg==&amp;amp;mid=2247516003&amp;amp;idx=1&amp;amp;sn=0f380700151a2f472cbd48831f6ca828" TargetMode="External"/><Relationship Id="rId126" Type="http://schemas.openxmlformats.org/officeDocument/2006/relationships/hyperlink" Target="http://mp.weixin.qq.com/s?__biz=MzI3MzI0MTU5OA==&amp;amp;mid=2247572104&amp;amp;idx=1&amp;amp;sn=9e06f1fd49790fff826eb7f24d5a77e4" TargetMode="External"/><Relationship Id="rId127" Type="http://schemas.openxmlformats.org/officeDocument/2006/relationships/hyperlink" Target="http://mp.weixin.qq.com/s?__biz=MzIyMzQxOTg0Nw==&amp;amp;mid=2247533314&amp;amp;idx=3&amp;amp;sn=e62d471d37d9a18787a91ae4d13c82e8" TargetMode="External"/><Relationship Id="rId128" Type="http://schemas.openxmlformats.org/officeDocument/2006/relationships/hyperlink" Target="http://mp.weixin.qq.com/s?__biz=Mzg4ODEwMzA2OA==&amp;amp;mid=2247503910&amp;amp;idx=1&amp;amp;sn=9da49e1b66b452fe7f52e61ac8df629f" TargetMode="External"/><Relationship Id="rId129" Type="http://schemas.openxmlformats.org/officeDocument/2006/relationships/hyperlink" Target="http://mp.weixin.qq.com/s?__biz=MzA5NDY0NjgxMg==&amp;amp;mid=2656503243&amp;amp;idx=7&amp;amp;sn=115eef5d2bb156d862b57ce4b4dadf99" TargetMode="External"/><Relationship Id="rId130" Type="http://schemas.openxmlformats.org/officeDocument/2006/relationships/hyperlink" Target="http://mp.weixin.qq.com/s?__biz=MzA5NDY0NjgxMg==&amp;amp;mid=2656502350&amp;amp;idx=2&amp;amp;sn=6f1d90c676b316590c3f42fe7acf8454" TargetMode="External"/><Relationship Id="rId131" Type="http://schemas.openxmlformats.org/officeDocument/2006/relationships/hyperlink" Target="http://mp.weixin.qq.com/s?__biz=MzA5NDY0NjgxMg==&amp;amp;mid=2656502783&amp;amp;idx=5&amp;amp;sn=55fb914b9a2d9deb43cbdc4ae70d9afa" TargetMode="External"/><Relationship Id="rId132" Type="http://schemas.openxmlformats.org/officeDocument/2006/relationships/hyperlink" Target="http://mp.weixin.qq.com/s?__biz=MzIzMDYzMDYyOA==&amp;amp;mid=2247523239&amp;amp;idx=1&amp;amp;sn=dc7033e7e944d6ee42de02eaef6c7f9b" TargetMode="External"/><Relationship Id="rId133" Type="http://schemas.openxmlformats.org/officeDocument/2006/relationships/hyperlink" Target="http://mp.weixin.qq.com/s?__biz=MzIzMDYzMDYyOA==&amp;amp;mid=2247523239&amp;amp;idx=1&amp;amp;sn=dc7033e7e944d6ee42de02eaef6c7f9b" TargetMode="External"/><Relationship Id="rId134" Type="http://schemas.openxmlformats.org/officeDocument/2006/relationships/hyperlink" Target="http://mp.weixin.qq.com/s?__biz=MzIzMDYzMDYyOA==&amp;amp;mid=2247523269&amp;amp;idx=1&amp;amp;sn=6a2e12919a449fbc57f3bd150bd413c7" TargetMode="External"/><Relationship Id="rId135" Type="http://schemas.openxmlformats.org/officeDocument/2006/relationships/hyperlink" Target="http://mp.weixin.qq.com/s?__biz=MzIxNTc2ODIyNQ==&amp;amp;mid=2247500577&amp;amp;idx=1&amp;amp;sn=46f4e781acae4ae252a801e86bae6bb0" TargetMode="External"/><Relationship Id="rId136" Type="http://schemas.openxmlformats.org/officeDocument/2006/relationships/hyperlink" Target="http://mp.weixin.qq.com/s?__biz=MzIyMjQxNDUyOA==&amp;amp;mid=2247499574&amp;amp;idx=1&amp;amp;sn=f8e634b775d623ca80745a0ada88b396" TargetMode="External"/><Relationship Id="rId137" Type="http://schemas.openxmlformats.org/officeDocument/2006/relationships/hyperlink" Target="http://mp.weixin.qq.com/s?__biz=MzkyMzExNDA0OA==&amp;amp;mid=2247489202&amp;amp;idx=2&amp;amp;sn=f24ac080017085166ff760d379335731" TargetMode="External"/><Relationship Id="rId138" Type="http://schemas.openxmlformats.org/officeDocument/2006/relationships/hyperlink" Target="http://mp.weixin.qq.com/s?__biz=MzkyMzExNDA0OA==&amp;amp;mid=2247490642&amp;amp;idx=1&amp;amp;sn=fbec522b603e3a3749aefa3daa3f9b29" TargetMode="External"/><Relationship Id="rId139" Type="http://schemas.openxmlformats.org/officeDocument/2006/relationships/hyperlink" Target="http://mp.weixin.qq.com/s?__biz=MzI4MTYwMjU1Nw==&amp;amp;mid=2247511041&amp;amp;idx=1&amp;amp;sn=d42fea93904953bd646ae3ca5c476ea4" TargetMode="External"/><Relationship Id="rId140" Type="http://schemas.openxmlformats.org/officeDocument/2006/relationships/hyperlink" Target="http://mp.weixin.qq.com/s?__biz=MzkxNjI0NjA5MQ==&amp;amp;mid=2247502727&amp;amp;idx=1&amp;amp;sn=8f1a79d473c5b18c3b1a2705e9a28f4e" TargetMode="External"/><Relationship Id="rId141" Type="http://schemas.openxmlformats.org/officeDocument/2006/relationships/hyperlink" Target="http://mp.weixin.qq.com/s?__biz=MzkxNjI0NjA5MQ==&amp;amp;mid=2247502380&amp;amp;idx=1&amp;amp;sn=2c997567bf35b87ffd3f602bbe1351da" TargetMode="External"/><Relationship Id="rId142" Type="http://schemas.openxmlformats.org/officeDocument/2006/relationships/hyperlink" Target="http://mp.weixin.qq.com/s?__biz=Mzg4MzM4Nzg5Nw==&amp;amp;mid=2247488618&amp;amp;idx=2&amp;amp;sn=38a419f6a0896be45b09a7642c48053c" TargetMode="External"/><Relationship Id="rId143" Type="http://schemas.openxmlformats.org/officeDocument/2006/relationships/hyperlink" Target="http://mp.weixin.qq.com/s?__biz=MzUzNTkzOTg2OQ==&amp;amp;mid=2247485066&amp;amp;idx=8&amp;amp;sn=b6a8b585f5ad5800cac0edc8a739711f" TargetMode="External"/><Relationship Id="rId144" Type="http://schemas.openxmlformats.org/officeDocument/2006/relationships/hyperlink" Target="http://mp.weixin.qq.com/s?__biz=Mzg2NjQwMjM0NQ==&amp;amp;mid=2247486262&amp;amp;idx=2&amp;amp;sn=432f045a0f0718da31ed7145cb753c14" TargetMode="External"/><Relationship Id="rId145" Type="http://schemas.openxmlformats.org/officeDocument/2006/relationships/hyperlink" Target="http://mp.weixin.qq.com/s?__biz=Mzg2NjQwMjM0NQ==&amp;amp;mid=2247485498&amp;amp;idx=7&amp;amp;sn=e49456477259a1e6a25c621d8124835d" TargetMode="External"/><Relationship Id="rId146" Type="http://schemas.openxmlformats.org/officeDocument/2006/relationships/hyperlink" Target="http://mp.weixin.qq.com/s?__biz=Mzg2NjQwMjM0NQ==&amp;amp;mid=2247485586&amp;amp;idx=5&amp;amp;sn=0e765d93b87e11701665bfe3fa3c42a0" TargetMode="External"/><Relationship Id="rId147" Type="http://schemas.openxmlformats.org/officeDocument/2006/relationships/hyperlink" Target="http://mp.weixin.qq.com/s?__biz=MzAwNDk1MDcxMA==&amp;amp;mid=2247494849&amp;amp;idx=1&amp;amp;sn=c4203854c8c24ec21efb5dbb073264cd" TargetMode="External"/><Relationship Id="rId148" Type="http://schemas.openxmlformats.org/officeDocument/2006/relationships/hyperlink" Target="http://mp.weixin.qq.com/s?__biz=MzUzNjAxMjAzNg==&amp;amp;mid=2247494802&amp;amp;idx=2&amp;amp;sn=a3c45bb39c4d6681aba58d42b923851d" TargetMode="External"/><Relationship Id="rId149" Type="http://schemas.openxmlformats.org/officeDocument/2006/relationships/hyperlink" Target="http://mp.weixin.qq.com/s?__biz=MzUzNjAxMjAzNg==&amp;amp;mid=2247494806&amp;amp;idx=1&amp;amp;sn=a3632edc1c55ddce9b3e14be0c3af435" TargetMode="External"/><Relationship Id="rId150" Type="http://schemas.openxmlformats.org/officeDocument/2006/relationships/hyperlink" Target="http://mp.weixin.qq.com/s?__biz=MzI4NjA4NDI2NA==&amp;amp;mid=2663816285&amp;amp;idx=1&amp;amp;sn=df987d2f7394774d01f1f09952672884" TargetMode="External"/><Relationship Id="rId151" Type="http://schemas.openxmlformats.org/officeDocument/2006/relationships/hyperlink" Target="http://mp.weixin.qq.com/s?__biz=MzI4ODMzMDQ1Mg==&amp;amp;mid=2247493596&amp;amp;idx=1&amp;amp;sn=2eac0947bbe7c5aee8f7ff8bc5543d0f" TargetMode="External"/><Relationship Id="rId152" Type="http://schemas.openxmlformats.org/officeDocument/2006/relationships/hyperlink" Target="http://mp.weixin.qq.com/s?__biz=Mzg5NDAzODQwNg==&amp;amp;mid=2247492927&amp;amp;idx=1&amp;amp;sn=86408b7392cc98f6570e3c3c68bc3585" TargetMode="External"/><Relationship Id="rId153" Type="http://schemas.openxmlformats.org/officeDocument/2006/relationships/hyperlink" Target="http://mp.weixin.qq.com/s?__biz=MzIwNTYzOTI3OA==&amp;amp;mid=2247489214&amp;amp;idx=1&amp;amp;sn=2a4d07796629aed0aefc50070c71f8cf" TargetMode="External"/><Relationship Id="rId154" Type="http://schemas.openxmlformats.org/officeDocument/2006/relationships/hyperlink" Target="http://mp.weixin.qq.com/s?__biz=MzU1MDEzNDQzOA==&amp;amp;mid=2247495907&amp;amp;idx=2&amp;amp;sn=ddf61104079ed2a18ac94d397d36eceb" TargetMode="External"/><Relationship Id="rId155" Type="http://schemas.openxmlformats.org/officeDocument/2006/relationships/hyperlink" Target="http://mp.weixin.qq.com/s?__biz=MzIwNjQzMzEzOA==&amp;amp;mid=2247558065&amp;amp;idx=4&amp;amp;sn=b0941c3490a70dcfc0ca6e1a9a381b80" TargetMode="External"/><Relationship Id="rId156" Type="http://schemas.openxmlformats.org/officeDocument/2006/relationships/hyperlink" Target="http://mp.weixin.qq.com/s?__biz=MzIwNjQzMzEzOA==&amp;amp;mid=2247560449&amp;amp;idx=4&amp;amp;sn=671775ee3aea897a5c68193be422c3c0" TargetMode="External"/><Relationship Id="rId157" Type="http://schemas.openxmlformats.org/officeDocument/2006/relationships/hyperlink" Target="http://mp.weixin.qq.com/s?__biz=MzIwNjQzMzEzOA==&amp;amp;mid=2247558065&amp;amp;idx=4&amp;amp;sn=b0941c3490a70dcfc0ca6e1a9a381b80" TargetMode="External"/><Relationship Id="rId158" Type="http://schemas.openxmlformats.org/officeDocument/2006/relationships/hyperlink" Target="http://mp.weixin.qq.com/s?__biz=MzIzNjU0MjMyMw==&amp;amp;mid=2247489057&amp;amp;idx=1&amp;amp;sn=3f078dfa06c22301545bf52a9b6ab202" TargetMode="External"/><Relationship Id="rId159" Type="http://schemas.openxmlformats.org/officeDocument/2006/relationships/hyperlink" Target="http://mp.weixin.qq.com/s?__biz=MzA3NDMzNTc4Ng==&amp;amp;mid=2652984930&amp;amp;idx=2&amp;amp;sn=29e9b8a141538cb1b73fdfbfd23f2a30" TargetMode="External"/><Relationship Id="rId160" Type="http://schemas.openxmlformats.org/officeDocument/2006/relationships/hyperlink" Target="http://mp.weixin.qq.com/s?__biz=MzA3NDMzNTc4Ng==&amp;amp;mid=2652985211&amp;amp;idx=1&amp;amp;sn=65586eb0924efffb8f61147f8a728370" TargetMode="External"/><Relationship Id="rId161" Type="http://schemas.openxmlformats.org/officeDocument/2006/relationships/hyperlink" Target="http://mp.weixin.qq.com/s?__biz=MzU0MjEwMjM1Mw==&amp;amp;mid=2247527955&amp;amp;idx=1&amp;amp;sn=21bdf93badbd15ba9e45abbe7b2a5fdd" TargetMode="External"/><Relationship Id="rId162" Type="http://schemas.openxmlformats.org/officeDocument/2006/relationships/hyperlink" Target="https://weibo.com/2003196193/MluHriiwD" TargetMode="External"/><Relationship Id="rId163" Type="http://schemas.openxmlformats.org/officeDocument/2006/relationships/hyperlink" Target="http://mp.weixin.qq.com/s?__biz=MzIyMDMxOTE5MQ==&amp;amp;mid=2247536505&amp;amp;idx=1&amp;amp;sn=ba233054b528b7361b8c4b6722dc792b" TargetMode="External"/><Relationship Id="rId164" Type="http://schemas.openxmlformats.org/officeDocument/2006/relationships/hyperlink" Target="http://mp.weixin.qq.com/s?__biz=MzIyMDMxOTE5MQ==&amp;amp;mid=2247536934&amp;amp;idx=3&amp;amp;sn=c77050ba1e8a9253d0645b27300d9a87" TargetMode="External"/><Relationship Id="rId165" Type="http://schemas.openxmlformats.org/officeDocument/2006/relationships/hyperlink" Target="http://mp.weixin.qq.com/s?__biz=MzIyMDMxOTE5MQ==&amp;amp;mid=2247538492&amp;amp;idx=1&amp;amp;sn=7c9ffe32ca2678d0584f7815d18248f5" TargetMode="External"/><Relationship Id="rId166" Type="http://schemas.openxmlformats.org/officeDocument/2006/relationships/hyperlink" Target="http://mp.weixin.qq.com/s?__biz=MzIyMDMxOTE5MQ==&amp;amp;mid=2247537791&amp;amp;idx=2&amp;amp;sn=828f0124eb0dac368f752f20cfb57249" TargetMode="External"/><Relationship Id="rId167" Type="http://schemas.openxmlformats.org/officeDocument/2006/relationships/hyperlink" Target="http://mp.weixin.qq.com/s?__biz=MzI5NDczNTI4OA==&amp;amp;mid=2247528232&amp;amp;idx=1&amp;amp;sn=730b6960ecc6f423227b94d8ceda9bde" TargetMode="External"/><Relationship Id="rId168" Type="http://schemas.openxmlformats.org/officeDocument/2006/relationships/hyperlink" Target="https://weibo.com/1770545650/MpXM6s00K" TargetMode="External"/><Relationship Id="rId169" Type="http://schemas.openxmlformats.org/officeDocument/2006/relationships/hyperlink" Target="https://weibo.com/1770545650/MoZSHhI7A" TargetMode="External"/><Relationship Id="rId170" Type="http://schemas.openxmlformats.org/officeDocument/2006/relationships/hyperlink" Target="https://weibo.com/1770545650/Mq2t7dShv" TargetMode="External"/><Relationship Id="rId171" Type="http://schemas.openxmlformats.org/officeDocument/2006/relationships/hyperlink" Target="http://mp.weixin.qq.com/s?__biz=MjM5NDM5NzA1NA==&amp;amp;mid=2660611906&amp;amp;idx=1&amp;amp;sn=7c11a160fcf9fb2c945abe7ae4bba480" TargetMode="External"/><Relationship Id="rId172" Type="http://schemas.openxmlformats.org/officeDocument/2006/relationships/hyperlink" Target="http://mp.weixin.qq.com/s?__biz=MjM5NDM5NzA1NA==&amp;amp;mid=2660621665&amp;amp;idx=1&amp;amp;sn=60c20731ec7f307eb7d69e861b8f5d6c" TargetMode="External"/><Relationship Id="rId173" Type="http://schemas.openxmlformats.org/officeDocument/2006/relationships/hyperlink" Target="http://mp.weixin.qq.com/s?__biz=MjM5NDM5NzA1NA==&amp;amp;mid=2660619441&amp;amp;idx=1&amp;amp;sn=46c60efdf1808d48efe67033eaa2d917" TargetMode="External"/><Relationship Id="rId174" Type="http://schemas.openxmlformats.org/officeDocument/2006/relationships/hyperlink" Target="https://www.toutiao.com/article/7184589738060431907/" TargetMode="External"/><Relationship Id="rId175" Type="http://schemas.openxmlformats.org/officeDocument/2006/relationships/hyperlink" Target="https://www.toutiao.com/article/7184590417655153163/" TargetMode="External"/><Relationship Id="rId176" Type="http://schemas.openxmlformats.org/officeDocument/2006/relationships/hyperlink" Target="https://www.toutiao.com/article/7184227632962535970/" TargetMode="External"/><Relationship Id="rId177" Type="http://schemas.openxmlformats.org/officeDocument/2006/relationships/hyperlink" Target="https://www.toutiao.com/article/7187932647572685323/" TargetMode="External"/><Relationship Id="rId178" Type="http://schemas.openxmlformats.org/officeDocument/2006/relationships/hyperlink" Target="http://mp.weixin.qq.com/s?__biz=MzA5NzA0NzczNw==&amp;amp;mid=2651501643&amp;amp;idx=4&amp;amp;sn=04a06204b8291cff8ff8593d9917ee82" TargetMode="External"/><Relationship Id="rId179" Type="http://schemas.openxmlformats.org/officeDocument/2006/relationships/hyperlink" Target="http://mp.weixin.qq.com/s?__biz=MzA5NzA0NzczNw==&amp;amp;mid=2651494804&amp;amp;idx=1&amp;amp;sn=8c334ce8207af6b1170986fbcffb747d" TargetMode="External"/><Relationship Id="rId180" Type="http://schemas.openxmlformats.org/officeDocument/2006/relationships/hyperlink" Target="http://mp.weixin.qq.com/s?__biz=MzA5NzA0NzczNw==&amp;amp;mid=2651500545&amp;amp;idx=2&amp;amp;sn=4f7126bae7c067ed2150564d7ff44976" TargetMode="External"/><Relationship Id="rId181" Type="http://schemas.openxmlformats.org/officeDocument/2006/relationships/hyperlink" Target="http://mp.weixin.qq.com/s?__biz=MzA5NzA0NzczNw==&amp;amp;mid=2651500650&amp;amp;idx=1&amp;amp;sn=5c7a246ee72621a612ef24e239b2c404" TargetMode="External"/><Relationship Id="rId182" Type="http://schemas.openxmlformats.org/officeDocument/2006/relationships/hyperlink" Target="http://mp.weixin.qq.com/s?__biz=MzA5NzA0NzczNw==&amp;amp;mid=2651502288&amp;amp;idx=2&amp;amp;sn=73a542b39f62a291c17c801c0023235a" TargetMode="External"/><Relationship Id="rId183" Type="http://schemas.openxmlformats.org/officeDocument/2006/relationships/hyperlink" Target="http://mp.weixin.qq.com/s?__biz=MzA5NzA0NzczNw==&amp;amp;mid=2651501643&amp;amp;idx=5&amp;amp;sn=303c8fd353955d7c7b1db9a19b56d863" TargetMode="External"/><Relationship Id="rId184" Type="http://schemas.openxmlformats.org/officeDocument/2006/relationships/hyperlink" Target="http://mp.weixin.qq.com/s?__biz=MzA5NzA0NzczNw==&amp;amp;mid=2651501643&amp;amp;idx=5&amp;amp;sn=303c8fd353955d7c7b1db9a19b56d863" TargetMode="External"/><Relationship Id="rId185" Type="http://schemas.openxmlformats.org/officeDocument/2006/relationships/hyperlink" Target="http://mp.weixin.qq.com/s?__biz=MzA5NzA0NzczNw==&amp;amp;mid=2651501643&amp;amp;idx=3&amp;amp;sn=83e004790c7b9afbf1b739ff64a89b0b" TargetMode="External"/><Relationship Id="rId186" Type="http://schemas.openxmlformats.org/officeDocument/2006/relationships/hyperlink" Target="http://mp.weixin.qq.com/s?__biz=MjM5MTE5Mzc0OA==&amp;amp;mid=2652174476&amp;amp;idx=1&amp;amp;sn=43372501714de7c464f978e79d3d1841" TargetMode="External"/><Relationship Id="rId187" Type="http://schemas.openxmlformats.org/officeDocument/2006/relationships/hyperlink" Target="http://mp.weixin.qq.com/s?__biz=MjM5MTE5Mzc0OA==&amp;amp;mid=2652180551&amp;amp;idx=3&amp;amp;sn=781a3e1f92d4bb48777c0314364b347b" TargetMode="External"/><Relationship Id="rId188" Type="http://schemas.openxmlformats.org/officeDocument/2006/relationships/hyperlink" Target="http://mp.weixin.qq.com/s?__biz=MjM5MTE5Mzc0OA==&amp;amp;mid=2652179868&amp;amp;idx=2&amp;amp;sn=8e82a4617aefb928ac497141c84bcfe3" TargetMode="External"/><Relationship Id="rId189" Type="http://schemas.openxmlformats.org/officeDocument/2006/relationships/hyperlink" Target="http://mp.weixin.qq.com/s?__biz=MjM5MTE5Mzc0OA==&amp;amp;mid=2652180071&amp;amp;idx=1&amp;amp;sn=40b9c1f888028e8947f3a823c3dc0757" TargetMode="External"/><Relationship Id="rId190" Type="http://schemas.openxmlformats.org/officeDocument/2006/relationships/hyperlink" Target="http://mp.weixin.qq.com/s?__biz=MjM5MTE5Mzc0OA==&amp;amp;mid=2652180174&amp;amp;idx=1&amp;amp;sn=c5bc197da974d81df9ca6095daa6ffc2" TargetMode="External"/><Relationship Id="rId191" Type="http://schemas.openxmlformats.org/officeDocument/2006/relationships/hyperlink" Target="http://mp.weixin.qq.com/s?__biz=MzI2MDcxMzUxOA==&amp;amp;mid=2247536552&amp;amp;idx=1&amp;amp;sn=284cf74db8c49950f6d2ff279c537b47" TargetMode="External"/><Relationship Id="rId192" Type="http://schemas.openxmlformats.org/officeDocument/2006/relationships/hyperlink" Target="http://mp.weixin.qq.com/s?__biz=MzAxNjYzNDI2Mg==&amp;amp;mid=2652723316&amp;amp;idx=1&amp;amp;sn=00b4d842977c9389625f6169404695f8" TargetMode="External"/><Relationship Id="rId193" Type="http://schemas.openxmlformats.org/officeDocument/2006/relationships/hyperlink" Target="http://mp.weixin.qq.com/s?__biz=MzAxNjYzNDI2Mg==&amp;amp;mid=2652727251&amp;amp;idx=4&amp;amp;sn=e3e725722808d897737595f33c40107c" TargetMode="External"/><Relationship Id="rId194" Type="http://schemas.openxmlformats.org/officeDocument/2006/relationships/hyperlink" Target="http://mp.weixin.qq.com/s?__biz=MzA5MjQwMjE5NQ==&amp;amp;mid=2651263836&amp;amp;idx=4&amp;amp;sn=da99ba8146035bd3ee44a96e5be715aa" TargetMode="External"/><Relationship Id="rId195" Type="http://schemas.openxmlformats.org/officeDocument/2006/relationships/hyperlink" Target="http://mp.weixin.qq.com/s?__biz=MzU5MjYxNDU0OA==&amp;amp;mid=2247490541&amp;amp;idx=1&amp;amp;sn=9bd59d25b84d410dc9ed4cef5dac2640" TargetMode="External"/><Relationship Id="rId196" Type="http://schemas.openxmlformats.org/officeDocument/2006/relationships/hyperlink" Target="http://mp.weixin.qq.com/s?__biz=MzU5MjYxNDU0OA==&amp;amp;mid=2247490709&amp;amp;idx=6&amp;amp;sn=d263954ce5897d420f50ce103a2f91ab" TargetMode="External"/><Relationship Id="rId197" Type="http://schemas.openxmlformats.org/officeDocument/2006/relationships/hyperlink" Target="http://mp.weixin.qq.com/s?__biz=MzAxMTI4NjMwNw==&amp;amp;mid=2247489743&amp;amp;idx=2&amp;amp;sn=7977096e3d6512e6db0fb4505e721f55" TargetMode="External"/><Relationship Id="rId198" Type="http://schemas.openxmlformats.org/officeDocument/2006/relationships/hyperlink" Target="http://mp.weixin.qq.com/s?__biz=MzU3MjYzNzE5Mg==&amp;amp;mid=2247484810&amp;amp;idx=1&amp;amp;sn=f87e796b6765a31872de853f95cd5312" TargetMode="External"/><Relationship Id="rId199" Type="http://schemas.openxmlformats.org/officeDocument/2006/relationships/hyperlink" Target="http://mp.weixin.qq.com/s?__biz=MzI5ODYyMjUzNw==&amp;amp;mid=2247517005&amp;amp;idx=1&amp;amp;sn=0a42468cecd8051dd8a2fb01d80521e2" TargetMode="External"/><Relationship Id="rId200" Type="http://schemas.openxmlformats.org/officeDocument/2006/relationships/hyperlink" Target="http://mp.weixin.qq.com/s?__biz=MzI3ODY2OTg5OA==&amp;amp;mid=2247497048&amp;amp;idx=2&amp;amp;sn=e978fd498531fab274c8d78507c6ea63" TargetMode="External"/><Relationship Id="rId201" Type="http://schemas.openxmlformats.org/officeDocument/2006/relationships/hyperlink" Target="http://mp.weixin.qq.com/s?__biz=MzA4Mjg3OTUxMw==&amp;amp;mid=2652157495&amp;amp;idx=1&amp;amp;sn=3365ccde6fb72d983a3ad60b42f11544" TargetMode="External"/><Relationship Id="rId202" Type="http://schemas.openxmlformats.org/officeDocument/2006/relationships/hyperlink" Target="http://mp.weixin.qq.com/s?__biz=MzA4Mjg3OTUxMw==&amp;amp;mid=2652157495&amp;amp;idx=1&amp;amp;sn=3365ccde6fb72d983a3ad60b42f11544" TargetMode="External"/><Relationship Id="rId203" Type="http://schemas.openxmlformats.org/officeDocument/2006/relationships/hyperlink" Target="http://mp.weixin.qq.com/s?__biz=MzA4Mjg3OTUxMw==&amp;amp;mid=2652157963&amp;amp;idx=4&amp;amp;sn=4513f9e48fe5f9df3548905f41ef585f" TargetMode="External"/><Relationship Id="rId204" Type="http://schemas.openxmlformats.org/officeDocument/2006/relationships/hyperlink" Target="http://mp.weixin.qq.com/s?__biz=Mzg3NTA5NjcwOQ==&amp;amp;mid=2247490497&amp;amp;idx=1&amp;amp;sn=9b95f7086a752de2de185342d148af50" TargetMode="External"/><Relationship Id="rId205" Type="http://schemas.openxmlformats.org/officeDocument/2006/relationships/hyperlink" Target="http://mp.weixin.qq.com/s?__biz=MzIyNDgzNDczNg==&amp;amp;mid=2247492057&amp;amp;idx=1&amp;amp;sn=76e472a6771ca2181a2ca7578469988b" TargetMode="External"/><Relationship Id="rId206" Type="http://schemas.openxmlformats.org/officeDocument/2006/relationships/hyperlink" Target="http://mp.weixin.qq.com/s?__biz=MzIyNDgzNDczNg==&amp;amp;mid=2247492275&amp;amp;idx=1&amp;amp;sn=3dd639e200b64b0bf8a3cc86844bae97" TargetMode="External"/><Relationship Id="rId207" Type="http://schemas.openxmlformats.org/officeDocument/2006/relationships/hyperlink" Target="http://mp.weixin.qq.com/s?__biz=MzIyNDgzNDczNg==&amp;amp;mid=2247492275&amp;amp;idx=1&amp;amp;sn=3dd639e200b64b0bf8a3cc86844bae97" TargetMode="External"/><Relationship Id="rId208" Type="http://schemas.openxmlformats.org/officeDocument/2006/relationships/hyperlink" Target="http://mp.weixin.qq.com/s?__biz=MzI1MDMyMDcwNg==&amp;amp;mid=2247496805&amp;amp;idx=1&amp;amp;sn=e5d35188917895ed7764a69fbb137fb5" TargetMode="External"/><Relationship Id="rId209" Type="http://schemas.openxmlformats.org/officeDocument/2006/relationships/hyperlink" Target="http://mp.weixin.qq.com/s?__biz=MzI5NzA0NjcwNQ==&amp;amp;mid=2651189597&amp;amp;idx=2&amp;amp;sn=54449db8d063b582ae51a107ec30841b" TargetMode="External"/><Relationship Id="rId210" Type="http://schemas.openxmlformats.org/officeDocument/2006/relationships/hyperlink" Target="http://mp.weixin.qq.com/s?__biz=MzIxMzM3MjQyNA==&amp;amp;mid=2247532618&amp;amp;idx=6&amp;amp;sn=a069577720795517dc782805ac077b30" TargetMode="External"/><Relationship Id="rId211" Type="http://schemas.openxmlformats.org/officeDocument/2006/relationships/hyperlink" Target="http://mp.weixin.qq.com/s?__biz=MzIxMzM3MjQyNA==&amp;amp;mid=2247527434&amp;amp;idx=2&amp;amp;sn=c89c860bc7693b6d6397306641afa9ba" TargetMode="External"/><Relationship Id="rId212" Type="http://schemas.openxmlformats.org/officeDocument/2006/relationships/hyperlink" Target="http://mp.weixin.qq.com/s?__biz=MzIxMzM3MjQyNA==&amp;amp;mid=2247529638&amp;amp;idx=5&amp;amp;sn=2aac4dd8e3cc02c1be70d0df274c6174" TargetMode="External"/><Relationship Id="rId213" Type="http://schemas.openxmlformats.org/officeDocument/2006/relationships/hyperlink" Target="http://mp.weixin.qq.com/s?__biz=MzIxMzM3MjQyNA==&amp;amp;mid=2247530494&amp;amp;idx=4&amp;amp;sn=60374ae506c79307c79841eb5eb54942" TargetMode="External"/><Relationship Id="rId214" Type="http://schemas.openxmlformats.org/officeDocument/2006/relationships/hyperlink" Target="http://www.toutiao.com/item/7066964912681058847/" TargetMode="External"/><Relationship Id="rId215" Type="http://schemas.openxmlformats.org/officeDocument/2006/relationships/hyperlink" Target="https://www.toutiao.com/article/7182388285120201272/" TargetMode="External"/><Relationship Id="rId216" Type="http://schemas.openxmlformats.org/officeDocument/2006/relationships/hyperlink" Target="http://mp.weixin.qq.com/s?__biz=MzAwNzU5NTcxOQ==&amp;amp;mid=2650707166&amp;amp;idx=1&amp;amp;sn=cc176cb71d3873212ba42ba2e516c462" TargetMode="External"/><Relationship Id="rId217" Type="http://schemas.openxmlformats.org/officeDocument/2006/relationships/hyperlink" Target="http://mp.weixin.qq.com/s?__biz=MzI3NjAyODk2Nw==&amp;amp;mid=2649881040&amp;amp;idx=7&amp;amp;sn=6331170aa1f9562e1ac167fcdf5e9ba3" TargetMode="External"/><Relationship Id="rId218" Type="http://schemas.openxmlformats.org/officeDocument/2006/relationships/hyperlink" Target="http://mp.weixin.qq.com/s?__biz=MzI3NjAyODk2Nw==&amp;amp;mid=2649881040&amp;amp;idx=1&amp;amp;sn=8912c1d1adfddf1e5c45dc6fe5a0072e" TargetMode="External"/><Relationship Id="rId219" Type="http://schemas.openxmlformats.org/officeDocument/2006/relationships/hyperlink" Target="http://mp.weixin.qq.com/s?__biz=MzI3NjAyODk2Nw==&amp;amp;mid=2649882127&amp;amp;idx=2&amp;amp;sn=124e83c29c4a106383d55adeef8005cf" TargetMode="External"/><Relationship Id="rId220" Type="http://schemas.openxmlformats.org/officeDocument/2006/relationships/hyperlink" Target="http://mp.weixin.qq.com/s?__biz=MzA3MTk1MzI4OQ==&amp;amp;mid=2651805839&amp;amp;idx=1&amp;amp;sn=15d7415b05a1e28598cbe3bd4c62d8fd" TargetMode="External"/><Relationship Id="rId221" Type="http://schemas.openxmlformats.org/officeDocument/2006/relationships/hyperlink" Target="http://mp.weixin.qq.com/s?__biz=MzA4NDQyOTE5OQ==&amp;amp;mid=2650168133&amp;amp;idx=2&amp;amp;sn=808f302ea4190a19a9cfbfa02781e9a2" TargetMode="External"/><Relationship Id="rId222" Type="http://schemas.openxmlformats.org/officeDocument/2006/relationships/hyperlink" Target="http://mp.weixin.qq.com/s?__biz=MzA4NDQyOTE5OQ==&amp;amp;mid=2650171433&amp;amp;idx=1&amp;amp;sn=a4b24edf10c79c1d02f5cb7fefbd6562" TargetMode="External"/><Relationship Id="rId223" Type="http://schemas.openxmlformats.org/officeDocument/2006/relationships/hyperlink" Target="http://mp.weixin.qq.com/s?__biz=MzA5NjAxMDc3MA==&amp;amp;mid=2649248256&amp;amp;idx=1&amp;amp;sn=36ebdb020638d5584ee0ed40c171a107" TargetMode="External"/><Relationship Id="rId224" Type="http://schemas.openxmlformats.org/officeDocument/2006/relationships/hyperlink" Target="http://mp.weixin.qq.com/s?__biz=MzA5NjAxMDc3MA==&amp;amp;mid=2649249381&amp;amp;idx=1&amp;amp;sn=bd5284631a49c9948c26547b21c66823" TargetMode="External"/><Relationship Id="rId225" Type="http://schemas.openxmlformats.org/officeDocument/2006/relationships/hyperlink" Target="http://mp.weixin.qq.com/s?__biz=MzIyMTg2MjU2OQ==&amp;amp;mid=2247498249&amp;amp;idx=1&amp;amp;sn=4219efa57251339a2c7b4a183ca8c449" TargetMode="External"/><Relationship Id="rId226" Type="http://schemas.openxmlformats.org/officeDocument/2006/relationships/hyperlink" Target="http://mp.weixin.qq.com/s?__biz=MzIyMTg2MjU2OQ==&amp;amp;mid=2247498624&amp;amp;idx=3&amp;amp;sn=5f62557e3f3d7428d6e2e426b8d89095" TargetMode="External"/><Relationship Id="rId227" Type="http://schemas.openxmlformats.org/officeDocument/2006/relationships/hyperlink" Target="http://mp.weixin.qq.com/s?__biz=MzA4Njc5NTQzOA==&amp;amp;mid=2653815102&amp;amp;idx=1&amp;amp;sn=af2329f58cfdaff83b0213561f2de313" TargetMode="External"/><Relationship Id="rId228" Type="http://schemas.openxmlformats.org/officeDocument/2006/relationships/hyperlink" Target="http://mp.weixin.qq.com/s?__biz=MzA4Njc5NTQzOA==&amp;amp;mid=2653818982&amp;amp;idx=1&amp;amp;sn=91a43ba396593a8a18e870eaf765810d" TargetMode="External"/><Relationship Id="rId229" Type="http://schemas.openxmlformats.org/officeDocument/2006/relationships/hyperlink" Target="http://mp.weixin.qq.com/s?__biz=MzA5ODY3NDgyNg==&amp;amp;mid=2652294545&amp;amp;idx=2&amp;amp;sn=0e12d07efd52246018018680db1eceab" TargetMode="External"/><Relationship Id="rId230" Type="http://schemas.openxmlformats.org/officeDocument/2006/relationships/hyperlink" Target="http://mp.weixin.qq.com/s?__biz=MzIyMjIwMTg4MA==&amp;amp;mid=2247566582&amp;amp;idx=1&amp;amp;sn=7ab2a7840c04fb2cd2fce467c7b03c37" TargetMode="External"/><Relationship Id="rId231" Type="http://schemas.openxmlformats.org/officeDocument/2006/relationships/hyperlink" Target="http://mp.weixin.qq.com/s?__biz=MzIyMjIwMTg4MA==&amp;amp;mid=2247567274&amp;amp;idx=1&amp;amp;sn=459dde748d992399c8b58fd866224ade" TargetMode="External"/><Relationship Id="rId232" Type="http://schemas.openxmlformats.org/officeDocument/2006/relationships/hyperlink" Target="http://mp.weixin.qq.com/s?__biz=MzIyMjIwMTg4MA==&amp;amp;mid=2247567550&amp;amp;idx=1&amp;amp;sn=481178d74803e74cb281fafd7eb7160c" TargetMode="External"/><Relationship Id="rId233" Type="http://schemas.openxmlformats.org/officeDocument/2006/relationships/hyperlink" Target="https://weibo.com/1960841823/MlptH9yxt" TargetMode="External"/><Relationship Id="rId234" Type="http://schemas.openxmlformats.org/officeDocument/2006/relationships/hyperlink" Target="http://mp.weixin.qq.com/s?__biz=MzAwMDU4NzgwOQ==&amp;amp;mid=2651987954&amp;amp;idx=2&amp;amp;sn=6de4d9b47edb96b39b21e49fb97a923d" TargetMode="External"/><Relationship Id="rId235" Type="http://schemas.openxmlformats.org/officeDocument/2006/relationships/hyperlink" Target="http://mp.weixin.qq.com/s?__biz=Mzg5ODU3MTA1Mw==&amp;amp;mid=2247497518&amp;amp;idx=2&amp;amp;sn=ea0f02775f15acb5f6c2c2473d7eb618" TargetMode="External"/><Relationship Id="rId236" Type="http://schemas.openxmlformats.org/officeDocument/2006/relationships/hyperlink" Target="http://mp.weixin.qq.com/s?__biz=MjM5OTUwMDk0Nw==&amp;amp;mid=2653711789&amp;amp;idx=1&amp;amp;sn=5a868984fff04d77bf7fac0160cfcd20" TargetMode="External"/><Relationship Id="rId237" Type="http://schemas.openxmlformats.org/officeDocument/2006/relationships/hyperlink" Target="http://mp.weixin.qq.com/s?__biz=MzU0Nzg3NjI2OQ==&amp;amp;mid=2247486791&amp;amp;idx=1&amp;amp;sn=1d0045bd3a0db796aee0ba7b97e6e395" TargetMode="External"/><Relationship Id="rId238" Type="http://schemas.openxmlformats.org/officeDocument/2006/relationships/hyperlink" Target="http://mp.weixin.qq.com/s?__biz=Mzg3NjE5MzI2Ng==&amp;amp;mid=2247486838&amp;amp;idx=3&amp;amp;sn=f82f2094ee22b62a5b14949b35b3f27c" TargetMode="External"/><Relationship Id="rId239" Type="http://schemas.openxmlformats.org/officeDocument/2006/relationships/hyperlink" Target="http://mp.weixin.qq.com/s?__biz=Mzg3NjE5MzI2Ng==&amp;amp;mid=2247486351&amp;amp;idx=3&amp;amp;sn=9a078e1809f31e478add4a386807470b" TargetMode="External"/><Relationship Id="rId240" Type="http://schemas.openxmlformats.org/officeDocument/2006/relationships/hyperlink" Target="http://mp.weixin.qq.com/s?__biz=Mzg3NjE5MzI2Ng==&amp;amp;mid=2247486586&amp;amp;idx=3&amp;amp;sn=732be9a3db116682d4cefdfe92e325f1" TargetMode="External"/><Relationship Id="rId241" Type="http://schemas.openxmlformats.org/officeDocument/2006/relationships/hyperlink" Target="http://mp.weixin.qq.com/s?__biz=MzU0MTExODczNQ==&amp;amp;mid=2247499662&amp;amp;idx=1&amp;amp;sn=02feb716152bee56a2a43f2ef52e9625" TargetMode="External"/><Relationship Id="rId242" Type="http://schemas.openxmlformats.org/officeDocument/2006/relationships/hyperlink" Target="http://mp.weixin.qq.com/s?__biz=MzA5MTA2MTAxNw==&amp;amp;mid=2650680198&amp;amp;idx=1&amp;amp;sn=8f348433293eec0f87d0e176ab2fd25d" TargetMode="External"/><Relationship Id="rId243" Type="http://schemas.openxmlformats.org/officeDocument/2006/relationships/hyperlink" Target="http://mp.weixin.qq.com/s?__biz=MzA5MTA2MTAxNw==&amp;amp;mid=2650677746&amp;amp;idx=4&amp;amp;sn=ae657a8e44c9a27ddb0c32a718c38589" TargetMode="External"/><Relationship Id="rId244" Type="http://schemas.openxmlformats.org/officeDocument/2006/relationships/hyperlink" Target="http://mp.weixin.qq.com/s?__biz=MzA5MTA2MTAxNw==&amp;amp;mid=2650676281&amp;amp;idx=2&amp;amp;sn=4b589006c6914322ed7eb2b1bed2f34c" TargetMode="External"/><Relationship Id="rId245" Type="http://schemas.openxmlformats.org/officeDocument/2006/relationships/hyperlink" Target="http://mp.weixin.qq.com/s?__biz=MzA5MTA2MTAxNw==&amp;amp;mid=2650679322&amp;amp;idx=2&amp;amp;sn=185450a5a3f28fd37b7136cb61bf7530" TargetMode="External"/><Relationship Id="rId246" Type="http://schemas.openxmlformats.org/officeDocument/2006/relationships/hyperlink" Target="http://mp.weixin.qq.com/s?__biz=MzA5MTA2MTAxNw==&amp;amp;mid=2650680470&amp;amp;idx=1&amp;amp;sn=e0f67c915f3d13f4f8121105e0c26fc3" TargetMode="External"/><Relationship Id="rId247" Type="http://schemas.openxmlformats.org/officeDocument/2006/relationships/hyperlink" Target="http://mp.weixin.qq.com/s?__biz=MzA5MTA2MTAxNw==&amp;amp;mid=2650677061&amp;amp;idx=6&amp;amp;sn=741c930cacf8bd03a74c0fd414a6cdb4" TargetMode="External"/><Relationship Id="rId248" Type="http://schemas.openxmlformats.org/officeDocument/2006/relationships/hyperlink" Target="http://mp.weixin.qq.com/s?__biz=MzA5MTA2MTAxNw==&amp;amp;mid=2650675650&amp;amp;idx=2&amp;amp;sn=13d0354a38378dd6c8e520bce759a2b0" TargetMode="External"/><Relationship Id="rId249" Type="http://schemas.openxmlformats.org/officeDocument/2006/relationships/hyperlink" Target="http://mp.weixin.qq.com/s?__biz=MzA5MTA2MTAxNw==&amp;amp;mid=2650680616&amp;amp;idx=2&amp;amp;sn=2ba587d2d8a65c369bf4c7d25ecbe905" TargetMode="External"/><Relationship Id="rId250" Type="http://schemas.openxmlformats.org/officeDocument/2006/relationships/hyperlink" Target="http://mp.weixin.qq.com/s?__biz=MzAwMTA2MzIyNg==&amp;amp;mid=2649549137&amp;amp;idx=3&amp;amp;sn=6ba19c886d0690d2b21d41fcdbb95c18" TargetMode="External"/><Relationship Id="rId251" Type="http://schemas.openxmlformats.org/officeDocument/2006/relationships/hyperlink" Target="http://mp.weixin.qq.com/s?__biz=MzUzNTE1MzM2Mw==&amp;amp;mid=2247513568&amp;amp;idx=1&amp;amp;sn=53b986fd95b326127dce9abad2687ca5" TargetMode="External"/><Relationship Id="rId252" Type="http://schemas.openxmlformats.org/officeDocument/2006/relationships/hyperlink" Target="http://mp.weixin.qq.com/s?__biz=MzUzNTE1MzM2Mw==&amp;amp;mid=2247514021&amp;amp;idx=2&amp;amp;sn=436e532ae14f51857cbd586215c265d8" TargetMode="External"/><Relationship Id="rId253" Type="http://schemas.openxmlformats.org/officeDocument/2006/relationships/hyperlink" Target="http://mp.weixin.qq.com/s?__biz=MzUzNTE1MzM2Mw==&amp;amp;mid=2247513666&amp;amp;idx=1&amp;amp;sn=b2e1981638a295b3c666acbbd4eb69c9" TargetMode="External"/><Relationship Id="rId254" Type="http://schemas.openxmlformats.org/officeDocument/2006/relationships/hyperlink" Target="https://weibo.com/2003223047/MmB8Fpow4" TargetMode="External"/><Relationship Id="rId255" Type="http://schemas.openxmlformats.org/officeDocument/2006/relationships/hyperlink" Target="http://mp.weixin.qq.com/s?__biz=MzUxODg4MDUwNQ==&amp;amp;mid=2247530148&amp;amp;idx=1&amp;amp;sn=fef96e2aaa58cc9bc27cc68c2c312c3e" TargetMode="External"/><Relationship Id="rId256" Type="http://schemas.openxmlformats.org/officeDocument/2006/relationships/hyperlink" Target="http://mp.weixin.qq.com/s?__biz=MzUxODg4MDUwNQ==&amp;amp;mid=2247530914&amp;amp;idx=2&amp;amp;sn=b4bb459bdc66f9a74e8940b9a3d3cfbd" TargetMode="External"/><Relationship Id="rId257" Type="http://schemas.openxmlformats.org/officeDocument/2006/relationships/hyperlink" Target="http://mp.weixin.qq.com/s?__biz=MzUxODg4MDUwNQ==&amp;amp;mid=2247531335&amp;amp;idx=3&amp;amp;sn=5a9a5e4631d971bd0df60ccde22503d8" TargetMode="External"/><Relationship Id="rId258" Type="http://schemas.openxmlformats.org/officeDocument/2006/relationships/hyperlink" Target="http://mp.weixin.qq.com/s?__biz=MzI4NTYzOTcyOQ==&amp;amp;mid=2247504465&amp;amp;idx=2&amp;amp;sn=6cbc378e0cc6febfbfc62aee6756e2ee" TargetMode="External"/><Relationship Id="rId259" Type="http://schemas.openxmlformats.org/officeDocument/2006/relationships/hyperlink" Target="http://mp.weixin.qq.com/s?__biz=MzU2NTA5MDk4Ng==&amp;amp;mid=2247517493&amp;amp;idx=2&amp;amp;sn=d1e6369d9810eb4a7aa743d410fdcf86" TargetMode="External"/><Relationship Id="rId260" Type="http://schemas.openxmlformats.org/officeDocument/2006/relationships/hyperlink" Target="http://mp.weixin.qq.com/s?__biz=MzI2OTcwMTk1NQ==&amp;amp;mid=2247501840&amp;amp;idx=1&amp;amp;sn=6494543aacc5d8b3e1aec950cd206218" TargetMode="External"/><Relationship Id="rId261" Type="http://schemas.openxmlformats.org/officeDocument/2006/relationships/hyperlink" Target="http://mp.weixin.qq.com/s?__biz=MzAwNzQ2OTUxMA==&amp;amp;mid=2650721241&amp;amp;idx=2&amp;amp;sn=38ff0e279d99f94848bc8bc22e054ccd" TargetMode="External"/><Relationship Id="rId262" Type="http://schemas.openxmlformats.org/officeDocument/2006/relationships/hyperlink" Target="http://mp.weixin.qq.com/s?__biz=MzI0NDQ4MTgzOA==&amp;amp;mid=2247510760&amp;amp;idx=1&amp;amp;sn=30741db990b7daa9107abc880f8facc3" TargetMode="External"/><Relationship Id="rId263" Type="http://schemas.openxmlformats.org/officeDocument/2006/relationships/hyperlink" Target="http://mp.weixin.qq.com/s?__biz=MzI0NDQ4MTgzOA==&amp;amp;mid=2247516147&amp;amp;idx=1&amp;amp;sn=731d8ce6dc38db973d87ed4f587e4468" TargetMode="External"/><Relationship Id="rId264" Type="http://schemas.openxmlformats.org/officeDocument/2006/relationships/hyperlink" Target="http://mp.weixin.qq.com/s?__biz=MzU4MTA0MjUwMA==&amp;amp;mid=2247511617&amp;amp;idx=3&amp;amp;sn=6af55ebfc38176511ab68b1d4273358d" TargetMode="External"/><Relationship Id="rId265" Type="http://schemas.openxmlformats.org/officeDocument/2006/relationships/hyperlink" Target="http://mp.weixin.qq.com/s?__biz=MzI4NTUyNDg5OA==&amp;amp;mid=2247659670&amp;amp;idx=3&amp;amp;sn=920411b5dfb9f38b150ce2584253b074" TargetMode="External"/><Relationship Id="rId266" Type="http://schemas.openxmlformats.org/officeDocument/2006/relationships/hyperlink" Target="http://mp.weixin.qq.com/s?__biz=MzI4NTUyNDg5OA==&amp;amp;mid=2247660112&amp;amp;idx=7&amp;amp;sn=ac7427b23b02e23ed23e7d8e499c53cc" TargetMode="External"/><Relationship Id="rId267" Type="http://schemas.openxmlformats.org/officeDocument/2006/relationships/hyperlink" Target="http://mp.weixin.qq.com/s?__biz=MzI4NTUyNDg5OA==&amp;amp;mid=2247660226&amp;amp;idx=2&amp;amp;sn=c1863b83d8c89e86ca1531ddef7cb0f0" TargetMode="External"/><Relationship Id="rId268" Type="http://schemas.openxmlformats.org/officeDocument/2006/relationships/hyperlink" Target="http://mp.weixin.qq.com/s?__biz=MzI4NTUyNDg5OA==&amp;amp;mid=2247661050&amp;amp;idx=5&amp;amp;sn=5eccc055d04d45fe66d30c3ea3144d65" TargetMode="External"/><Relationship Id="rId269" Type="http://schemas.openxmlformats.org/officeDocument/2006/relationships/hyperlink" Target="http://mp.weixin.qq.com/s?__biz=MzI4NTUyNDg5OA==&amp;amp;mid=2247659179&amp;amp;idx=3&amp;amp;sn=0fc2433ea647a3441a19104db3c0a2e0" TargetMode="External"/><Relationship Id="rId270" Type="http://schemas.openxmlformats.org/officeDocument/2006/relationships/hyperlink" Target="http://mp.weixin.qq.com/s?__biz=MzI4NTUyNDg5OA==&amp;amp;mid=2247659670&amp;amp;idx=3&amp;amp;sn=920411b5dfb9f38b150ce2584253b074" TargetMode="External"/><Relationship Id="rId271" Type="http://schemas.openxmlformats.org/officeDocument/2006/relationships/hyperlink" Target="http://mp.weixin.qq.com/s?__biz=MzI4NTUyNDg5OA==&amp;amp;mid=2247659670&amp;amp;idx=1&amp;amp;sn=25cbf45162b4c5b28562e17872455e3a" TargetMode="External"/><Relationship Id="rId272" Type="http://schemas.openxmlformats.org/officeDocument/2006/relationships/hyperlink" Target="http://mp.weixin.qq.com/s?__biz=MzI4NTUyNDg5OA==&amp;amp;mid=2247659460&amp;amp;idx=2&amp;amp;sn=8bba83e43b70917ead58918d64bd2f2d" TargetMode="External"/><Relationship Id="rId273" Type="http://schemas.openxmlformats.org/officeDocument/2006/relationships/hyperlink" Target="http://mp.weixin.qq.com/s?__biz=MzU0MzI4ODMzMQ==&amp;amp;mid=2247493405&amp;amp;idx=3&amp;amp;sn=0d480702b0b9131d321cdc69fa84603d" TargetMode="External"/><Relationship Id="rId274" Type="http://schemas.openxmlformats.org/officeDocument/2006/relationships/hyperlink" Target="http://mp.weixin.qq.com/s?__biz=MzU0MzI4ODMzMQ==&amp;amp;mid=2247493463&amp;amp;idx=2&amp;amp;sn=569052fca157aa27893975c2082dd252" TargetMode="External"/><Relationship Id="rId275" Type="http://schemas.openxmlformats.org/officeDocument/2006/relationships/hyperlink" Target="https://www.toutiao.com/article/7181356273919771188/" TargetMode="External"/><Relationship Id="rId276" Type="http://schemas.openxmlformats.org/officeDocument/2006/relationships/hyperlink" Target="http://mp.weixin.qq.com/s?__biz=MzA5Njg4NDAxMQ==&amp;amp;mid=2651804813&amp;amp;idx=3&amp;amp;sn=acd1f6401b09d2052a15789eb097c5a6" TargetMode="External"/><Relationship Id="rId277" Type="http://schemas.openxmlformats.org/officeDocument/2006/relationships/hyperlink" Target="http://mp.weixin.qq.com/s?__biz=MzA5Njg4NDAxMQ==&amp;amp;mid=2651785428&amp;amp;idx=3&amp;amp;sn=b2d0774eee52c83fc70db6a515c5719a" TargetMode="External"/><Relationship Id="rId278" Type="http://schemas.openxmlformats.org/officeDocument/2006/relationships/hyperlink" Target="http://mp.weixin.qq.com/s?__biz=MzA5Njg4NDAxMQ==&amp;amp;mid=2651819432&amp;amp;idx=1&amp;amp;sn=a0f7791943c820dcce00cb5a3b8f5a94" TargetMode="External"/><Relationship Id="rId279" Type="http://schemas.openxmlformats.org/officeDocument/2006/relationships/hyperlink" Target="http://mp.weixin.qq.com/s?__biz=MzA5Njg4NDAxMQ==&amp;amp;mid=2651796375&amp;amp;idx=4&amp;amp;sn=05bd6bdb77522240ed46d16af83a44e6" TargetMode="External"/><Relationship Id="rId280" Type="http://schemas.openxmlformats.org/officeDocument/2006/relationships/hyperlink" Target="http://mp.weixin.qq.com/s?__biz=MzA5Njg4NDAxMQ==&amp;amp;mid=2651813846&amp;amp;idx=2&amp;amp;sn=34924d91023d2d01885f60b564c567bb" TargetMode="External"/><Relationship Id="rId281" Type="http://schemas.openxmlformats.org/officeDocument/2006/relationships/hyperlink" Target="http://mp.weixin.qq.com/s?__biz=MzA5Njg4NDAxMQ==&amp;amp;mid=2651804813&amp;amp;idx=1&amp;amp;sn=4dfd02b589f49fdf8b0b437d176f2ce8" TargetMode="External"/><Relationship Id="rId282" Type="http://schemas.openxmlformats.org/officeDocument/2006/relationships/hyperlink" Target="http://mp.weixin.qq.com/s?__biz=MzA5Njg4NDAxMQ==&amp;amp;mid=2651819240&amp;amp;idx=2&amp;amp;sn=6b7f63683085049c91f3404cd095286b" TargetMode="External"/><Relationship Id="rId283" Type="http://schemas.openxmlformats.org/officeDocument/2006/relationships/hyperlink" Target="http://mp.weixin.qq.com/s?__biz=MzA5Njg4NDAxMQ==&amp;amp;mid=2651790843&amp;amp;idx=1&amp;amp;sn=d0bd8fb59ae8f54854a0076729f5fb3e" TargetMode="External"/><Relationship Id="rId284" Type="http://schemas.openxmlformats.org/officeDocument/2006/relationships/hyperlink" Target="http://mp.weixin.qq.com/s?__biz=MzA5Njg4NDAxMQ==&amp;amp;mid=2651819434&amp;amp;idx=1&amp;amp;sn=f465cab1ac734fc546dc65883602d8ca" TargetMode="External"/><Relationship Id="rId285" Type="http://schemas.openxmlformats.org/officeDocument/2006/relationships/hyperlink" Target="http://mp.weixin.qq.com/s?__biz=MzUzMDkzNTU5Nw==&amp;amp;mid=2247595356&amp;amp;idx=1&amp;amp;sn=c00f5f0f10df3810717694516e262d1b" TargetMode="External"/><Relationship Id="rId286" Type="http://schemas.openxmlformats.org/officeDocument/2006/relationships/hyperlink" Target="http://mp.weixin.qq.com/s?__biz=MzUzMDkzNTU5Nw==&amp;amp;mid=2247594895&amp;amp;idx=4&amp;amp;sn=f32e87dc1684ae8c75711426ae4666ca" TargetMode="External"/><Relationship Id="rId287" Type="http://schemas.openxmlformats.org/officeDocument/2006/relationships/hyperlink" Target="http://mp.weixin.qq.com/s?__biz=MzUzMDkzNTU5Nw==&amp;amp;mid=2247595906&amp;amp;idx=2&amp;amp;sn=d26fa1d25fb83ae2204bf7b3ab1e9d69" TargetMode="External"/><Relationship Id="rId288" Type="http://schemas.openxmlformats.org/officeDocument/2006/relationships/hyperlink" Target="https://mbd.baidu.com/newspage/data/dtlandingwise?nid=dt_4505130582323823017" TargetMode="External"/><Relationship Id="rId289" Type="http://schemas.openxmlformats.org/officeDocument/2006/relationships/hyperlink" Target="https://baijiahao.baidu.com/s?id=1701872406700341866" TargetMode="External"/><Relationship Id="rId290" Type="http://schemas.openxmlformats.org/officeDocument/2006/relationships/hyperlink" Target="https://baijiahao.baidu.com/s?id=1699974134446087613" TargetMode="External"/><Relationship Id="rId291" Type="http://schemas.openxmlformats.org/officeDocument/2006/relationships/hyperlink" Target="https://mbd.baidu.com/newspage/data/dtlandingwise?nid=dt_4218525490491041014" TargetMode="External"/><Relationship Id="rId292" Type="http://schemas.openxmlformats.org/officeDocument/2006/relationships/hyperlink" Target="http://mp.weixin.qq.com/s?__biz=MjM5NzY3MzE4Mw==&amp;amp;mid=2654479890&amp;amp;idx=3&amp;amp;sn=303dd40db3cb57390a8f64c6a815e6f9" TargetMode="External"/><Relationship Id="rId293" Type="http://schemas.openxmlformats.org/officeDocument/2006/relationships/hyperlink" Target="https://page.om.qq.com/page/Oz_AlDhtjKadRJa1f6I7tNiQ0?source=cp_1009" TargetMode="External"/><Relationship Id="rId294" Type="http://schemas.openxmlformats.org/officeDocument/2006/relationships/hyperlink" Target="http://mp.weixin.qq.com/s?__biz=MzIwNTYzMDU2Ng==&amp;amp;mid=2247509804&amp;amp;idx=1&amp;amp;sn=0ff2c5e5127df7ea90bf320dcbb63fce" TargetMode="External"/><Relationship Id="rId295" Type="http://schemas.openxmlformats.org/officeDocument/2006/relationships/hyperlink" Target="http://mp.weixin.qq.com/s?__biz=MzIwNTYzMDU2Ng==&amp;amp;mid=2247510142&amp;amp;idx=1&amp;amp;sn=c3988276d8049de49aebe4f2f996e9e1" TargetMode="External"/><Relationship Id="rId296" Type="http://schemas.openxmlformats.org/officeDocument/2006/relationships/hyperlink" Target="http://mp.weixin.qq.com/s?__biz=MzI4OTcyOTAwMQ==&amp;amp;mid=2247520914&amp;amp;idx=1&amp;amp;sn=d22beebc6f59d6a927399718c65f488b" TargetMode="External"/><Relationship Id="rId297" Type="http://schemas.openxmlformats.org/officeDocument/2006/relationships/hyperlink" Target="http://mp.weixin.qq.com/s?__biz=MzI4OTcyOTAwMQ==&amp;amp;mid=2247520914&amp;amp;idx=2&amp;amp;sn=9b4cf292915a7c053057081d3d7ca869" TargetMode="External"/><Relationship Id="rId298" Type="http://schemas.openxmlformats.org/officeDocument/2006/relationships/hyperlink" Target="http://mp.weixin.qq.com/s?__biz=MzUzMzQ2MTkzOA==&amp;amp;mid=2247524819&amp;amp;idx=1&amp;amp;sn=e6d82e807065c3a47424fcfcd267c43c" TargetMode="External"/><Relationship Id="rId299" Type="http://schemas.openxmlformats.org/officeDocument/2006/relationships/hyperlink" Target="http://mp.weixin.qq.com/s?__biz=MzUzMzQ2MTkzOA==&amp;amp;mid=2247524968&amp;amp;idx=6&amp;amp;sn=8ecfd695faa7a3b60e5a402bd8ebe36d" TargetMode="External"/><Relationship Id="rId300" Type="http://schemas.openxmlformats.org/officeDocument/2006/relationships/hyperlink" Target="http://mp.weixin.qq.com/s?__biz=MzAxMjY3MDk0Nw==&amp;amp;mid=2650369843&amp;amp;idx=1&amp;amp;sn=4210712c1c8553cea20b04ae7419709e" TargetMode="External"/><Relationship Id="rId301" Type="http://schemas.openxmlformats.org/officeDocument/2006/relationships/hyperlink" Target="http://mp.weixin.qq.com/s?__biz=MzAxMjY3MDk0Nw==&amp;amp;mid=2650371052&amp;amp;idx=2&amp;amp;sn=37cb68be8b69c99aaafb802ff3513c8e" TargetMode="External"/><Relationship Id="rId302" Type="http://schemas.openxmlformats.org/officeDocument/2006/relationships/hyperlink" Target="http://mp.weixin.qq.com/s?__biz=MzU5NDAwOTMzMA==&amp;amp;mid=2247511904&amp;amp;idx=1&amp;amp;sn=a19a7aecb4600be9652fcb097c34114a" TargetMode="External"/><Relationship Id="rId303" Type="http://schemas.openxmlformats.org/officeDocument/2006/relationships/hyperlink" Target="http://mp.weixin.qq.com/s?__biz=MzA3MjU4OTYxMQ==&amp;amp;mid=2654295564&amp;amp;idx=2&amp;amp;sn=740c70639c7826074a59688525eba15e" TargetMode="External"/><Relationship Id="rId304" Type="http://schemas.openxmlformats.org/officeDocument/2006/relationships/hyperlink" Target="http://mp.weixin.qq.com/s?__biz=MzA3MjU4OTYxMQ==&amp;amp;mid=2654297355&amp;amp;idx=1&amp;amp;sn=298fe09d58c82fdff7aee6c1b19b0839" TargetMode="External"/><Relationship Id="rId305" Type="http://schemas.openxmlformats.org/officeDocument/2006/relationships/hyperlink" Target="http://mp.weixin.qq.com/s?__biz=MzA3MjU4OTYxMQ==&amp;amp;mid=2654297926&amp;amp;idx=2&amp;amp;sn=5adb5b975dce15c9af5063883f89cc29" TargetMode="External"/><Relationship Id="rId306" Type="http://schemas.openxmlformats.org/officeDocument/2006/relationships/hyperlink" Target="http://mp.weixin.qq.com/s?__biz=MzA3MjU4OTYxMQ==&amp;amp;mid=2654296007&amp;amp;idx=1&amp;amp;sn=ecaf3b7466205ad14c7df4b1919cc622" TargetMode="External"/><Relationship Id="rId307" Type="http://schemas.openxmlformats.org/officeDocument/2006/relationships/hyperlink" Target="https://weibo.com/7577907361/MayrWq6gC" TargetMode="External"/><Relationship Id="rId308" Type="http://schemas.openxmlformats.org/officeDocument/2006/relationships/hyperlink" Target="http://mp.weixin.qq.com/s?__biz=MzI3Nzk2Njg3OQ==&amp;amp;mid=2247513767&amp;amp;idx=3&amp;amp;sn=e4a81839f75c7d924934ff98312fe53f" TargetMode="External"/><Relationship Id="rId309" Type="http://schemas.openxmlformats.org/officeDocument/2006/relationships/hyperlink" Target="http://mp.weixin.qq.com/s?__biz=MzI3Nzk2Njg3OQ==&amp;amp;mid=2247514042&amp;amp;idx=3&amp;amp;sn=45c36177d5656efb3cc6c79b8c968078" TargetMode="External"/><Relationship Id="rId310" Type="http://schemas.openxmlformats.org/officeDocument/2006/relationships/hyperlink" Target="http://mp.weixin.qq.com/s?__biz=MzI3Nzk2Njg3OQ==&amp;amp;mid=2247514285&amp;amp;idx=1&amp;amp;sn=694e8ed2f680852eb6c4cb0ea2203057" TargetMode="External"/><Relationship Id="rId311" Type="http://schemas.openxmlformats.org/officeDocument/2006/relationships/hyperlink" Target="http://mp.weixin.qq.com/s?__biz=MzI3Nzk2Njg3OQ==&amp;amp;mid=2247507025&amp;amp;idx=2&amp;amp;sn=c842829af6f9d787a15ad4c447f7fe83" TargetMode="External"/><Relationship Id="rId312" Type="http://schemas.openxmlformats.org/officeDocument/2006/relationships/hyperlink" Target="http://mp.weixin.qq.com/s?__biz=MzI3Nzk2Njg3OQ==&amp;amp;mid=2247514661&amp;amp;idx=6&amp;amp;sn=9f3e802f691b850b1e9eeae9f7f40e48" TargetMode="External"/><Relationship Id="rId313" Type="http://schemas.openxmlformats.org/officeDocument/2006/relationships/hyperlink" Target="http://mp.weixin.qq.com/s?__biz=MzU3MjMwNzA1NA==&amp;amp;mid=2247594101&amp;amp;idx=3&amp;amp;sn=a1721703a460003adf41b39c2a5dce5f" TargetMode="External"/><Relationship Id="rId314" Type="http://schemas.openxmlformats.org/officeDocument/2006/relationships/hyperlink" Target="http://mp.weixin.qq.com/s?__biz=MzI1NjI0NjAwNQ==&amp;amp;mid=2247500315&amp;amp;idx=2&amp;amp;sn=3e62b367c6c5b6ea12b2b55a2dd69b48" TargetMode="External"/><Relationship Id="rId315" Type="http://schemas.openxmlformats.org/officeDocument/2006/relationships/hyperlink" Target="http://mp.weixin.qq.com/s?__biz=MzI1MDkxODg3Mw==&amp;amp;mid=2247507215&amp;amp;idx=6&amp;amp;sn=c871e7c47b80d4258a4f3cb2cb754175" TargetMode="External"/><Relationship Id="rId316" Type="http://schemas.openxmlformats.org/officeDocument/2006/relationships/hyperlink" Target="http://mp.weixin.qq.com/s?__biz=MzI5Mjg4OTc0MA==&amp;amp;mid=2247498792&amp;amp;idx=1&amp;amp;sn=dae6aba93279813112c3a946563141d6" TargetMode="External"/><Relationship Id="rId317" Type="http://schemas.openxmlformats.org/officeDocument/2006/relationships/hyperlink" Target="http://mp.weixin.qq.com/s?__biz=MzI5Mjg4OTc0MA==&amp;amp;mid=2247498573&amp;amp;idx=4&amp;amp;sn=e6f5e154214c5aa8282ee7c224f42964" TargetMode="External"/><Relationship Id="rId318" Type="http://schemas.openxmlformats.org/officeDocument/2006/relationships/hyperlink" Target="http://mp.weixin.qq.com/s?__biz=MzI5Mjg4OTc0MA==&amp;amp;mid=2247498742&amp;amp;idx=4&amp;amp;sn=396360341ccdd8a28940dbdad07c14fe" TargetMode="External"/><Relationship Id="rId319" Type="http://schemas.openxmlformats.org/officeDocument/2006/relationships/hyperlink" Target="http://mp.weixin.qq.com/s?__biz=MzIxMjQ3MjM4Ng==&amp;amp;mid=2247556809&amp;amp;idx=7&amp;amp;sn=5919aa7f052fc8368462a5facac09c42" TargetMode="External"/><Relationship Id="rId320" Type="http://schemas.openxmlformats.org/officeDocument/2006/relationships/hyperlink" Target="http://mp.weixin.qq.com/s?__biz=MzI0NDM5NDAzMQ==&amp;amp;mid=2247518383&amp;amp;idx=1&amp;amp;sn=7e80918403163bf299c8bc275082952b" TargetMode="External"/><Relationship Id="rId321" Type="http://schemas.openxmlformats.org/officeDocument/2006/relationships/hyperlink" Target="http://mp.weixin.qq.com/s?__biz=MzI4NjY5MTU0NA==&amp;amp;mid=2247524869&amp;amp;idx=1&amp;amp;sn=91435032af32a236f061161f248c6ff3" TargetMode="External"/><Relationship Id="rId322" Type="http://schemas.openxmlformats.org/officeDocument/2006/relationships/hyperlink" Target="http://mp.weixin.qq.com/s?__biz=MzIzMjk2NzQ4Mg==&amp;amp;mid=2247531558&amp;amp;idx=3&amp;amp;sn=0c6d92847218e1340839c7b9be624892" TargetMode="External"/><Relationship Id="rId323" Type="http://schemas.openxmlformats.org/officeDocument/2006/relationships/hyperlink" Target="http://mp.weixin.qq.com/s?__biz=MzU3MDExMzI5NA==&amp;amp;mid=2247494542&amp;amp;idx=1&amp;amp;sn=a5fd52f4828cf93b43a9bea111d33ad2" TargetMode="External"/><Relationship Id="rId324" Type="http://schemas.openxmlformats.org/officeDocument/2006/relationships/hyperlink" Target="http://mp.weixin.qq.com/s?__biz=MzUzNDkxNjM0NA==&amp;amp;mid=2247497234&amp;amp;idx=4&amp;amp;sn=dd2a1f0e4c021e4012538216f54cfd79" TargetMode="External"/><Relationship Id="rId325" Type="http://schemas.openxmlformats.org/officeDocument/2006/relationships/hyperlink" Target="http://mp.weixin.qq.com/s?__biz=MzUzNDkxNjM0NA==&amp;amp;mid=2247497181&amp;amp;idx=2&amp;amp;sn=a3cb30d76336aafe6b075963463f2be7" TargetMode="External"/><Relationship Id="rId326" Type="http://schemas.openxmlformats.org/officeDocument/2006/relationships/hyperlink" Target="http://mp.weixin.qq.com/s?__biz=MzIyMjI3MTM4NA==&amp;amp;mid=2651576376&amp;amp;idx=3&amp;amp;sn=2aa084e2743ee91ecf4aef5b9ce55282" TargetMode="External"/><Relationship Id="rId327" Type="http://schemas.openxmlformats.org/officeDocument/2006/relationships/hyperlink" Target="http://mp.weixin.qq.com/s?__biz=MzIyMjI3MTM4NA==&amp;amp;mid=2651575839&amp;amp;idx=1&amp;amp;sn=bec07a8754989b4ade561e43961b972b" TargetMode="External"/><Relationship Id="rId328" Type="http://schemas.openxmlformats.org/officeDocument/2006/relationships/hyperlink" Target="http://mp.weixin.qq.com/s?__biz=MzIyMjI3MTM4NA==&amp;amp;mid=2651575108&amp;amp;idx=5&amp;amp;sn=852bf3408e3c21ee3e30c3403a169fa5" TargetMode="External"/><Relationship Id="rId329" Type="http://schemas.openxmlformats.org/officeDocument/2006/relationships/hyperlink" Target="http://mp.weixin.qq.com/s?__biz=MzIyMjI3MTM4NA==&amp;amp;mid=2651575503&amp;amp;idx=2&amp;amp;sn=c0644ad97246430a0fd5d081281fe8f3" TargetMode="External"/><Relationship Id="rId330" Type="http://schemas.openxmlformats.org/officeDocument/2006/relationships/hyperlink" Target="http://mp.weixin.qq.com/s?__biz=MzIyMjI3MTM4NA==&amp;amp;mid=2651576082&amp;amp;idx=2&amp;amp;sn=c9fe4c9089c8a4c8bb94f0154b5adafc" TargetMode="External"/><Relationship Id="rId331" Type="http://schemas.openxmlformats.org/officeDocument/2006/relationships/hyperlink" Target="http://mp.weixin.qq.com/s?__biz=MzAxOTQ3MDQzNw==&amp;amp;mid=2651063764&amp;amp;idx=1&amp;amp;sn=46c5b1c7ff5abd880902e2ac991b86b8" TargetMode="External"/><Relationship Id="rId332" Type="http://schemas.openxmlformats.org/officeDocument/2006/relationships/hyperlink" Target="http://mp.weixin.qq.com/s?__biz=MzAxOTQ3MDQzNw==&amp;amp;mid=2651063736&amp;amp;idx=2&amp;amp;sn=1a01bf54fbf8532330888ed4778d0b39" TargetMode="External"/><Relationship Id="rId333" Type="http://schemas.openxmlformats.org/officeDocument/2006/relationships/hyperlink" Target="http://mp.weixin.qq.com/s?__biz=MzI1NTM1ODAwNA==&amp;amp;mid=2247513117&amp;amp;idx=2&amp;amp;sn=96ba4ccf746baf19cdcba1260e364181" TargetMode="External"/><Relationship Id="rId334" Type="http://schemas.openxmlformats.org/officeDocument/2006/relationships/hyperlink" Target="http://mp.weixin.qq.com/s?__biz=MzI1NTM1ODAwNA==&amp;amp;mid=2247513606&amp;amp;idx=2&amp;amp;sn=d531486206737bebbad0df76d9ba9556" TargetMode="External"/><Relationship Id="rId335" Type="http://schemas.openxmlformats.org/officeDocument/2006/relationships/hyperlink" Target="http://mp.weixin.qq.com/s?__biz=MzI1NTM1ODAwNA==&amp;amp;mid=2247512806&amp;amp;idx=4&amp;amp;sn=9a31c745bb513bdfc05b6ea9fdaf57cc" TargetMode="External"/><Relationship Id="rId336" Type="http://schemas.openxmlformats.org/officeDocument/2006/relationships/hyperlink" Target="http://mp.weixin.qq.com/s?__biz=MzA5OTYxMDU1Mg==&amp;amp;mid=2247493817&amp;amp;idx=2&amp;amp;sn=d8fd7f593627f564a34d5cc382147bc7" TargetMode="External"/><Relationship Id="rId337" Type="http://schemas.openxmlformats.org/officeDocument/2006/relationships/hyperlink" Target="http://mp.weixin.qq.com/s?__biz=MzU2ODg5ODU4Mg==&amp;amp;mid=2247516576&amp;amp;idx=1&amp;amp;sn=eb3b1603ee62e3d0d8d6576a913413a0" TargetMode="External"/><Relationship Id="rId338" Type="http://schemas.openxmlformats.org/officeDocument/2006/relationships/hyperlink" Target="http://mp.weixin.qq.com/s?__biz=MzU2ODg5ODU4Mg==&amp;amp;mid=2247517017&amp;amp;idx=2&amp;amp;sn=32e7df1d2d5cc030be44d66549a340f8" TargetMode="External"/><Relationship Id="rId339" Type="http://schemas.openxmlformats.org/officeDocument/2006/relationships/hyperlink" Target="https://weibo.com/5461320694/MlDQChYO1" TargetMode="External"/><Relationship Id="rId340" Type="http://schemas.openxmlformats.org/officeDocument/2006/relationships/hyperlink" Target="https://weibo.com/5447270878/Mm14CjnUx" TargetMode="External"/><Relationship Id="rId341" Type="http://schemas.openxmlformats.org/officeDocument/2006/relationships/hyperlink" Target="http://mp.weixin.qq.com/s?__biz=MzI5OTIxMjg5Mg==&amp;amp;mid=2247536089&amp;amp;idx=3&amp;amp;sn=271c077367679623fe45cb0b3648eefd" TargetMode="External"/><Relationship Id="rId342" Type="http://schemas.openxmlformats.org/officeDocument/2006/relationships/hyperlink" Target="http://mp.weixin.qq.com/s?__biz=MzA4OTU0NDc0MA==&amp;amp;mid=2247520509&amp;amp;idx=1&amp;amp;sn=cc13791692ffd57e3bb44c7686ee8a0b" TargetMode="External"/><Relationship Id="rId343" Type="http://schemas.openxmlformats.org/officeDocument/2006/relationships/hyperlink" Target="http://mp.weixin.qq.com/s?__biz=MzI4NDE0ODMwNA==&amp;amp;mid=2650603136&amp;amp;idx=2&amp;amp;sn=9e3329c117eb5af6ecf88422ccd0306d" TargetMode="External"/><Relationship Id="rId344" Type="http://schemas.openxmlformats.org/officeDocument/2006/relationships/hyperlink" Target="http://mp.weixin.qq.com/s?__biz=MzkwMTI3OTMwMg==&amp;amp;mid=2247496738&amp;amp;idx=3&amp;amp;sn=43e0d788077fc7f45afe4c1af5f7103c" TargetMode="External"/><Relationship Id="rId345" Type="http://schemas.openxmlformats.org/officeDocument/2006/relationships/hyperlink" Target="http://mp.weixin.qq.com/s?__biz=MzI4MjQyOTU4OA==&amp;amp;mid=2247509522&amp;amp;idx=6&amp;amp;sn=49701e2fc513fc03d5e5bd1b2a2acd93" TargetMode="External"/><Relationship Id="rId346" Type="http://schemas.openxmlformats.org/officeDocument/2006/relationships/hyperlink" Target="http://mp.weixin.qq.com/s?__biz=MzA5MTA1OTY5OA==&amp;amp;mid=2655190192&amp;amp;idx=4&amp;amp;sn=68f1a5437e3fec84c76859efe79de64f" TargetMode="External"/><Relationship Id="rId347" Type="http://schemas.openxmlformats.org/officeDocument/2006/relationships/hyperlink" Target="http://mp.weixin.qq.com/s?__biz=MjM5OTY3NzIwNg==&amp;amp;mid=2653890373&amp;amp;idx=8&amp;amp;sn=d69a20fc38f52917ff62e2a1aee3c4f7" TargetMode="External"/><Relationship Id="rId348" Type="http://schemas.openxmlformats.org/officeDocument/2006/relationships/hyperlink" Target="http://mp.weixin.qq.com/s?__biz=MjM5OTY3NzIwNg==&amp;amp;mid=2653890373&amp;amp;idx=8&amp;amp;sn=d69a20fc38f52917ff62e2a1aee3c4f7" TargetMode="External"/><Relationship Id="rId349" Type="http://schemas.openxmlformats.org/officeDocument/2006/relationships/hyperlink" Target="http://mp.weixin.qq.com/s?__biz=MzAwNDI5OTE0MA==&amp;amp;mid=2652689950&amp;amp;idx=1&amp;amp;sn=8a24edb424632b722685667c1a3253fa" TargetMode="External"/><Relationship Id="rId350" Type="http://schemas.openxmlformats.org/officeDocument/2006/relationships/hyperlink" Target="http://www.toutiao.com/item/7101854685409149475/" TargetMode="External"/><Relationship Id="rId351" Type="http://schemas.openxmlformats.org/officeDocument/2006/relationships/hyperlink" Target="http://www.toutiao.com/item/7059768499970998820/" TargetMode="External"/><Relationship Id="rId352" Type="http://schemas.openxmlformats.org/officeDocument/2006/relationships/hyperlink" Target="http://www.toutiao.com/item/7111152368296690216/" TargetMode="External"/><Relationship Id="rId353" Type="http://schemas.openxmlformats.org/officeDocument/2006/relationships/hyperlink" Target="http://www.toutiao.com/item/7054522177919615521/" TargetMode="External"/><Relationship Id="rId354" Type="http://schemas.openxmlformats.org/officeDocument/2006/relationships/hyperlink" Target="http://www.toutiao.com/item/7092436377995870754/" TargetMode="External"/><Relationship Id="rId355" Type="http://schemas.openxmlformats.org/officeDocument/2006/relationships/hyperlink" Target="http://www.toutiao.com/item/7056027860858880548/" TargetMode="External"/><Relationship Id="rId356" Type="http://schemas.openxmlformats.org/officeDocument/2006/relationships/hyperlink" Target="https://www.toutiao.com/article/7142838383046590976/" TargetMode="External"/><Relationship Id="rId357" Type="http://schemas.openxmlformats.org/officeDocument/2006/relationships/hyperlink" Target="https://www.toutiao.com/article/7148734958310261286/" TargetMode="External"/><Relationship Id="rId358" Type="http://schemas.openxmlformats.org/officeDocument/2006/relationships/hyperlink" Target="https://www.toutiao.com/article/7153649046094348800/" TargetMode="External"/><Relationship Id="rId359" Type="http://schemas.openxmlformats.org/officeDocument/2006/relationships/hyperlink" Target="http://www.toutiao.com/item/7059768499970998820/" TargetMode="External"/><Relationship Id="rId360" Type="http://schemas.openxmlformats.org/officeDocument/2006/relationships/hyperlink" Target="http://www.toutiao.com/item/7088628704212992547/" TargetMode="External"/><Relationship Id="rId361" Type="http://schemas.openxmlformats.org/officeDocument/2006/relationships/hyperlink" Target="http://www.toutiao.com/item/7051186454810362382/" TargetMode="External"/><Relationship Id="rId362" Type="http://schemas.openxmlformats.org/officeDocument/2006/relationships/hyperlink" Target="https://weibo.com/1972719917/MaR8f5mWB" TargetMode="External"/><Relationship Id="rId363" Type="http://schemas.openxmlformats.org/officeDocument/2006/relationships/hyperlink" Target="http://mp.weixin.qq.com/s?__biz=MzA3OTQ1MjcxMA==&amp;amp;mid=2653543604&amp;amp;idx=1&amp;amp;sn=e73a8bc243e257acdd3d03d6aabf8936" TargetMode="External"/><Relationship Id="rId364" Type="http://schemas.openxmlformats.org/officeDocument/2006/relationships/hyperlink" Target="http://mp.weixin.qq.com/s?__biz=MzA4MDQ5NjQ3Nw==&amp;amp;mid=2652183745&amp;amp;idx=2&amp;amp;sn=515f06abf4eb9f4be5b37e8bd4dfcd2b" TargetMode="External"/><Relationship Id="rId365" Type="http://schemas.openxmlformats.org/officeDocument/2006/relationships/hyperlink" Target="http://mp.weixin.qq.com/s?__biz=MzA4MDQ5NjQ3Nw==&amp;amp;mid=2652185161&amp;amp;idx=2&amp;amp;sn=4329abb93dd76168604a322b046c06a6" TargetMode="External"/><Relationship Id="rId366" Type="http://schemas.openxmlformats.org/officeDocument/2006/relationships/hyperlink" Target="http://mp.weixin.qq.com/s?__biz=MzA4MDQ5NjQ3Nw==&amp;amp;mid=2652184009&amp;amp;idx=6&amp;amp;sn=9b62326b3a83ec5e22c5cd8a4c43022a" TargetMode="External"/><Relationship Id="rId367" Type="http://schemas.openxmlformats.org/officeDocument/2006/relationships/hyperlink" Target="https://www.toutiao.com/article/7187218762569925131/" TargetMode="External"/><Relationship Id="rId368" Type="http://schemas.openxmlformats.org/officeDocument/2006/relationships/hyperlink" Target="https://weibo.com/ttarticle/p/show?id=2309404861402849607691" TargetMode="External"/><Relationship Id="rId369" Type="http://schemas.openxmlformats.org/officeDocument/2006/relationships/hyperlink" Target="https://weibo.com/ttarticle/p/show?id=2309404852060150694342" TargetMode="External"/><Relationship Id="rId370" Type="http://schemas.openxmlformats.org/officeDocument/2006/relationships/hyperlink" Target="http://mp.weixin.qq.com/s?__biz=MzIwODU4MDUzMw==&amp;amp;mid=2247504881&amp;amp;idx=2&amp;amp;sn=6a989c5779ca2a3c1ade8df2a519dc55" TargetMode="External"/><Relationship Id="rId371" Type="http://schemas.openxmlformats.org/officeDocument/2006/relationships/hyperlink" Target="http://mp.weixin.qq.com/s?__biz=MzIwODU4MDUzMw==&amp;amp;mid=2247504881&amp;amp;idx=1&amp;amp;sn=8a9b912b81480cbf1a56332d910e4bf1" TargetMode="External"/><Relationship Id="rId372" Type="http://schemas.openxmlformats.org/officeDocument/2006/relationships/hyperlink" Target="http://mp.weixin.qq.com/s?__biz=MzAxNTQxODQzNw==&amp;amp;mid=2651455276&amp;amp;idx=2&amp;amp;sn=1fdf9944eab84c3a737e3911972e2b43" TargetMode="External"/><Relationship Id="rId373" Type="http://schemas.openxmlformats.org/officeDocument/2006/relationships/hyperlink" Target="http://mp.weixin.qq.com/s?__biz=MzAxNTQxODQzNw==&amp;amp;mid=2651452494&amp;amp;idx=1&amp;amp;sn=8fc02c50b4d67a9d0662199ea66c568c" TargetMode="External"/><Relationship Id="rId374" Type="http://schemas.openxmlformats.org/officeDocument/2006/relationships/hyperlink" Target="http://mp.weixin.qq.com/s?__biz=MzAxNTQxODQzNw==&amp;amp;mid=2651455276&amp;amp;idx=2&amp;amp;sn=1fdf9944eab84c3a737e3911972e2b43" TargetMode="External"/><Relationship Id="rId375" Type="http://schemas.openxmlformats.org/officeDocument/2006/relationships/hyperlink" Target="http://mp.weixin.qq.com/s?__biz=MzAxNTQxODQzNw==&amp;amp;mid=2651455723&amp;amp;idx=2&amp;amp;sn=2bcc713eacf8b5e01e482abbe69cde46" TargetMode="External"/><Relationship Id="rId376" Type="http://schemas.openxmlformats.org/officeDocument/2006/relationships/hyperlink" Target="http://mp.weixin.qq.com/s?__biz=MzI2MTAzMDczNA==&amp;amp;mid=2651884019&amp;amp;idx=4&amp;amp;sn=7cecdd4f529931289c1c9910507bba29" TargetMode="External"/><Relationship Id="rId377" Type="http://schemas.openxmlformats.org/officeDocument/2006/relationships/hyperlink" Target="http://mp.weixin.qq.com/s?__biz=MzAxMjQxMTAxNw==&amp;amp;mid=2652998094&amp;amp;idx=1&amp;amp;sn=ef4671215efd7719c87afa4043222a56" TargetMode="External"/><Relationship Id="rId378" Type="http://schemas.openxmlformats.org/officeDocument/2006/relationships/hyperlink" Target="http://mp.weixin.qq.com/s?__biz=MzAxMjQxMTAxNw==&amp;amp;mid=2652998406&amp;amp;idx=5&amp;amp;sn=8166a474c407ef334e12eccb1c3c0f26" TargetMode="External"/><Relationship Id="rId379" Type="http://schemas.openxmlformats.org/officeDocument/2006/relationships/hyperlink" Target="http://mp.weixin.qq.com/s?__biz=MzAxMjQxMTAxNw==&amp;amp;mid=2652998172&amp;amp;idx=1&amp;amp;sn=a82748e38a916fa14ec01ec7df673921" TargetMode="External"/><Relationship Id="rId380" Type="http://schemas.openxmlformats.org/officeDocument/2006/relationships/hyperlink" Target="http://mp.weixin.qq.com/s?__biz=MzAxMjQxMTAxNw==&amp;amp;mid=2652997604&amp;amp;idx=2&amp;amp;sn=3b21b7e2eceba6233110a6cb4106f857" TargetMode="External"/><Relationship Id="rId381" Type="http://schemas.openxmlformats.org/officeDocument/2006/relationships/hyperlink" Target="http://mp.weixin.qq.com/s?__biz=Mzg3NDE2NTI0OQ==&amp;amp;mid=2247527373&amp;amp;idx=3&amp;amp;sn=044bdc82de72fb7b6f0b890217523944" TargetMode="External"/><Relationship Id="rId382" Type="http://schemas.openxmlformats.org/officeDocument/2006/relationships/hyperlink" Target="http://mp.weixin.qq.com/s?__biz=MzAwODAyNDYxNw==&amp;amp;mid=2247506927&amp;amp;idx=4&amp;amp;sn=c4cca67a510ab13d869ea0736ebd725b" TargetMode="External"/><Relationship Id="rId383" Type="http://schemas.openxmlformats.org/officeDocument/2006/relationships/hyperlink" Target="http://mp.weixin.qq.com/s?__biz=MzAwODAyNDYxNw==&amp;amp;mid=2247500476&amp;amp;idx=4&amp;amp;sn=ebc159feb047224b13f92bd357f1d07a" TargetMode="External"/><Relationship Id="rId384" Type="http://schemas.openxmlformats.org/officeDocument/2006/relationships/hyperlink" Target="http://mp.weixin.qq.com/s?__biz=MzAwODAyNDYxNw==&amp;amp;mid=2247505067&amp;amp;idx=5&amp;amp;sn=fee39976649b5e332568fb5e6a63fe29" TargetMode="External"/><Relationship Id="rId385" Type="http://schemas.openxmlformats.org/officeDocument/2006/relationships/hyperlink" Target="http://mp.weixin.qq.com/s?__biz=MzAwODAyNDYxNw==&amp;amp;mid=2247507517&amp;amp;idx=1&amp;amp;sn=7766d639fac93f1809f0e9691451bbf8" TargetMode="External"/><Relationship Id="rId386" Type="http://schemas.openxmlformats.org/officeDocument/2006/relationships/hyperlink" Target="http://mp.weixin.qq.com/s?__biz=MzAwODAyNDYxNw==&amp;amp;mid=2247505855&amp;amp;idx=1&amp;amp;sn=0ffd77362a77e58d496f9217ee27f27f" TargetMode="External"/><Relationship Id="rId387" Type="http://schemas.openxmlformats.org/officeDocument/2006/relationships/hyperlink" Target="http://mp.weixin.qq.com/s?__biz=MzAwODAyNDYxNw==&amp;amp;mid=2247507517&amp;amp;idx=1&amp;amp;sn=7766d639fac93f1809f0e9691451bbf8" TargetMode="External"/><Relationship Id="rId388" Type="http://schemas.openxmlformats.org/officeDocument/2006/relationships/hyperlink" Target="http://mp.weixin.qq.com/s?__biz=MzA3NDE2MTE3NA==&amp;amp;mid=2652330884&amp;amp;idx=1&amp;amp;sn=a76689a0fd37311f6f5a939ffbb52d67" TargetMode="External"/><Relationship Id="rId389" Type="http://schemas.openxmlformats.org/officeDocument/2006/relationships/hyperlink" Target="http://mp.weixin.qq.com/s?__biz=MzA3NDE2MTE3NA==&amp;amp;mid=2652328665&amp;amp;idx=3&amp;amp;sn=68b8ffc0e54a9b8f2ee33027a0df301a" TargetMode="External"/><Relationship Id="rId390" Type="http://schemas.openxmlformats.org/officeDocument/2006/relationships/hyperlink" Target="http://mp.weixin.qq.com/s?__biz=MzA3NDE2MTE3NA==&amp;amp;mid=2652331226&amp;amp;idx=2&amp;amp;sn=36abfadb2e1264e0f9ad2af83208ef92" TargetMode="External"/><Relationship Id="rId391" Type="http://schemas.openxmlformats.org/officeDocument/2006/relationships/hyperlink" Target="http://mp.weixin.qq.com/s?__biz=MzA3NDE2MTE3NA==&amp;amp;mid=2652330713&amp;amp;idx=3&amp;amp;sn=8a6e4cc5bd87c3fdfd8c6303a75d3509" TargetMode="External"/><Relationship Id="rId392" Type="http://schemas.openxmlformats.org/officeDocument/2006/relationships/hyperlink" Target="http://mp.weixin.qq.com/s?__biz=MzA3NDE2MTE3NA==&amp;amp;mid=2652331843&amp;amp;idx=1&amp;amp;sn=3028b6113130a12d70667613622e185d" TargetMode="External"/><Relationship Id="rId393" Type="http://schemas.openxmlformats.org/officeDocument/2006/relationships/hyperlink" Target="http://mp.weixin.qq.com/s?__biz=MzA3NDE2MTE3NA==&amp;amp;mid=2652330039&amp;amp;idx=1&amp;amp;sn=5b6be633426512400fd479d1dd625ca3" TargetMode="External"/><Relationship Id="rId394" Type="http://schemas.openxmlformats.org/officeDocument/2006/relationships/hyperlink" Target="http://mp.weixin.qq.com/s?__biz=MzI1NDQzMzkzMw==&amp;amp;mid=2247542419&amp;amp;idx=1&amp;amp;sn=971c09e59438fdfa4a40bb6853ba5545" TargetMode="External"/><Relationship Id="rId395" Type="http://schemas.openxmlformats.org/officeDocument/2006/relationships/hyperlink" Target="http://mp.weixin.qq.com/s?__biz=MzU2NjI0MjE2Mw==&amp;amp;mid=2247506901&amp;amp;idx=3&amp;amp;sn=3253ce77ac0bb6de6c9342f5946aec54" TargetMode="External"/><Relationship Id="rId396" Type="http://schemas.openxmlformats.org/officeDocument/2006/relationships/hyperlink" Target="http://mp.weixin.qq.com/s?__biz=MzIzMDQ2MTE3NA==&amp;amp;mid=2247496990&amp;amp;idx=1&amp;amp;sn=925295779ca1560954103d71e5fa8fa9" TargetMode="External"/><Relationship Id="rId397" Type="http://schemas.openxmlformats.org/officeDocument/2006/relationships/hyperlink" Target="http://mp.weixin.qq.com/s?__biz=Mzg5MzY5MzA2Nw==&amp;amp;mid=2247488688&amp;amp;idx=3&amp;amp;sn=8de7c502bc66e6192090ac82bfb837de" TargetMode="External"/><Relationship Id="rId398" Type="http://schemas.openxmlformats.org/officeDocument/2006/relationships/hyperlink" Target="http://mp.weixin.qq.com/s?__biz=MzU4MDI1MjcxOQ==&amp;amp;mid=2247484899&amp;amp;idx=1&amp;amp;sn=bcf5b9b78e13641b01edb1dc9d7e4b29" TargetMode="External"/><Relationship Id="rId399" Type="http://schemas.openxmlformats.org/officeDocument/2006/relationships/hyperlink" Target="http://mp.weixin.qq.com/s?__biz=MzU4MDI1MjcxOQ==&amp;amp;mid=2247484922&amp;amp;idx=2&amp;amp;sn=903e6cdd6de67354274c4f48e7fc77c1" TargetMode="External"/><Relationship Id="rId400" Type="http://schemas.openxmlformats.org/officeDocument/2006/relationships/hyperlink" Target="http://mp.weixin.qq.com/s?__biz=MzIzMDI2ODM4OA==&amp;amp;mid=2247513608&amp;amp;idx=1&amp;amp;sn=cb3b6a4cadd278213451ba6cf81427f4" TargetMode="External"/><Relationship Id="rId401" Type="http://schemas.openxmlformats.org/officeDocument/2006/relationships/hyperlink" Target="http://mp.weixin.qq.com/s?__biz=MzA5MDQ2ODMwOA==&amp;amp;mid=2247494092&amp;amp;idx=3&amp;amp;sn=e46999c5ef0949a0d7a987bee51714b6" TargetMode="External"/><Relationship Id="rId402" Type="http://schemas.openxmlformats.org/officeDocument/2006/relationships/hyperlink" Target="http://mp.weixin.qq.com/s?__biz=MzA5MDQ2ODMwOA==&amp;amp;mid=2247493768&amp;amp;idx=1&amp;amp;sn=e806623d9d090139a38f10ff8429cfa4" TargetMode="External"/><Relationship Id="rId403" Type="http://schemas.openxmlformats.org/officeDocument/2006/relationships/hyperlink" Target="http://mp.weixin.qq.com/s?__biz=MzA5MDQ2ODMwOA==&amp;amp;mid=2247492110&amp;amp;idx=2&amp;amp;sn=b18674aa46b514da0073de4032ceb488" TargetMode="External"/><Relationship Id="rId404" Type="http://schemas.openxmlformats.org/officeDocument/2006/relationships/hyperlink" Target="http://mp.weixin.qq.com/s?__biz=MzA5MDQ2ODMwOA==&amp;amp;mid=2247495630&amp;amp;idx=1&amp;amp;sn=09f9055ff4dc04d9a80aa3d07fa782bc" TargetMode="External"/><Relationship Id="rId405" Type="http://schemas.openxmlformats.org/officeDocument/2006/relationships/hyperlink" Target="http://mp.weixin.qq.com/s?__biz=MzI2OTQzODc5OA==&amp;amp;mid=2247501735&amp;amp;idx=1&amp;amp;sn=7a57556245775bd2d4766e07ccf310f0" TargetMode="External"/><Relationship Id="rId406" Type="http://schemas.openxmlformats.org/officeDocument/2006/relationships/hyperlink" Target="http://mp.weixin.qq.com/s?__biz=MzU3NzkyOTAwNQ==&amp;amp;mid=2247491532&amp;amp;idx=1&amp;amp;sn=a301439f190887cf6f84fa72e9e90c86" TargetMode="External"/><Relationship Id="rId407" Type="http://schemas.openxmlformats.org/officeDocument/2006/relationships/hyperlink" Target="http://mp.weixin.qq.com/s?__biz=MjM5MTc1OTM0OA==&amp;amp;mid=2650530256&amp;amp;idx=4&amp;amp;sn=ce7a521d51d1ea6a5cd8006e82b245ec" TargetMode="External"/><Relationship Id="rId408" Type="http://schemas.openxmlformats.org/officeDocument/2006/relationships/hyperlink" Target="http://mp.weixin.qq.com/s?__biz=MzUxNjExMzE0NA==&amp;amp;mid=2247488881&amp;amp;idx=2&amp;amp;sn=35606519f466a608105ae6d83d9c506e" TargetMode="External"/><Relationship Id="rId409" Type="http://schemas.openxmlformats.org/officeDocument/2006/relationships/hyperlink" Target="http://mp.weixin.qq.com/s?__biz=MzIyMTc5OTU4OQ==&amp;amp;mid=2247611743&amp;amp;idx=4&amp;amp;sn=4561dd86803bea075aa94d0eece6db21" TargetMode="External"/><Relationship Id="rId410" Type="http://schemas.openxmlformats.org/officeDocument/2006/relationships/hyperlink" Target="http://mp.weixin.qq.com/s?__biz=MzIyMTc5OTU4OQ==&amp;amp;mid=2247611743&amp;amp;idx=4&amp;amp;sn=4561dd86803bea075aa94d0eece6db21" TargetMode="External"/><Relationship Id="rId411" Type="http://schemas.openxmlformats.org/officeDocument/2006/relationships/hyperlink" Target="http://mp.weixin.qq.com/s?__biz=MzIyMTc5OTU4OQ==&amp;amp;mid=2247612557&amp;amp;idx=2&amp;amp;sn=4ba5e0acc14dd6ccf8dd919e627a5cd3" TargetMode="External"/><Relationship Id="rId412" Type="http://schemas.openxmlformats.org/officeDocument/2006/relationships/hyperlink" Target="http://mp.weixin.qq.com/s?__biz=MzA5ODMwOTQ1OA==&amp;amp;mid=2247496421&amp;amp;idx=2&amp;amp;sn=e7d28184297d1cda1b343d231f70e0e1" TargetMode="External"/><Relationship Id="rId413" Type="http://schemas.openxmlformats.org/officeDocument/2006/relationships/hyperlink" Target="http://mp.weixin.qq.com/s?__biz=MzA5ODMwOTQ1OA==&amp;amp;mid=2247497808&amp;amp;idx=5&amp;amp;sn=4cb28b845cc077fcf0a7b985f1f533a2" TargetMode="External"/><Relationship Id="rId414" Type="http://schemas.openxmlformats.org/officeDocument/2006/relationships/hyperlink" Target="https://weibo.com/ttarticle/p/show?id=2309404825978148094316" TargetMode="External"/><Relationship Id="rId415" Type="http://schemas.openxmlformats.org/officeDocument/2006/relationships/hyperlink" Target="http://mp.weixin.qq.com/s?__biz=MzU3ODcwNDk1MQ==&amp;amp;mid=2247491096&amp;amp;idx=1&amp;amp;sn=b09d75036a7fffb4ffeb44130d27c15d" TargetMode="External"/><Relationship Id="rId416" Type="http://schemas.openxmlformats.org/officeDocument/2006/relationships/hyperlink" Target="http://mp.weixin.qq.com/s?__biz=MzI5OTQ4MTMwMw==&amp;amp;mid=2247492264&amp;amp;idx=2&amp;amp;sn=9ec387b17040545718ea63a5f46a33be" TargetMode="External"/><Relationship Id="rId417" Type="http://schemas.openxmlformats.org/officeDocument/2006/relationships/hyperlink" Target="http://mp.weixin.qq.com/s?__biz=MzI5OTQ4MTMwMw==&amp;amp;mid=2247492288&amp;amp;idx=1&amp;amp;sn=90df763e1e1d2012c2f0e63b58742a9f" TargetMode="External"/><Relationship Id="rId418" Type="http://schemas.openxmlformats.org/officeDocument/2006/relationships/hyperlink" Target="https://weibo.com/6011716528/MnsVlBVJr" TargetMode="External"/><Relationship Id="rId419" Type="http://schemas.openxmlformats.org/officeDocument/2006/relationships/hyperlink" Target="http://mp.weixin.qq.com/s?__biz=MzIzOTUzNTI3MA==&amp;amp;mid=2247504769&amp;amp;idx=2&amp;amp;sn=002374d4a562996951bb9488c8c956e3" TargetMode="External"/><Relationship Id="rId420" Type="http://schemas.openxmlformats.org/officeDocument/2006/relationships/hyperlink" Target="http://mp.weixin.qq.com/s?__biz=MzIzOTUzNTI3MA==&amp;amp;mid=2247504872&amp;amp;idx=1&amp;amp;sn=ad1cc8bbb31753ad8afe0a7e51983681" TargetMode="External"/><Relationship Id="rId421" Type="http://schemas.openxmlformats.org/officeDocument/2006/relationships/hyperlink" Target="http://mp.weixin.qq.com/s?__biz=MzIzOTUzNTI3MA==&amp;amp;mid=2247504872&amp;amp;idx=2&amp;amp;sn=8dfc5ede8b4795114cc54d6e6375385e" TargetMode="External"/><Relationship Id="rId422" Type="http://schemas.openxmlformats.org/officeDocument/2006/relationships/hyperlink" Target="http://mp.weixin.qq.com/s?__biz=MzIzOTUzNTI3MA==&amp;amp;mid=2247504769&amp;amp;idx=2&amp;amp;sn=002374d4a562996951bb9488c8c956e3" TargetMode="External"/><Relationship Id="rId423" Type="http://schemas.openxmlformats.org/officeDocument/2006/relationships/hyperlink" Target="http://mp.weixin.qq.com/s?__biz=MzIzOTUzNTI3MA==&amp;amp;mid=2247504769&amp;amp;idx=2&amp;amp;sn=002374d4a562996951bb9488c8c956e3" TargetMode="External"/><Relationship Id="rId424" Type="http://schemas.openxmlformats.org/officeDocument/2006/relationships/hyperlink" Target="http://mp.weixin.qq.com/s?__biz=MzI0ODYzODEzOQ==&amp;amp;mid=2247491150&amp;amp;idx=1&amp;amp;sn=f1e4a98f7cac2c367d8703e863817932" TargetMode="External"/><Relationship Id="rId425" Type="http://schemas.openxmlformats.org/officeDocument/2006/relationships/hyperlink" Target="http://mp.weixin.qq.com/s?__biz=MzIyOTg5NjQyMA==&amp;amp;mid=2247490609&amp;amp;idx=2&amp;amp;sn=05aced5c94b98dd1389219e1c06fa5a8" TargetMode="External"/><Relationship Id="rId426" Type="http://schemas.openxmlformats.org/officeDocument/2006/relationships/hyperlink" Target="http://mp.weixin.qq.com/s?__biz=MjM5OTU4MDA0Mg==&amp;amp;mid=2651115763&amp;amp;idx=3&amp;amp;sn=3764eafe30d2dd7431ec5a462ffef431" TargetMode="External"/><Relationship Id="rId427" Type="http://schemas.openxmlformats.org/officeDocument/2006/relationships/hyperlink" Target="http://mp.weixin.qq.com/s?__biz=MzIwNDM5NDI1MA==&amp;amp;mid=2247588797&amp;amp;idx=4&amp;amp;sn=2f443b29da1467531aee41da947bf284" TargetMode="External"/><Relationship Id="rId428" Type="http://schemas.openxmlformats.org/officeDocument/2006/relationships/hyperlink" Target="http://mp.weixin.qq.com/s?__biz=MzIwNDM5NDI1MA==&amp;amp;mid=2247589263&amp;amp;idx=4&amp;amp;sn=06127764cb2cbdf5d60c086b00e6c74f" TargetMode="External"/><Relationship Id="rId429" Type="http://schemas.openxmlformats.org/officeDocument/2006/relationships/hyperlink" Target="http://mp.weixin.qq.com/s?__biz=MzI0NzE0MTY3Mw==&amp;amp;mid=2650604842&amp;amp;idx=2&amp;amp;sn=8c6e02ed98501b5907e986b328ac2990" TargetMode="External"/><Relationship Id="rId430" Type="http://schemas.openxmlformats.org/officeDocument/2006/relationships/hyperlink" Target="http://mp.weixin.qq.com/s?__biz=MzI0NzE0MTY3Mw==&amp;amp;mid=2650604729&amp;amp;idx=1&amp;amp;sn=9834b12eeec0b3d62521233d80cc6e0c" TargetMode="External"/><Relationship Id="rId431" Type="http://schemas.openxmlformats.org/officeDocument/2006/relationships/hyperlink" Target="http://mp.weixin.qq.com/s?__biz=MzI0NzE0MTY3Mw==&amp;amp;mid=2650604779&amp;amp;idx=1&amp;amp;sn=0c7be385d08cbf77ee2819a4d6858ca5" TargetMode="External"/><Relationship Id="rId432" Type="http://schemas.openxmlformats.org/officeDocument/2006/relationships/hyperlink" Target="http://mp.weixin.qq.com/s?__biz=MzI0NzE0MTY3Mw==&amp;amp;mid=2650604842&amp;amp;idx=1&amp;amp;sn=44b41240d8bab718dc5faf956aaeb6f5" TargetMode="External"/><Relationship Id="rId433" Type="http://schemas.openxmlformats.org/officeDocument/2006/relationships/hyperlink" Target="http://mp.weixin.qq.com/s?__biz=Mzg3OTAxODUwMQ==&amp;amp;mid=2247489430&amp;amp;idx=1&amp;amp;sn=5664e1e90b9fad2f497e9ebadcae953a" TargetMode="External"/><Relationship Id="rId434" Type="http://schemas.openxmlformats.org/officeDocument/2006/relationships/hyperlink" Target="https://weibo.com/1988752075/Lz3wFktbP" TargetMode="External"/><Relationship Id="rId435" Type="http://schemas.openxmlformats.org/officeDocument/2006/relationships/hyperlink" Target="http://mp.weixin.qq.com/s?__biz=MzI3NTQwMTUzOQ==&amp;amp;mid=2247511669&amp;amp;idx=1&amp;amp;sn=b100d2811a24e851f9e1fed42f8a6f9b" TargetMode="External"/><Relationship Id="rId436" Type="http://schemas.openxmlformats.org/officeDocument/2006/relationships/hyperlink" Target="http://mp.weixin.qq.com/s?__biz=MzI3NTQwMTUzOQ==&amp;amp;mid=2247512745&amp;amp;idx=1&amp;amp;sn=37651a76685d2478768184b0752d3230" TargetMode="External"/><Relationship Id="rId437" Type="http://schemas.openxmlformats.org/officeDocument/2006/relationships/hyperlink" Target="http://mp.weixin.qq.com/s?__biz=MzUzNTExMTUzNw==&amp;amp;mid=2247573779&amp;amp;idx=1&amp;amp;sn=0d7f649cd3b493320fe8db6692ffa72c" TargetMode="External"/><Relationship Id="rId438" Type="http://schemas.openxmlformats.org/officeDocument/2006/relationships/hyperlink" Target="http://mp.weixin.qq.com/s?__biz=MzI1MTI3MTk1OQ==&amp;amp;mid=2247492598&amp;amp;idx=1&amp;amp;sn=77cd9df221eb7376453a857fc77cf6b9" TargetMode="External"/><Relationship Id="rId439" Type="http://schemas.openxmlformats.org/officeDocument/2006/relationships/hyperlink" Target="http://mp.weixin.qq.com/s?__biz=MzI1MTI3MTk1OQ==&amp;amp;mid=2247497726&amp;amp;idx=1&amp;amp;sn=121e08d7b3fa1cbd66d703437bf743fe" TargetMode="External"/><Relationship Id="rId440" Type="http://schemas.openxmlformats.org/officeDocument/2006/relationships/hyperlink" Target="http://mp.weixin.qq.com/s?__biz=MzI1MTI3MTk1OQ==&amp;amp;mid=2247492598&amp;amp;idx=1&amp;amp;sn=77cd9df221eb7376453a857fc77cf6b9" TargetMode="External"/><Relationship Id="rId441" Type="http://schemas.openxmlformats.org/officeDocument/2006/relationships/hyperlink" Target="http://mp.weixin.qq.com/s?__biz=MzU3MTc1NzgyOQ==&amp;amp;mid=2247484278&amp;amp;idx=5&amp;amp;sn=c6d054b026bf69effd0e3acfa3cdeade" TargetMode="External"/><Relationship Id="rId442" Type="http://schemas.openxmlformats.org/officeDocument/2006/relationships/hyperlink" Target="http://mp.weixin.qq.com/s?__biz=Mzk0NjE2ODU5Ng==&amp;amp;mid=2247499567&amp;amp;idx=2&amp;amp;sn=b74c9529261b85414c1a98f790e8f9d3" TargetMode="External"/><Relationship Id="rId443" Type="http://schemas.openxmlformats.org/officeDocument/2006/relationships/hyperlink" Target="http://mp.weixin.qq.com/s?__biz=MzI0NjUxODU2OQ==&amp;amp;mid=2247509582&amp;amp;idx=1&amp;amp;sn=a85fd4f8e3681638bab608e0756d83a2" TargetMode="External"/><Relationship Id="rId444" Type="http://schemas.openxmlformats.org/officeDocument/2006/relationships/hyperlink" Target="http://mp.weixin.qq.com/s?__biz=MzI0NjUxODU2OQ==&amp;amp;mid=2247509529&amp;amp;idx=2&amp;amp;sn=a2de4ec2ece8a6ee6ced061d19f28d32" TargetMode="External"/><Relationship Id="rId445" Type="http://schemas.openxmlformats.org/officeDocument/2006/relationships/hyperlink" Target="http://mp.weixin.qq.com/s?__biz=MzI0NjUxODU2OQ==&amp;amp;mid=2247509784&amp;amp;idx=1&amp;amp;sn=79dec9afef627c51d0ba80f371f21596" TargetMode="External"/><Relationship Id="rId446" Type="http://schemas.openxmlformats.org/officeDocument/2006/relationships/hyperlink" Target="http://mp.weixin.qq.com/s?__biz=MzI3MzYyOTgzNA==&amp;amp;mid=2247546395&amp;amp;idx=1&amp;amp;sn=54d8dd5c7a0804a4a92b36d19ce763e3" TargetMode="External"/><Relationship Id="rId447" Type="http://schemas.openxmlformats.org/officeDocument/2006/relationships/hyperlink" Target="http://mp.weixin.qq.com/s?__biz=MzI4MzUzMTU1OQ==&amp;amp;mid=2247560756&amp;amp;idx=1&amp;amp;sn=60dec42bd4ad76e797e2bfc0b2f8e4cc" TargetMode="External"/><Relationship Id="rId448" Type="http://schemas.openxmlformats.org/officeDocument/2006/relationships/hyperlink" Target="http://mp.weixin.qq.com/s?__biz=MzI4MzUzMTU1OQ==&amp;amp;mid=2247564979&amp;amp;idx=1&amp;amp;sn=894d4d99f510ad38d5f87ab82916a6f1" TargetMode="External"/><Relationship Id="rId449" Type="http://schemas.openxmlformats.org/officeDocument/2006/relationships/hyperlink" Target="http://mp.weixin.qq.com/s?__biz=MzI4MzUzMTU1OQ==&amp;amp;mid=2247561815&amp;amp;idx=1&amp;amp;sn=9887585f9dd1c008d478742fc218b534" TargetMode="External"/><Relationship Id="rId450" Type="http://schemas.openxmlformats.org/officeDocument/2006/relationships/hyperlink" Target="http://mp.weixin.qq.com/s?__biz=MzIyNDAzNDc0NQ==&amp;amp;mid=2650324227&amp;amp;idx=1&amp;amp;sn=351611efbf65c8b6e42a01aba1e08a7a" TargetMode="External"/><Relationship Id="rId451" Type="http://schemas.openxmlformats.org/officeDocument/2006/relationships/hyperlink" Target="http://mp.weixin.qq.com/s?__biz=MzIyNDAzNDc0NQ==&amp;amp;mid=2650324227&amp;amp;idx=1&amp;amp;sn=351611efbf65c8b6e42a01aba1e08a7a" TargetMode="External"/><Relationship Id="rId452" Type="http://schemas.openxmlformats.org/officeDocument/2006/relationships/hyperlink" Target="http://mp.weixin.qq.com/s?__biz=MzIwMzMyMjU2Mw==&amp;amp;mid=2247555177&amp;amp;idx=1&amp;amp;sn=a7196c3bfeab3dce49ce9c8278e4ac80" TargetMode="External"/><Relationship Id="rId453" Type="http://schemas.openxmlformats.org/officeDocument/2006/relationships/hyperlink" Target="http://mp.weixin.qq.com/s?__biz=MzIwMzMyMjU2Mw==&amp;amp;mid=2247555071&amp;amp;idx=4&amp;amp;sn=c70454062c599352fc70522a841db3e1" TargetMode="External"/><Relationship Id="rId454" Type="http://schemas.openxmlformats.org/officeDocument/2006/relationships/hyperlink" Target="http://mp.weixin.qq.com/s?__biz=MzIwMzMyMjU2Mw==&amp;amp;mid=2247554471&amp;amp;idx=1&amp;amp;sn=dbf5c5fe73aaa6b08effc9d45015b311" TargetMode="External"/><Relationship Id="rId455" Type="http://schemas.openxmlformats.org/officeDocument/2006/relationships/hyperlink" Target="http://mp.weixin.qq.com/s?__biz=MzI3NDA3MTA2Mw==&amp;amp;mid=2247523954&amp;amp;idx=2&amp;amp;sn=91635802cbd3ea3774a07aa5cff8c32d" TargetMode="External"/><Relationship Id="rId456" Type="http://schemas.openxmlformats.org/officeDocument/2006/relationships/hyperlink" Target="http://mp.weixin.qq.com/s?__biz=MzI3NDA3MTA2Mw==&amp;amp;mid=2247523588&amp;amp;idx=1&amp;amp;sn=fb4cf15ea714ecf3ba188778871f2564" TargetMode="External"/><Relationship Id="rId457" Type="http://schemas.openxmlformats.org/officeDocument/2006/relationships/hyperlink" Target="http://mp.weixin.qq.com/s?__biz=MzI2NzQ0NzU1MA==&amp;amp;mid=2247546632&amp;amp;idx=1&amp;amp;sn=421fabab4212486b79e540056de67b5a" TargetMode="External"/><Relationship Id="rId458" Type="http://schemas.openxmlformats.org/officeDocument/2006/relationships/hyperlink" Target="http://mp.weixin.qq.com/s?__biz=MzI2NzQ0NzU1MA==&amp;amp;mid=2247549257&amp;amp;idx=1&amp;amp;sn=44002700d229e4997853e774a39b4692" TargetMode="External"/><Relationship Id="rId459" Type="http://schemas.openxmlformats.org/officeDocument/2006/relationships/hyperlink" Target="http://mp.weixin.qq.com/s?__biz=MzI5OTM4Nzg1Mg==&amp;amp;mid=2247527234&amp;amp;idx=2&amp;amp;sn=2a9d869bdced25c8268d88ad3734c3a8" TargetMode="External"/><Relationship Id="rId460" Type="http://schemas.openxmlformats.org/officeDocument/2006/relationships/hyperlink" Target="http://mp.weixin.qq.com/s?__biz=MzI4MTYwMzQwNg==&amp;amp;mid=2247506860&amp;amp;idx=1&amp;amp;sn=6e71a54b63333095b66e080b3eeb06e0" TargetMode="External"/><Relationship Id="rId461" Type="http://schemas.openxmlformats.org/officeDocument/2006/relationships/hyperlink" Target="http://mp.weixin.qq.com/s?__biz=MzI4MTYwMzQwNg==&amp;amp;mid=2247506886&amp;amp;idx=2&amp;amp;sn=ed0534c3843477040cc43b9d334e4d26" TargetMode="External"/><Relationship Id="rId462" Type="http://schemas.openxmlformats.org/officeDocument/2006/relationships/hyperlink" Target="http://mp.weixin.qq.com/s?__biz=MzI4MTYwMzQwNg==&amp;amp;mid=2247506922&amp;amp;idx=2&amp;amp;sn=163df0fb23695902c69d217fc90e9e35" TargetMode="External"/><Relationship Id="rId463" Type="http://schemas.openxmlformats.org/officeDocument/2006/relationships/hyperlink" Target="http://mp.weixin.qq.com/s?__biz=MzI4MTYwMzQwNg==&amp;amp;mid=2247506687&amp;amp;idx=2&amp;amp;sn=e3e09cc80c9546760485d34e903a0b34" TargetMode="External"/><Relationship Id="rId464" Type="http://schemas.openxmlformats.org/officeDocument/2006/relationships/hyperlink" Target="http://mp.weixin.qq.com/s?__biz=MzI4MTYwMzQwNg==&amp;amp;mid=2247506599&amp;amp;idx=3&amp;amp;sn=57cb3541df4bd8b3e35d9baaed7d093e" TargetMode="External"/><Relationship Id="rId465" Type="http://schemas.openxmlformats.org/officeDocument/2006/relationships/hyperlink" Target="http://mp.weixin.qq.com/s?__biz=MzI4MTYwMzQwNg==&amp;amp;mid=2247506687&amp;amp;idx=2&amp;amp;sn=e3e09cc80c9546760485d34e903a0b34" TargetMode="External"/><Relationship Id="rId466" Type="http://schemas.openxmlformats.org/officeDocument/2006/relationships/hyperlink" Target="http://mp.weixin.qq.com/s?__biz=MzI5NTQxMzA1Mg==&amp;amp;mid=2247520217&amp;amp;idx=5&amp;amp;sn=89ab12a0f507d803a967e5472d403725" TargetMode="External"/><Relationship Id="rId467" Type="http://schemas.openxmlformats.org/officeDocument/2006/relationships/hyperlink" Target="http://mp.weixin.qq.com/s?__biz=MzI5NTQxMzA1Mg==&amp;amp;mid=2247520306&amp;amp;idx=1&amp;amp;sn=d18f53a8f7ba6d57074f8429c2e0a9a7" TargetMode="External"/><Relationship Id="rId468" Type="http://schemas.openxmlformats.org/officeDocument/2006/relationships/hyperlink" Target="http://mp.weixin.qq.com/s?__biz=MzIyNDY0MDExMg==&amp;amp;mid=2247515759&amp;amp;idx=1&amp;amp;sn=5e653c69ebeef4fd26c8ab03b7b76b0d" TargetMode="External"/><Relationship Id="rId469" Type="http://schemas.openxmlformats.org/officeDocument/2006/relationships/hyperlink" Target="http://mp.weixin.qq.com/s?__biz=MzUxMDQwMzczNA==&amp;amp;mid=2247511235&amp;amp;idx=1&amp;amp;sn=3e69bae850aa0867ad76ff276832798f" TargetMode="External"/><Relationship Id="rId470" Type="http://schemas.openxmlformats.org/officeDocument/2006/relationships/hyperlink" Target="http://mp.weixin.qq.com/s?__biz=MzUxMDQwMzczNA==&amp;amp;mid=2247510603&amp;amp;idx=4&amp;amp;sn=1e1c242f3955095abb91f10c68931e0d" TargetMode="External"/><Relationship Id="rId471" Type="http://schemas.openxmlformats.org/officeDocument/2006/relationships/hyperlink" Target="http://mp.weixin.qq.com/s?__biz=Mzg5MDYyMjE2OA==&amp;amp;mid=2247498466&amp;amp;idx=4&amp;amp;sn=f00e8102892ffa184c92b1494fdf1ef3" TargetMode="External"/><Relationship Id="rId472" Type="http://schemas.openxmlformats.org/officeDocument/2006/relationships/hyperlink" Target="http://mp.weixin.qq.com/s?__biz=MzkxNDI3NDc0Mw==&amp;amp;mid=2247496480&amp;amp;idx=4&amp;amp;sn=47dc25b38503f0ff1a1eb0c0c5139c0b" TargetMode="External"/><Relationship Id="rId473" Type="http://schemas.openxmlformats.org/officeDocument/2006/relationships/hyperlink" Target="http://mp.weixin.qq.com/s?__biz=MzI0NDI4MjYwNA==&amp;amp;mid=2247487777&amp;amp;idx=3&amp;amp;sn=2cd68043663ca2b42fb93595650aa0bb" TargetMode="External"/><Relationship Id="rId474" Type="http://schemas.openxmlformats.org/officeDocument/2006/relationships/hyperlink" Target="http://mp.weixin.qq.com/s?__biz=MzI0NDI4MjYwNA==&amp;amp;mid=2247487727&amp;amp;idx=3&amp;amp;sn=54da95597534fc1603d85d67da37d3de" TargetMode="External"/><Relationship Id="rId475" Type="http://schemas.openxmlformats.org/officeDocument/2006/relationships/hyperlink" Target="http://mp.weixin.qq.com/s?__biz=MzUyMjgwNzgzNA==&amp;amp;mid=2247500981&amp;amp;idx=1&amp;amp;sn=e70664b21f37ba0881b2e10a6dda95a8" TargetMode="External"/><Relationship Id="rId476" Type="http://schemas.openxmlformats.org/officeDocument/2006/relationships/hyperlink" Target="http://mp.weixin.qq.com/s?__biz=MzI4ODE5NTQxNw==&amp;amp;mid=2247498965&amp;amp;idx=1&amp;amp;sn=5794dedef126f80c1a568e50cb36caa2" TargetMode="External"/><Relationship Id="rId477" Type="http://schemas.openxmlformats.org/officeDocument/2006/relationships/hyperlink" Target="http://mp.weixin.qq.com/s?__biz=MzU2OTA0MDkwMw==&amp;amp;mid=2247489597&amp;amp;idx=1&amp;amp;sn=e30cf05f5c839fe34def531a7c8ce747" TargetMode="External"/><Relationship Id="rId478" Type="http://schemas.openxmlformats.org/officeDocument/2006/relationships/hyperlink" Target="http://mp.weixin.qq.com/s?__biz=MzU2OTA0MDkwMw==&amp;amp;mid=2247490702&amp;amp;idx=1&amp;amp;sn=1eb5a426fca9c58da36b75672b839eb6" TargetMode="External"/><Relationship Id="rId479" Type="http://schemas.openxmlformats.org/officeDocument/2006/relationships/hyperlink" Target="http://mp.weixin.qq.com/s?__biz=MzU2OTA0MDkwMw==&amp;amp;mid=2247490792&amp;amp;idx=1&amp;amp;sn=1c34c8aab644ffbba2272a7517f8f214" TargetMode="External"/><Relationship Id="rId480" Type="http://schemas.openxmlformats.org/officeDocument/2006/relationships/hyperlink" Target="http://mp.weixin.qq.com/s?__biz=MzU2OTA0MDkwMw==&amp;amp;mid=2247493960&amp;amp;idx=1&amp;amp;sn=ed563af1565a206ca6d8ef22a2bcf1b0" TargetMode="External"/><Relationship Id="rId481" Type="http://schemas.openxmlformats.org/officeDocument/2006/relationships/hyperlink" Target="http://mp.weixin.qq.com/s?__biz=MzU2OTA0MDkwMw==&amp;amp;mid=2247494984&amp;amp;idx=1&amp;amp;sn=9fd515cf3dd99b3fc7d894bdf7474665" TargetMode="External"/><Relationship Id="rId482" Type="http://schemas.openxmlformats.org/officeDocument/2006/relationships/hyperlink" Target="http://mp.weixin.qq.com/s?__biz=MzU2OTA0MDkwMw==&amp;amp;mid=2247490221&amp;amp;idx=1&amp;amp;sn=9d072eb27600483459e49e7940ae24c0" TargetMode="External"/><Relationship Id="rId483" Type="http://schemas.openxmlformats.org/officeDocument/2006/relationships/hyperlink" Target="http://mp.weixin.qq.com/s?__biz=MzU2OTA0MDkwMw==&amp;amp;mid=2247499063&amp;amp;idx=2&amp;amp;sn=1cda2e53ae0e3b4038bf17ed502f0c00" TargetMode="External"/><Relationship Id="rId484" Type="http://schemas.openxmlformats.org/officeDocument/2006/relationships/hyperlink" Target="http://mp.weixin.qq.com/s?__biz=MzU0NzQzMjc5Mw==&amp;amp;mid=2247487537&amp;amp;idx=1&amp;amp;sn=bb909c89fb8071096a06bced3e9ab835" TargetMode="External"/><Relationship Id="rId485" Type="http://schemas.openxmlformats.org/officeDocument/2006/relationships/hyperlink" Target="http://mp.weixin.qq.com/s?__biz=MzU4MDY0MjI0Mw==&amp;amp;mid=2247489862&amp;amp;idx=1&amp;amp;sn=909fd8a51124d679f30b923f3acc8035" TargetMode="External"/><Relationship Id="rId486" Type="http://schemas.openxmlformats.org/officeDocument/2006/relationships/hyperlink" Target="http://mp.weixin.qq.com/s?__biz=MzUxNDYzODQ4Mw==&amp;amp;mid=2247500033&amp;amp;idx=1&amp;amp;sn=c04c433bd2c0751dddd872433d1b5093" TargetMode="External"/><Relationship Id="rId487" Type="http://schemas.openxmlformats.org/officeDocument/2006/relationships/hyperlink" Target="http://mp.weixin.qq.com/s?__biz=MzU4NjY2OTU3OA==&amp;amp;mid=2247499727&amp;amp;idx=2&amp;amp;sn=f27ff0fc259fc20d0a6e5914c1f35ded" TargetMode="External"/><Relationship Id="rId488" Type="http://schemas.openxmlformats.org/officeDocument/2006/relationships/hyperlink" Target="http://mp.weixin.qq.com/s?__biz=MzU4NjY2OTU3OA==&amp;amp;mid=2247499980&amp;amp;idx=3&amp;amp;sn=b09111ac74c56099212017ebc34aca58" TargetMode="External"/><Relationship Id="rId489" Type="http://schemas.openxmlformats.org/officeDocument/2006/relationships/hyperlink" Target="http://mp.weixin.qq.com/s?__biz=MzA5MDc1MDE0MQ==&amp;amp;mid=2649637185&amp;amp;idx=1&amp;amp;sn=b21494fc254f39476e94f03a2918f10b" TargetMode="External"/><Relationship Id="rId490" Type="http://schemas.openxmlformats.org/officeDocument/2006/relationships/hyperlink" Target="http://mp.weixin.qq.com/s?__biz=MzA5MDc1MDE0MQ==&amp;amp;mid=2649638902&amp;amp;idx=3&amp;amp;sn=a554dcd35d9a602116fb53af30dda895" TargetMode="External"/><Relationship Id="rId491" Type="http://schemas.openxmlformats.org/officeDocument/2006/relationships/hyperlink" Target="http://mp.weixin.qq.com/s?__biz=MzkzNDI3NTcyMA==&amp;amp;mid=2247496491&amp;amp;idx=3&amp;amp;sn=461b7dad26de663bbbebb1c7503f0337" TargetMode="External"/><Relationship Id="rId492" Type="http://schemas.openxmlformats.org/officeDocument/2006/relationships/hyperlink" Target="http://mp.weixin.qq.com/s?__biz=Mzk0NzE3MzEyOA==&amp;amp;mid=2247498226&amp;amp;idx=1&amp;amp;sn=2fcea9d73e297ec9e79757282400b2c7" TargetMode="External"/><Relationship Id="rId493" Type="http://schemas.openxmlformats.org/officeDocument/2006/relationships/hyperlink" Target="http://mp.weixin.qq.com/s?__biz=MzUyMzM5NTM3OA==&amp;amp;mid=2247510969&amp;amp;idx=2&amp;amp;sn=743ea5a5bb19d69f8caea2eceb8629bc" TargetMode="External"/><Relationship Id="rId494" Type="http://schemas.openxmlformats.org/officeDocument/2006/relationships/hyperlink" Target="http://mp.weixin.qq.com/s?__biz=MzUyMzM5NTM3OA==&amp;amp;mid=2247511342&amp;amp;idx=1&amp;amp;sn=28fcca182f651800b424d720965d807e" TargetMode="External"/><Relationship Id="rId495" Type="http://schemas.openxmlformats.org/officeDocument/2006/relationships/hyperlink" Target="http://mp.weixin.qq.com/s?__biz=Mzg3MTIzMTY3NQ==&amp;amp;mid=2247513845&amp;amp;idx=1&amp;amp;sn=78fd254e260b30400e0c581834a876a7" TargetMode="External"/><Relationship Id="rId496" Type="http://schemas.openxmlformats.org/officeDocument/2006/relationships/hyperlink" Target="http://mp.weixin.qq.com/s?__biz=Mzg3MTIzMTY3NQ==&amp;amp;mid=2247515951&amp;amp;idx=2&amp;amp;sn=40634e7dccc12c6324f17f5b2d52734c" TargetMode="External"/><Relationship Id="rId497" Type="http://schemas.openxmlformats.org/officeDocument/2006/relationships/hyperlink" Target="http://mp.weixin.qq.com/s?__biz=MzA5ODc2MzMxNA==&amp;amp;mid=2652142569&amp;amp;idx=3&amp;amp;sn=4c327a51cc299194b5b8a99232409de4" TargetMode="External"/><Relationship Id="rId498" Type="http://schemas.openxmlformats.org/officeDocument/2006/relationships/hyperlink" Target="http://mp.weixin.qq.com/s?__biz=MzA5ODc2MzMxNA==&amp;amp;mid=2652178653&amp;amp;idx=2&amp;amp;sn=1778445ae9f45ca959458d440fd8c683" TargetMode="External"/><Relationship Id="rId499" Type="http://schemas.openxmlformats.org/officeDocument/2006/relationships/hyperlink" Target="https://www.toutiao.com/article/7189929444298097156/" TargetMode="External"/><Relationship Id="rId500" Type="http://schemas.openxmlformats.org/officeDocument/2006/relationships/hyperlink" Target="https://page.om.qq.com/page/O9U6XoPBbasaiZ87rDnxnEHw0?source=cp_1009" TargetMode="External"/><Relationship Id="rId501" Type="http://schemas.openxmlformats.org/officeDocument/2006/relationships/hyperlink" Target="https://page.om.qq.com/page/OXhBZwUeqCg3aUcdcpYNPYgA0?source=cp_1009" TargetMode="External"/><Relationship Id="rId502" Type="http://schemas.openxmlformats.org/officeDocument/2006/relationships/hyperlink" Target="https://page.om.qq.com/page/OPyeR7DSvEoaPzLxChIsb4-w0?source=cp_1009" TargetMode="External"/><Relationship Id="rId503" Type="http://schemas.openxmlformats.org/officeDocument/2006/relationships/hyperlink" Target="https://weibo.com/ttarticle/p/show?id=2309404859322525155861" TargetMode="External"/><Relationship Id="rId504" Type="http://schemas.openxmlformats.org/officeDocument/2006/relationships/hyperlink" Target="http://mp.weixin.qq.com/s?__biz=MjM5ODI4NzI2OA==&amp;amp;mid=2720873289&amp;amp;idx=1&amp;amp;sn=e5951a2d272b5c9763ba0825efdd2ffd" TargetMode="External"/><Relationship Id="rId505" Type="http://schemas.openxmlformats.org/officeDocument/2006/relationships/hyperlink" Target="http://mp.weixin.qq.com/s?__biz=MjM5ODI4NzI2OA==&amp;amp;mid=2720866279&amp;amp;idx=1&amp;amp;sn=d1db94bff3b7a3082a1014c272be5a56" TargetMode="External"/><Relationship Id="rId506" Type="http://schemas.openxmlformats.org/officeDocument/2006/relationships/hyperlink" Target="http://mp.weixin.qq.com/s?__biz=MjM5ODI4NzI2OA==&amp;amp;mid=2720869528&amp;amp;idx=1&amp;amp;sn=a02b4516cb54e7c8e61e8b13218911f9" TargetMode="External"/><Relationship Id="rId507" Type="http://schemas.openxmlformats.org/officeDocument/2006/relationships/hyperlink" Target="http://mp.weixin.qq.com/s?__biz=MjM5ODI4NzI2OA==&amp;amp;mid=2720870015&amp;amp;idx=2&amp;amp;sn=94124f7aa1cbae339a1ce64ea803eb42" TargetMode="External"/><Relationship Id="rId508" Type="http://schemas.openxmlformats.org/officeDocument/2006/relationships/hyperlink" Target="http://mp.weixin.qq.com/s?__biz=MjM5ODI4NzI2OA==&amp;amp;mid=2720871723&amp;amp;idx=2&amp;amp;sn=8f70e2eb6b6e78b08e90886a3af4b64d" TargetMode="External"/><Relationship Id="rId509" Type="http://schemas.openxmlformats.org/officeDocument/2006/relationships/hyperlink" Target="http://mp.weixin.qq.com/s?__biz=MjM5ODI4NzI2OA==&amp;amp;mid=2720871280&amp;amp;idx=1&amp;amp;sn=0682bb5c579c086df21fe03aaeb57687" TargetMode="External"/><Relationship Id="rId510" Type="http://schemas.openxmlformats.org/officeDocument/2006/relationships/hyperlink" Target="http://mp.weixin.qq.com/s?__biz=MjM5ODI4NzI2OA==&amp;amp;mid=2720871940&amp;amp;idx=1&amp;amp;sn=0f41e9549fe411043f31762542ca0db1" TargetMode="External"/><Relationship Id="rId511" Type="http://schemas.openxmlformats.org/officeDocument/2006/relationships/hyperlink" Target="http://www.yidianzixun.com/article/0lDUz9jQ" TargetMode="External"/><Relationship Id="rId512" Type="http://schemas.openxmlformats.org/officeDocument/2006/relationships/hyperlink" Target="http://www.yidianzixun.com/article/0lDV0A1b" TargetMode="External"/><Relationship Id="rId513" Type="http://schemas.openxmlformats.org/officeDocument/2006/relationships/hyperlink" Target="https://baijiahao.baidu.com/s?id=1754537858541940429" TargetMode="External"/><Relationship Id="rId514" Type="http://schemas.openxmlformats.org/officeDocument/2006/relationships/hyperlink" Target="https://baijiahao.baidu.com/s?id=1754629124511549274" TargetMode="External"/><Relationship Id="rId515" Type="http://schemas.openxmlformats.org/officeDocument/2006/relationships/hyperlink" Target="https://baijiahao.baidu.com/s?id=1754536682006920958" TargetMode="External"/><Relationship Id="rId516" Type="http://schemas.openxmlformats.org/officeDocument/2006/relationships/hyperlink" Target="https://www.toutiao.com/article/7186586745570378278/" TargetMode="External"/><Relationship Id="rId517" Type="http://schemas.openxmlformats.org/officeDocument/2006/relationships/hyperlink" Target="https://www.toutiao.com/article/7186960953898975784/" TargetMode="External"/><Relationship Id="rId518" Type="http://schemas.openxmlformats.org/officeDocument/2006/relationships/hyperlink" Target="https://www.toutiao.com/article/7186581398617326120/" TargetMode="External"/><Relationship Id="rId519" Type="http://schemas.openxmlformats.org/officeDocument/2006/relationships/hyperlink" Target="https://weibo.com/ttarticle/p/show?id=2309404856057716670558" TargetMode="External"/><Relationship Id="rId520" Type="http://schemas.openxmlformats.org/officeDocument/2006/relationships/hyperlink" Target="http://mp.weixin.qq.com/s?__biz=MzAxOTg0ODQ4OQ==&amp;amp;mid=2652195855&amp;amp;idx=4&amp;amp;sn=bf00416527709298b1f724cd0b290a91" TargetMode="External"/><Relationship Id="rId521" Type="http://schemas.openxmlformats.org/officeDocument/2006/relationships/hyperlink" Target="http://mp.weixin.qq.com/s?__biz=MzAxOTg0ODQ4OQ==&amp;amp;mid=2652195855&amp;amp;idx=1&amp;amp;sn=c602e0f8fcde820b04e897474baed743" TargetMode="External"/><Relationship Id="rId522" Type="http://schemas.openxmlformats.org/officeDocument/2006/relationships/hyperlink" Target="https://page.om.qq.com/page/OdD-ck6XQYD5eynReu39B-KQ0?source=cp_1009" TargetMode="External"/><Relationship Id="rId523" Type="http://schemas.openxmlformats.org/officeDocument/2006/relationships/hyperlink" Target="http://mp.weixin.qq.com/s?__biz=MzU3NzE0NzcxNg==&amp;amp;mid=2247499142&amp;amp;idx=2&amp;amp;sn=340d09f675e2462ef4419229a7b9ba09" TargetMode="External"/><Relationship Id="rId524" Type="http://schemas.openxmlformats.org/officeDocument/2006/relationships/hyperlink" Target="https://weibo.com/6396758409/MnZsimrMA" TargetMode="External"/><Relationship Id="rId525" Type="http://schemas.openxmlformats.org/officeDocument/2006/relationships/hyperlink" Target="https://weibo.com/ttarticle/p/show?id=2309404825345156317407" TargetMode="External"/><Relationship Id="rId526" Type="http://schemas.openxmlformats.org/officeDocument/2006/relationships/hyperlink" Target="https://weibo.com/ttarticle/p/show?id=2309404831836668035600" TargetMode="External"/><Relationship Id="rId527" Type="http://schemas.openxmlformats.org/officeDocument/2006/relationships/hyperlink" Target="http://mp.weixin.qq.com/s?__biz=MzI5OTkzMjQwNw==&amp;amp;mid=2247515631&amp;amp;idx=1&amp;amp;sn=bae212cae135ac82c54cda2acb57ac2c" TargetMode="External"/><Relationship Id="rId528" Type="http://schemas.openxmlformats.org/officeDocument/2006/relationships/hyperlink" Target="http://mp.weixin.qq.com/s?__biz=MzI5OTkzMjQwNw==&amp;amp;mid=2247515989&amp;amp;idx=1&amp;amp;sn=3341b2a30a3cd7715b3a3c7d35ec4a94" TargetMode="External"/><Relationship Id="rId529" Type="http://schemas.openxmlformats.org/officeDocument/2006/relationships/hyperlink" Target="http://mp.weixin.qq.com/s?__biz=MzI5OTkzMjQwNw==&amp;amp;mid=2247516184&amp;amp;idx=1&amp;amp;sn=e51842498be4a38d11f7c2fe48a47956" TargetMode="External"/><Relationship Id="rId530" Type="http://schemas.openxmlformats.org/officeDocument/2006/relationships/hyperlink" Target="http://mp.weixin.qq.com/s?__biz=MzI5OTkzMjQwNw==&amp;amp;mid=2247517020&amp;amp;idx=1&amp;amp;sn=513ccc548e731c9d45583d4e3403bbe8" TargetMode="External"/><Relationship Id="rId531" Type="http://schemas.openxmlformats.org/officeDocument/2006/relationships/hyperlink" Target="http://mp.weixin.qq.com/s?__biz=MzI5OTkzMjQwNw==&amp;amp;mid=2247519954&amp;amp;idx=3&amp;amp;sn=6100c1007d084e03e6c035c5c19a9ea6" TargetMode="External"/><Relationship Id="rId532" Type="http://schemas.openxmlformats.org/officeDocument/2006/relationships/hyperlink" Target="http://mp.weixin.qq.com/s?__biz=MzI0NjU3NDU5Mw==&amp;amp;mid=2247509096&amp;amp;idx=1&amp;amp;sn=d191ef95b5986089cf21c39d921d3ac3" TargetMode="External"/><Relationship Id="rId533" Type="http://schemas.openxmlformats.org/officeDocument/2006/relationships/hyperlink" Target="http://mp.weixin.qq.com/s?__biz=MzU5NTgwOTgwOA==&amp;amp;mid=2247504310&amp;amp;idx=1&amp;amp;sn=71a8bc25bb1a3c56d51d0fffc28df107" TargetMode="External"/><Relationship Id="rId534" Type="http://schemas.openxmlformats.org/officeDocument/2006/relationships/hyperlink" Target="http://mp.weixin.qq.com/s?__biz=MzU5NTgwOTgwOA==&amp;amp;mid=2247505345&amp;amp;idx=2&amp;amp;sn=de1d1dc582b39e6a7681f529547cb65e" TargetMode="External"/><Relationship Id="rId535" Type="http://schemas.openxmlformats.org/officeDocument/2006/relationships/hyperlink" Target="http://mp.weixin.qq.com/s?__biz=MzI5MjUxMzAwMQ==&amp;amp;mid=2247516146&amp;amp;idx=2&amp;amp;sn=40f1d927a9ec42269a020ea2f96cd55a" TargetMode="External"/><Relationship Id="rId536" Type="http://schemas.openxmlformats.org/officeDocument/2006/relationships/hyperlink" Target="http://mp.weixin.qq.com/s?__biz=MzI5MjUxMzAwMQ==&amp;amp;mid=2247516234&amp;amp;idx=1&amp;amp;sn=737b8c9d44e9104749dc30fa9e2448a9" TargetMode="External"/><Relationship Id="rId537" Type="http://schemas.openxmlformats.org/officeDocument/2006/relationships/hyperlink" Target="http://mp.weixin.qq.com/s?__biz=MzkyMTI4OTM4MA==&amp;amp;mid=2247493046&amp;amp;idx=2&amp;amp;sn=d71691e3a6b358724d3e21bc92a29dd1" TargetMode="External"/><Relationship Id="rId538" Type="http://schemas.openxmlformats.org/officeDocument/2006/relationships/hyperlink" Target="http://mp.weixin.qq.com/s?__biz=MzAxNDkyOTA0NQ==&amp;amp;mid=2247503401&amp;amp;idx=4&amp;amp;sn=7221431e0528f386a5fedf7835f8b576" TargetMode="External"/><Relationship Id="rId539" Type="http://schemas.openxmlformats.org/officeDocument/2006/relationships/hyperlink" Target="http://mp.weixin.qq.com/s?__biz=MzAxNDkyOTA0NQ==&amp;amp;mid=2247503681&amp;amp;idx=3&amp;amp;sn=1603b35cb781e7fd20b8e3832114f362" TargetMode="External"/><Relationship Id="rId540" Type="http://schemas.openxmlformats.org/officeDocument/2006/relationships/hyperlink" Target="http://mp.weixin.qq.com/s?__biz=MzAxNzY0MDkxMA==&amp;amp;mid=2247499002&amp;amp;idx=1&amp;amp;sn=3406d656f91d2211700313c8e8cb75f2" TargetMode="External"/><Relationship Id="rId541" Type="http://schemas.openxmlformats.org/officeDocument/2006/relationships/hyperlink" Target="http://mp.weixin.qq.com/s?__biz=MzUyODc1NDk2MQ==&amp;amp;mid=2247515098&amp;amp;idx=1&amp;amp;sn=03b0034c6ded4e93e2806aa778b402b0" TargetMode="External"/><Relationship Id="rId542" Type="http://schemas.openxmlformats.org/officeDocument/2006/relationships/hyperlink" Target="http://mp.weixin.qq.com/s?__biz=MzIxNjYwMjQyNg==&amp;amp;mid=2247516843&amp;amp;idx=4&amp;amp;sn=c3afdb261aa3a6719635ac55d43e832e" TargetMode="External"/><Relationship Id="rId543" Type="http://schemas.openxmlformats.org/officeDocument/2006/relationships/hyperlink" Target="http://mp.weixin.qq.com/s?__biz=MzI5NDkwNjI5Ng==&amp;amp;mid=2247494518&amp;amp;idx=1&amp;amp;sn=99e6b0a3a4f32c621f3a23f69a5a5f4e" TargetMode="External"/><Relationship Id="rId544" Type="http://schemas.openxmlformats.org/officeDocument/2006/relationships/hyperlink" Target="http://mp.weixin.qq.com/s?__biz=MzI5NDkwNjI5Ng==&amp;amp;mid=2247491310&amp;amp;idx=4&amp;amp;sn=66de78fedfb472f2ee2803c7bfaf5f70" TargetMode="External"/><Relationship Id="rId545" Type="http://schemas.openxmlformats.org/officeDocument/2006/relationships/hyperlink" Target="http://mp.weixin.qq.com/s?__biz=MzU5NDQ1NjQ3NQ==&amp;amp;mid=2247492620&amp;amp;idx=1&amp;amp;sn=1a9906f846a0556af3573394f0bea4d5" TargetMode="External"/><Relationship Id="rId546" Type="http://schemas.openxmlformats.org/officeDocument/2006/relationships/hyperlink" Target="http://mp.weixin.qq.com/s?__biz=MzU5NDQ1NjQ3NQ==&amp;amp;mid=2247487697&amp;amp;idx=1&amp;amp;sn=e60b6d108b65057997af3851eec5a0f3" TargetMode="External"/><Relationship Id="rId547" Type="http://schemas.openxmlformats.org/officeDocument/2006/relationships/hyperlink" Target="http://mp.weixin.qq.com/s?__biz=MzA4MDM0MzQ0Mg==&amp;amp;mid=2247526929&amp;amp;idx=1&amp;amp;sn=1326ea2fb8acf1e459dbb2f14e16e931" TargetMode="External"/><Relationship Id="rId548" Type="http://schemas.openxmlformats.org/officeDocument/2006/relationships/hyperlink" Target="http://mp.weixin.qq.com/s?__biz=MzIzMzM4Njg4NA==&amp;amp;mid=2247490389&amp;amp;idx=1&amp;amp;sn=5120f3b4b6f1f2fe030b3deb1257b4ef" TargetMode="External"/><Relationship Id="rId549" Type="http://schemas.openxmlformats.org/officeDocument/2006/relationships/hyperlink" Target="http://mp.weixin.qq.com/s?__biz=MzAwODAyNDkwMA==&amp;amp;mid=2653091007&amp;amp;idx=3&amp;amp;sn=25821fec8adbe84951f63c3915641d14" TargetMode="External"/><Relationship Id="rId550" Type="http://schemas.openxmlformats.org/officeDocument/2006/relationships/hyperlink" Target="http://mp.weixin.qq.com/s?__biz=MzAwODAyNDkwMA==&amp;amp;mid=2653109543&amp;amp;idx=6&amp;amp;sn=228e7060b6962f5aa4aef163b36de600" TargetMode="External"/><Relationship Id="rId551" Type="http://schemas.openxmlformats.org/officeDocument/2006/relationships/hyperlink" Target="http://mp.weixin.qq.com/s?__biz=MzAwODAyNDkwMA==&amp;amp;mid=2653115314&amp;amp;idx=4&amp;amp;sn=1391e9ce63795ce7a92fe29237e1858f" TargetMode="External"/><Relationship Id="rId552" Type="http://schemas.openxmlformats.org/officeDocument/2006/relationships/hyperlink" Target="http://mp.weixin.qq.com/s?__biz=MzAwODAyNDkwMA==&amp;amp;mid=2653106706&amp;amp;idx=4&amp;amp;sn=8dc346519ffea6eaecca737c87c67953" TargetMode="External"/><Relationship Id="rId553" Type="http://schemas.openxmlformats.org/officeDocument/2006/relationships/hyperlink" Target="http://mp.weixin.qq.com/s?__biz=MzAwODAyNDkwMA==&amp;amp;mid=2653124087&amp;amp;idx=2&amp;amp;sn=f2b4178882d4c6921e87611e7386f498" TargetMode="External"/><Relationship Id="rId554" Type="http://schemas.openxmlformats.org/officeDocument/2006/relationships/hyperlink" Target="http://mp.weixin.qq.com/s?__biz=MzAwODAyNDkwMA==&amp;amp;mid=2653091007&amp;amp;idx=3&amp;amp;sn=25821fec8adbe84951f63c3915641d14" TargetMode="External"/><Relationship Id="rId555" Type="http://schemas.openxmlformats.org/officeDocument/2006/relationships/hyperlink" Target="http://mp.weixin.qq.com/s?__biz=MzkzNTE4NzQwOA==&amp;amp;mid=2247507804&amp;amp;idx=3&amp;amp;sn=ea53c4525cb8c7218b1bea9d6a521323" TargetMode="External"/><Relationship Id="rId556" Type="http://schemas.openxmlformats.org/officeDocument/2006/relationships/hyperlink" Target="http://mp.weixin.qq.com/s?__biz=MzkzNTE4NzQwOA==&amp;amp;mid=2247508010&amp;amp;idx=2&amp;amp;sn=b6a1cb41e07c376870bd7aa638b27181" TargetMode="External"/><Relationship Id="rId557" Type="http://schemas.openxmlformats.org/officeDocument/2006/relationships/hyperlink" Target="http://mp.weixin.qq.com/s?__biz=MzIwMTI0ODg3OQ==&amp;amp;mid=2653059922&amp;amp;idx=3&amp;amp;sn=1ed22bb5ff7b08bb8857a03e514412c2" TargetMode="External"/><Relationship Id="rId558" Type="http://schemas.openxmlformats.org/officeDocument/2006/relationships/hyperlink" Target="http://mp.weixin.qq.com/s?__biz=MzI0NDYxNDgzMw==&amp;amp;mid=2247561171&amp;amp;idx=4&amp;amp;sn=367e03c806953d92f5235e00a870b934" TargetMode="External"/><Relationship Id="rId559" Type="http://schemas.openxmlformats.org/officeDocument/2006/relationships/hyperlink" Target="http://mp.weixin.qq.com/s?__biz=MzI0NDYxNDgzMw==&amp;amp;mid=2247559131&amp;amp;idx=4&amp;amp;sn=5811563dc892c9f39f80848cc3eeabb8" TargetMode="External"/><Relationship Id="rId560" Type="http://schemas.openxmlformats.org/officeDocument/2006/relationships/hyperlink" Target="http://mp.weixin.qq.com/s?__biz=MzI0NDYxNDgzMw==&amp;amp;mid=2247559598&amp;amp;idx=7&amp;amp;sn=e8c5be636e6467639e46c8f86547cd24" TargetMode="External"/><Relationship Id="rId561" Type="http://schemas.openxmlformats.org/officeDocument/2006/relationships/hyperlink" Target="http://mp.weixin.qq.com/s?__biz=MzI0NDYxNDgzMw==&amp;amp;mid=2247559648&amp;amp;idx=1&amp;amp;sn=eef0c59d4c1303ce55a509eaf733f06e" TargetMode="External"/><Relationship Id="rId562" Type="http://schemas.openxmlformats.org/officeDocument/2006/relationships/hyperlink" Target="http://mp.weixin.qq.com/s?__biz=MzI0NDYxNDgzMw==&amp;amp;mid=2247562829&amp;amp;idx=3&amp;amp;sn=daf1f9686d798d9c8db57c797913939e" TargetMode="External"/><Relationship Id="rId563" Type="http://schemas.openxmlformats.org/officeDocument/2006/relationships/hyperlink" Target="http://mp.weixin.qq.com/s?__biz=MzA4MDc5NDc1Mw==&amp;amp;mid=2649022988&amp;amp;idx=1&amp;amp;sn=4056c609256546290949a25aff484a78" TargetMode="External"/><Relationship Id="rId564" Type="http://schemas.openxmlformats.org/officeDocument/2006/relationships/hyperlink" Target="http://mp.weixin.qq.com/s?__biz=MzA4MDc5NDc1Mw==&amp;amp;mid=2649022988&amp;amp;idx=1&amp;amp;sn=4056c609256546290949a25aff484a78" TargetMode="External"/><Relationship Id="rId565" Type="http://schemas.openxmlformats.org/officeDocument/2006/relationships/hyperlink" Target="http://mp.weixin.qq.com/s?__biz=MzA4MDc5NDc1Mw==&amp;amp;mid=2649022933&amp;amp;idx=4&amp;amp;sn=ed5b44cfe6419ff0ff35709d6ce2c17c" TargetMode="External"/><Relationship Id="rId566" Type="http://schemas.openxmlformats.org/officeDocument/2006/relationships/hyperlink" Target="http://mp.weixin.qq.com/s?__biz=Mzg4NTUxMTY2Mg==&amp;amp;mid=2247556310&amp;amp;idx=2&amp;amp;sn=c555472004a9bca2e4e18bcfae844748" TargetMode="External"/><Relationship Id="rId567" Type="http://schemas.openxmlformats.org/officeDocument/2006/relationships/hyperlink" Target="http://mp.weixin.qq.com/s?__biz=Mzg4NTUxMTY2Mg==&amp;amp;mid=2247555675&amp;amp;idx=5&amp;amp;sn=bc55eb986af890941d6d1af23f6e5e2e" TargetMode="External"/><Relationship Id="rId568" Type="http://schemas.openxmlformats.org/officeDocument/2006/relationships/hyperlink" Target="http://mp.weixin.qq.com/s?__biz=Mzg4NTUxMTY2Mg==&amp;amp;mid=2247555458&amp;amp;idx=4&amp;amp;sn=68be4d75a89737d05742f98edc806fb5" TargetMode="External"/><Relationship Id="rId569" Type="http://schemas.openxmlformats.org/officeDocument/2006/relationships/hyperlink" Target="http://mp.weixin.qq.com/s?__biz=Mzg4NTUxMTY2Mg==&amp;amp;mid=2247556210&amp;amp;idx=2&amp;amp;sn=71252021531237e86b811f4a78ff7c4e" TargetMode="External"/><Relationship Id="rId570" Type="http://schemas.openxmlformats.org/officeDocument/2006/relationships/hyperlink" Target="http://mp.weixin.qq.com/s?__biz=Mzg4NTUxMTY2Mg==&amp;amp;mid=2247554462&amp;amp;idx=3&amp;amp;sn=279a0302a475e662314e0ccb9d49aa54" TargetMode="External"/><Relationship Id="rId571" Type="http://schemas.openxmlformats.org/officeDocument/2006/relationships/hyperlink" Target="http://mp.weixin.qq.com/s?__biz=Mzg4NTUxMTY2Mg==&amp;amp;mid=2247555458&amp;amp;idx=4&amp;amp;sn=68be4d75a89737d05742f98edc806fb5" TargetMode="External"/><Relationship Id="rId572" Type="http://schemas.openxmlformats.org/officeDocument/2006/relationships/hyperlink" Target="http://mp.weixin.qq.com/s?__biz=Mzg4NTUxMTY2Mg==&amp;amp;mid=2247555623&amp;amp;idx=3&amp;amp;sn=e60bd048e523ae32a1323b55332fea7a" TargetMode="External"/><Relationship Id="rId573" Type="http://schemas.openxmlformats.org/officeDocument/2006/relationships/hyperlink" Target="http://mp.weixin.qq.com/s?__biz=Mzg2OTgyOTI2OA==&amp;amp;mid=2247506869&amp;amp;idx=1&amp;amp;sn=b1b9d0330c39d8c33867550914516025" TargetMode="External"/><Relationship Id="rId574" Type="http://schemas.openxmlformats.org/officeDocument/2006/relationships/hyperlink" Target="http://mp.weixin.qq.com/s?__biz=Mzg5NTE2NDk1MQ==&amp;amp;mid=2247500136&amp;amp;idx=1&amp;amp;sn=143305e74ee45d76ee56c992537a279b" TargetMode="External"/><Relationship Id="rId575" Type="http://schemas.openxmlformats.org/officeDocument/2006/relationships/hyperlink" Target="http://mp.weixin.qq.com/s?__biz=MzU5Mjk2MTg0NQ==&amp;amp;mid=2247497228&amp;amp;idx=1&amp;amp;sn=4b6812fd82c1463c0a00f63558ac0ee9" TargetMode="External"/><Relationship Id="rId576" Type="http://schemas.openxmlformats.org/officeDocument/2006/relationships/hyperlink" Target="http://mp.weixin.qq.com/s?__biz=MzI1NDMzNDQwMw==&amp;amp;mid=2247537324&amp;amp;idx=2&amp;amp;sn=e9b188c1f8fe27e1fb82f1a8691e144a" TargetMode="External"/><Relationship Id="rId577" Type="http://schemas.openxmlformats.org/officeDocument/2006/relationships/hyperlink" Target="http://mp.weixin.qq.com/s?__biz=MzI1NDMzNDQwMw==&amp;amp;mid=2247538677&amp;amp;idx=1&amp;amp;sn=f6d0074feedfa1fb734ba371ef080276" TargetMode="External"/><Relationship Id="rId578" Type="http://schemas.openxmlformats.org/officeDocument/2006/relationships/hyperlink" Target="http://mp.weixin.qq.com/s?__biz=MzI4OTQ1NTU5NA==&amp;amp;mid=2247497773&amp;amp;idx=1&amp;amp;sn=539008df23988c6bdd6a56c5fdb82a41" TargetMode="External"/><Relationship Id="rId579" Type="http://schemas.openxmlformats.org/officeDocument/2006/relationships/hyperlink" Target="http://mp.weixin.qq.com/s?__biz=MzAxNTc2NzQyOA==&amp;amp;mid=2651042421&amp;amp;idx=1&amp;amp;sn=9cad08787e4fd4a3558a0700b25cde12" TargetMode="External"/><Relationship Id="rId580" Type="http://schemas.openxmlformats.org/officeDocument/2006/relationships/hyperlink" Target="http://mp.weixin.qq.com/s?__biz=MzI0MzAzNTQ3Nw==&amp;amp;mid=2650558568&amp;amp;idx=2&amp;amp;sn=31b4862202e83df13fd3055609115380" TargetMode="External"/><Relationship Id="rId581" Type="http://schemas.openxmlformats.org/officeDocument/2006/relationships/hyperlink" Target="http://mp.weixin.qq.com/s?__biz=MzI4ODk4MzcwNg==&amp;amp;mid=2247495455&amp;amp;idx=5&amp;amp;sn=7941b64307365da81f910569328bcf4d" TargetMode="External"/><Relationship Id="rId582" Type="http://schemas.openxmlformats.org/officeDocument/2006/relationships/hyperlink" Target="http://mp.weixin.qq.com/s?__biz=MzI4ODk4MzcwNg==&amp;amp;mid=2247499388&amp;amp;idx=1&amp;amp;sn=9bd80b972f19b1eb7253a5d6e53f685e" TargetMode="External"/><Relationship Id="rId583" Type="http://schemas.openxmlformats.org/officeDocument/2006/relationships/hyperlink" Target="http://mp.weixin.qq.com/s?__biz=MzI4ODk4MzcwNg==&amp;amp;mid=2247499714&amp;amp;idx=2&amp;amp;sn=2597e56724f4778330839e1771e9dd97" TargetMode="External"/><Relationship Id="rId584" Type="http://schemas.openxmlformats.org/officeDocument/2006/relationships/hyperlink" Target="http://mp.weixin.qq.com/s?__biz=MzI4ODk4MzcwNg==&amp;amp;mid=2247498310&amp;amp;idx=3&amp;amp;sn=b40ba08cda996cb48788f32d9febb1c0" TargetMode="External"/><Relationship Id="rId585" Type="http://schemas.openxmlformats.org/officeDocument/2006/relationships/hyperlink" Target="http://mp.weixin.qq.com/s?__biz=MzI4ODk4MzcwNg==&amp;amp;mid=2247495797&amp;amp;idx=5&amp;amp;sn=4dedd24841ca6282d38edaed3c3ff57b" TargetMode="External"/><Relationship Id="rId586" Type="http://schemas.openxmlformats.org/officeDocument/2006/relationships/hyperlink" Target="http://mp.weixin.qq.com/s?__biz=MzI4ODk4MzcwNg==&amp;amp;mid=2247497995&amp;amp;idx=2&amp;amp;sn=27d41accb1e112919413c2887aa0e7ec" TargetMode="External"/><Relationship Id="rId587" Type="http://schemas.openxmlformats.org/officeDocument/2006/relationships/hyperlink" Target="http://mp.weixin.qq.com/s?__biz=MzI4ODk4MzcwNg==&amp;amp;mid=2247498132&amp;amp;idx=2&amp;amp;sn=d6eeeaf5e6958a2ef2dc1420d98487ed" TargetMode="External"/><Relationship Id="rId588" Type="http://schemas.openxmlformats.org/officeDocument/2006/relationships/hyperlink" Target="http://mp.weixin.qq.com/s?__biz=MzI4ODk4MzcwNg==&amp;amp;mid=2247493615&amp;amp;idx=5&amp;amp;sn=395bb5c5f1505af114f7ec96046a402f" TargetMode="External"/><Relationship Id="rId589" Type="http://schemas.openxmlformats.org/officeDocument/2006/relationships/hyperlink" Target="http://mp.weixin.qq.com/s?__biz=MzI4ODk4MzcwNg==&amp;amp;mid=2247495640&amp;amp;idx=3&amp;amp;sn=282e1d669f511be89dd63250fc6934d0" TargetMode="External"/><Relationship Id="rId590" Type="http://schemas.openxmlformats.org/officeDocument/2006/relationships/hyperlink" Target="http://mp.weixin.qq.com/s?__biz=MzI4ODk4MzcwNg==&amp;amp;mid=2247494329&amp;amp;idx=2&amp;amp;sn=92603a932001e4cfd47db2d31dbbc5ff" TargetMode="External"/><Relationship Id="rId591" Type="http://schemas.openxmlformats.org/officeDocument/2006/relationships/hyperlink" Target="http://mp.weixin.qq.com/s?__biz=MzI4ODk4MzcwNg==&amp;amp;mid=2247492244&amp;amp;idx=1&amp;amp;sn=5fc3c708515c645f81f876b0b3af6280" TargetMode="External"/><Relationship Id="rId592" Type="http://schemas.openxmlformats.org/officeDocument/2006/relationships/hyperlink" Target="http://mp.weixin.qq.com/s?__biz=Mzg3ODIyMjkyNg==&amp;amp;mid=2247495260&amp;amp;idx=1&amp;amp;sn=4e72124cc86c728ce2299c78070a2a24" TargetMode="External"/><Relationship Id="rId593" Type="http://schemas.openxmlformats.org/officeDocument/2006/relationships/hyperlink" Target="http://mp.weixin.qq.com/s?__biz=MzA5OTEzODM4Ng==&amp;amp;mid=2649382882&amp;amp;idx=1&amp;amp;sn=ce63b4dd01e9d43f675483b348cd7d19" TargetMode="External"/><Relationship Id="rId594" Type="http://schemas.openxmlformats.org/officeDocument/2006/relationships/hyperlink" Target="http://mp.weixin.qq.com/s?__biz=MzIwNTA4NTQxNQ==&amp;amp;mid=2651426214&amp;amp;idx=1&amp;amp;sn=8353dc1b6dc22fac698c83933ae0f80b" TargetMode="External"/><Relationship Id="rId595" Type="http://schemas.openxmlformats.org/officeDocument/2006/relationships/hyperlink" Target="http://mp.weixin.qq.com/s?__biz=MzUzNTA0MDI4MA==&amp;amp;mid=2247488521&amp;amp;idx=4&amp;amp;sn=5cd90dd51bf91a525698beb279420953" TargetMode="External"/><Relationship Id="rId596" Type="http://schemas.openxmlformats.org/officeDocument/2006/relationships/hyperlink" Target="http://mp.weixin.qq.com/s?__biz=MzUzNTA0MDI4MA==&amp;amp;mid=2247488971&amp;amp;idx=1&amp;amp;sn=9e211355af9c06ed2cc2509c25902fa8" TargetMode="External"/><Relationship Id="rId597" Type="http://schemas.openxmlformats.org/officeDocument/2006/relationships/hyperlink" Target="http://mp.weixin.qq.com/s?__biz=MzI2NzQzNzQ0OA==&amp;amp;mid=2247498546&amp;amp;idx=2&amp;amp;sn=0c1c0f16b6ef3aa363bf97ae89173077" TargetMode="External"/><Relationship Id="rId598" Type="http://schemas.openxmlformats.org/officeDocument/2006/relationships/hyperlink" Target="http://mp.weixin.qq.com/s?__biz=MzI2NzQzNzQ0OA==&amp;amp;mid=2247498383&amp;amp;idx=1&amp;amp;sn=32e11abcb1fc8329c1d1627e42535b36" TargetMode="External"/><Relationship Id="rId599" Type="http://schemas.openxmlformats.org/officeDocument/2006/relationships/hyperlink" Target="http://mp.weixin.qq.com/s?__biz=MzU4MjcxMjIyMQ==&amp;amp;mid=2247514885&amp;amp;idx=1&amp;amp;sn=fa2e04275686d518decd5e27288fa3a9" TargetMode="External"/><Relationship Id="rId600" Type="http://schemas.openxmlformats.org/officeDocument/2006/relationships/hyperlink" Target="http://mp.weixin.qq.com/s?__biz=MzU4MjcxMjIyMQ==&amp;amp;mid=2247515154&amp;amp;idx=1&amp;amp;sn=1005a35b433d1bef8ea43725da672bca" TargetMode="External"/><Relationship Id="rId601" Type="http://schemas.openxmlformats.org/officeDocument/2006/relationships/hyperlink" Target="http://mp.weixin.qq.com/s?__biz=MzI1NTc1Nzg3Nw==&amp;amp;mid=2247495956&amp;amp;idx=1&amp;amp;sn=ef6b72d68a656187f478db5509c0e92c" TargetMode="External"/><Relationship Id="rId602" Type="http://schemas.openxmlformats.org/officeDocument/2006/relationships/hyperlink" Target="http://mp.weixin.qq.com/s?__biz=MzI1NTc1Nzg3Nw==&amp;amp;mid=2247495549&amp;amp;idx=1&amp;amp;sn=977c95e3049e705ef02e364df8dbe86d" TargetMode="External"/><Relationship Id="rId603" Type="http://schemas.openxmlformats.org/officeDocument/2006/relationships/hyperlink" Target="http://mp.weixin.qq.com/s?__biz=MzIxNzQ2NDgzOQ==&amp;amp;mid=2247494056&amp;amp;idx=1&amp;amp;sn=f1775275880a9fec4a0c95ee320981d7" TargetMode="External"/><Relationship Id="rId604" Type="http://schemas.openxmlformats.org/officeDocument/2006/relationships/hyperlink" Target="http://mp.weixin.qq.com/s?__biz=MzIxNzQ2NDgzOQ==&amp;amp;mid=2247496197&amp;amp;idx=1&amp;amp;sn=6cdc5e9ea776038d41004e203d899af2" TargetMode="External"/><Relationship Id="rId605" Type="http://schemas.openxmlformats.org/officeDocument/2006/relationships/hyperlink" Target="http://mp.weixin.qq.com/s?__biz=MzIxNzQ2NDgzOQ==&amp;amp;mid=2247496216&amp;amp;idx=1&amp;amp;sn=92b4ba057281fd3de6faedbde02a094e" TargetMode="External"/><Relationship Id="rId606" Type="http://schemas.openxmlformats.org/officeDocument/2006/relationships/hyperlink" Target="http://mp.weixin.qq.com/s?__biz=Mzg3ODY3NzE2MA==&amp;amp;mid=2247491903&amp;amp;idx=2&amp;amp;sn=491ba7dda5a7235e5fe96b6a2373effc" TargetMode="External"/><Relationship Id="rId607" Type="http://schemas.openxmlformats.org/officeDocument/2006/relationships/hyperlink" Target="http://mp.weixin.qq.com/s?__biz=MzUwOTg2NDQzNg==&amp;amp;mid=2247494158&amp;amp;idx=2&amp;amp;sn=2a8c7e959fff53a5392351b25f6fdeb9" TargetMode="External"/><Relationship Id="rId608" Type="http://schemas.openxmlformats.org/officeDocument/2006/relationships/hyperlink" Target="http://mp.weixin.qq.com/s?__biz=MzUwOTg2NDQzNg==&amp;amp;mid=2247494968&amp;amp;idx=1&amp;amp;sn=a2361b0732d107b45eee23abaa827e76" TargetMode="External"/><Relationship Id="rId609" Type="http://schemas.openxmlformats.org/officeDocument/2006/relationships/hyperlink" Target="http://mp.weixin.qq.com/s?__biz=MzUwOTg2NDQzNg==&amp;amp;mid=2247494846&amp;amp;idx=2&amp;amp;sn=c2496be16ab9fec3fd41439eea441029" TargetMode="External"/><Relationship Id="rId610" Type="http://schemas.openxmlformats.org/officeDocument/2006/relationships/hyperlink" Target="http://mp.weixin.qq.com/s?__biz=MzIwMjc3MTQ0OQ==&amp;amp;mid=2247497223&amp;amp;idx=1&amp;amp;sn=a213aa637068d22e11c11d6044dd52a5" TargetMode="External"/><Relationship Id="rId611" Type="http://schemas.openxmlformats.org/officeDocument/2006/relationships/hyperlink" Target="http://mp.weixin.qq.com/s?__biz=MzI5NzY2MzQ5OQ==&amp;amp;mid=2247543705&amp;amp;idx=3&amp;amp;sn=ab68a7c0b88d42dbfa8414af7f0dc2a1" TargetMode="External"/><Relationship Id="rId612" Type="http://schemas.openxmlformats.org/officeDocument/2006/relationships/hyperlink" Target="http://mp.weixin.qq.com/s?__biz=MzI5NzY2MzQ5OQ==&amp;amp;mid=2247543096&amp;amp;idx=1&amp;amp;sn=e698abf8117d8675e71b19fef5f6327b" TargetMode="External"/><Relationship Id="rId613" Type="http://schemas.openxmlformats.org/officeDocument/2006/relationships/hyperlink" Target="http://mp.weixin.qq.com/s?__biz=MzU2MjEyNzY3OQ==&amp;amp;mid=2247536333&amp;amp;idx=2&amp;amp;sn=ee075a6342acebe1fe970afe62cb4fcb" TargetMode="External"/><Relationship Id="rId614" Type="http://schemas.openxmlformats.org/officeDocument/2006/relationships/hyperlink" Target="http://mp.weixin.qq.com/s?__biz=MzU2MjEyNzY3OQ==&amp;amp;mid=2247533230&amp;amp;idx=3&amp;amp;sn=10a734a98effbaa70d6e636aaa3ed719" TargetMode="External"/><Relationship Id="rId615" Type="http://schemas.openxmlformats.org/officeDocument/2006/relationships/hyperlink" Target="http://mp.weixin.qq.com/s?__biz=MzI1OTg4OTA5MQ==&amp;amp;mid=2247522856&amp;amp;idx=1&amp;amp;sn=07a1a7cd79ec12d6f85e92e72c4b9ccd" TargetMode="External"/><Relationship Id="rId616" Type="http://schemas.openxmlformats.org/officeDocument/2006/relationships/hyperlink" Target="http://mp.weixin.qq.com/s?__biz=MzI2OTQ2ODA2MA==&amp;amp;mid=2247518755&amp;amp;idx=2&amp;amp;sn=bb63630f64891ed84bb0ebbbcd611a30" TargetMode="External"/><Relationship Id="rId617" Type="http://schemas.openxmlformats.org/officeDocument/2006/relationships/hyperlink" Target="http://mp.weixin.qq.com/s?__biz=MzI2OTQ2ODA2MA==&amp;amp;mid=2247518716&amp;amp;idx=1&amp;amp;sn=423a01dfc930b1ee6ea5f5133abb3722" TargetMode="External"/><Relationship Id="rId618" Type="http://schemas.openxmlformats.org/officeDocument/2006/relationships/hyperlink" Target="http://mp.weixin.qq.com/s?__biz=MzI2OTQ2ODA2MA==&amp;amp;mid=2247518857&amp;amp;idx=3&amp;amp;sn=f7dce03afb03e1fcd4f5d1dead4b50ca" TargetMode="External"/><Relationship Id="rId619" Type="http://schemas.openxmlformats.org/officeDocument/2006/relationships/hyperlink" Target="http://mp.weixin.qq.com/s?__biz=MzU5NjA0NjY5NA==&amp;amp;mid=2247533066&amp;amp;idx=4&amp;amp;sn=528dc13a426473ff5d3971de88ee0d06" TargetMode="External"/><Relationship Id="rId620" Type="http://schemas.openxmlformats.org/officeDocument/2006/relationships/hyperlink" Target="http://mp.weixin.qq.com/s?__biz=MzU5NjA0NjY5NA==&amp;amp;mid=2247532637&amp;amp;idx=5&amp;amp;sn=d919914a7cce145617776242e031b0da" TargetMode="External"/><Relationship Id="rId621" Type="http://schemas.openxmlformats.org/officeDocument/2006/relationships/hyperlink" Target="http://mp.weixin.qq.com/s?__biz=MzU0MTMwNDUzMQ==&amp;amp;mid=2247521291&amp;amp;idx=4&amp;amp;sn=ff9ceb9fcdd5f7bf60ed9325473f9bf5" TargetMode="External"/><Relationship Id="rId622" Type="http://schemas.openxmlformats.org/officeDocument/2006/relationships/hyperlink" Target="http://mp.weixin.qq.com/s?__biz=MzU0MTMwNDUzMQ==&amp;amp;mid=2247521291&amp;amp;idx=4&amp;amp;sn=ff9ceb9fcdd5f7bf60ed9325473f9bf5" TargetMode="External"/><Relationship Id="rId623" Type="http://schemas.openxmlformats.org/officeDocument/2006/relationships/hyperlink" Target="http://mp.weixin.qq.com/s?__biz=MzI4MjQzMDkxMQ==&amp;amp;mid=2247519699&amp;amp;idx=4&amp;amp;sn=b10ef3f292cf9b0018d70f0aa782b7e0" TargetMode="External"/><Relationship Id="rId624" Type="http://schemas.openxmlformats.org/officeDocument/2006/relationships/hyperlink" Target="http://mp.weixin.qq.com/s?__biz=MzI4MjQzMDkxMQ==&amp;amp;mid=2247519051&amp;amp;idx=3&amp;amp;sn=da8e41ae0e11f9f40a8f9ec545d16297" TargetMode="External"/><Relationship Id="rId625" Type="http://schemas.openxmlformats.org/officeDocument/2006/relationships/hyperlink" Target="http://mp.weixin.qq.com/s?__biz=MzI4MjQzMDkxMQ==&amp;amp;mid=2247519051&amp;amp;idx=2&amp;amp;sn=6ab336ca8cb988ce6b15e965f5361ea2" TargetMode="External"/><Relationship Id="rId626" Type="http://schemas.openxmlformats.org/officeDocument/2006/relationships/hyperlink" Target="http://mp.weixin.qq.com/s?__biz=MzUzNTQ0NzA3OQ==&amp;amp;mid=2247515239&amp;amp;idx=3&amp;amp;sn=427e9a8fbde19f9fa50fb42eae0445a9" TargetMode="External"/><Relationship Id="rId627" Type="http://schemas.openxmlformats.org/officeDocument/2006/relationships/hyperlink" Target="http://mp.weixin.qq.com/s?__biz=MzUzNTQ0NzA3OQ==&amp;amp;mid=2247515239&amp;amp;idx=7&amp;amp;sn=59434f40745115e655aae9bc7ad6ceef" TargetMode="External"/><Relationship Id="rId628" Type="http://schemas.openxmlformats.org/officeDocument/2006/relationships/hyperlink" Target="http://mp.weixin.qq.com/s?__biz=MzUzNTQ0NzA3OQ==&amp;amp;mid=2247515568&amp;amp;idx=1&amp;amp;sn=c547df1653779dea0aaef76c2943d228" TargetMode="External"/><Relationship Id="rId629" Type="http://schemas.openxmlformats.org/officeDocument/2006/relationships/hyperlink" Target="http://mp.weixin.qq.com/s?__biz=MzU1NjI0NzI2MQ==&amp;amp;mid=2247508684&amp;amp;idx=2&amp;amp;sn=9190d57ed317014defe2d64788995f98" TargetMode="External"/><Relationship Id="rId630" Type="http://schemas.openxmlformats.org/officeDocument/2006/relationships/hyperlink" Target="http://mp.weixin.qq.com/s?__biz=Mzg2ODY5NzMxOA==&amp;amp;mid=2247488014&amp;amp;idx=7&amp;amp;sn=4dae19f65be90147d538988b5da5ae60" TargetMode="External"/><Relationship Id="rId631" Type="http://schemas.openxmlformats.org/officeDocument/2006/relationships/hyperlink" Target="http://mp.weixin.qq.com/s?__biz=MzI4NzE1NzY0OA==&amp;amp;mid=2247490054&amp;amp;idx=2&amp;amp;sn=15fd81a2e5f7b15a9eb59a5aad6c4866" TargetMode="External"/><Relationship Id="rId632" Type="http://schemas.openxmlformats.org/officeDocument/2006/relationships/hyperlink" Target="http://mp.weixin.qq.com/s?__biz=MzI0MTc1NjQ1NQ==&amp;amp;mid=2247504766&amp;amp;idx=1&amp;amp;sn=06b5a9da13d655b303707f0dcb549e9c" TargetMode="External"/><Relationship Id="rId633" Type="http://schemas.openxmlformats.org/officeDocument/2006/relationships/hyperlink" Target="http://mp.weixin.qq.com/s?__biz=MzI0MTc1NjQ1NQ==&amp;amp;mid=2247504005&amp;amp;idx=1&amp;amp;sn=c20b86b9089c17bd2527c23f1f4044e8" TargetMode="External"/><Relationship Id="rId634" Type="http://schemas.openxmlformats.org/officeDocument/2006/relationships/hyperlink" Target="http://mp.weixin.qq.com/s?__biz=MzI0MTc1NjQ1NQ==&amp;amp;mid=2247504766&amp;amp;idx=1&amp;amp;sn=06b5a9da13d655b303707f0dcb549e9c" TargetMode="External"/><Relationship Id="rId635" Type="http://schemas.openxmlformats.org/officeDocument/2006/relationships/hyperlink" Target="http://mp.weixin.qq.com/s?__biz=MzI0MTc1NjQ1NQ==&amp;amp;mid=2247504556&amp;amp;idx=1&amp;amp;sn=66535b3255e9b9035056e069794061ae" TargetMode="External"/><Relationship Id="rId636" Type="http://schemas.openxmlformats.org/officeDocument/2006/relationships/hyperlink" Target="http://mp.weixin.qq.com/s?__biz=MzAwMTEzNDcyMw==&amp;amp;mid=2651154021&amp;amp;idx=1&amp;amp;sn=f5718c732d92cce28bb772566529f1e8" TargetMode="External"/><Relationship Id="rId637" Type="http://schemas.openxmlformats.org/officeDocument/2006/relationships/hyperlink" Target="http://mp.weixin.qq.com/s?__biz=MzAwMTEzNDcyMw==&amp;amp;mid=2651151770&amp;amp;idx=1&amp;amp;sn=fa2092ae2218ff891a7f284a11dcb223" TargetMode="External"/><Relationship Id="rId638" Type="http://schemas.openxmlformats.org/officeDocument/2006/relationships/hyperlink" Target="http://mp.weixin.qq.com/s?__biz=MzAwMTEzNDcyMw==&amp;amp;mid=2651156013&amp;amp;idx=1&amp;amp;sn=dd4ed452b55a99ce429cfed6719e9473" TargetMode="External"/><Relationship Id="rId639" Type="http://schemas.openxmlformats.org/officeDocument/2006/relationships/hyperlink" Target="https://weibo.com/1972692873/MmhmObx15" TargetMode="External"/><Relationship Id="rId640" Type="http://schemas.openxmlformats.org/officeDocument/2006/relationships/hyperlink" Target="https://weibo.com/1972692873/MpN3Uq9AI" TargetMode="External"/><Relationship Id="rId641" Type="http://schemas.openxmlformats.org/officeDocument/2006/relationships/hyperlink" Target="https://baijiahao.baidu.com/s?id=1754353501823981609" TargetMode="External"/><Relationship Id="rId642" Type="http://schemas.openxmlformats.org/officeDocument/2006/relationships/hyperlink" Target="https://www.toutiao.com/article/7186926717225992741/" TargetMode="External"/><Relationship Id="rId643" Type="http://schemas.openxmlformats.org/officeDocument/2006/relationships/hyperlink" Target="https://weibo.com/ttarticle/p/show?id=2309404855319946723543" TargetMode="External"/><Relationship Id="rId644" Type="http://schemas.openxmlformats.org/officeDocument/2006/relationships/hyperlink" Target="https://weibo.com/ttarticle/p/show?id=2309404851688493416964" TargetMode="External"/><Relationship Id="rId645" Type="http://schemas.openxmlformats.org/officeDocument/2006/relationships/hyperlink" Target="https://weibo.com/ttarticle/p/show?id=2309404853867094343725" TargetMode="External"/><Relationship Id="rId646" Type="http://schemas.openxmlformats.org/officeDocument/2006/relationships/hyperlink" Target="http://mp.weixin.qq.com/s?__biz=MzIzMjM2NTk3Mg==&amp;amp;mid=2247504557&amp;amp;idx=2&amp;amp;sn=40a54ba165b2dd378a00506a7a4c560e" TargetMode="External"/><Relationship Id="rId647" Type="http://schemas.openxmlformats.org/officeDocument/2006/relationships/hyperlink" Target="http://mp.weixin.qq.com/s?__biz=MzIzMjM2NTk3Mg==&amp;amp;mid=2247504453&amp;amp;idx=2&amp;amp;sn=21e0d5e03afff262f98298db20eb03e1" TargetMode="External"/><Relationship Id="rId648" Type="http://schemas.openxmlformats.org/officeDocument/2006/relationships/hyperlink" Target="http://mp.weixin.qq.com/s?__biz=MzIzMjM2NTk3Mg==&amp;amp;mid=2247504525&amp;amp;idx=1&amp;amp;sn=bb7306cde7cd86497199c3039d1145bd" TargetMode="External"/><Relationship Id="rId649" Type="http://schemas.openxmlformats.org/officeDocument/2006/relationships/hyperlink" Target="https://weibo.com/ttarticle/p/show?id=2309404849765220483109" TargetMode="External"/><Relationship Id="rId650" Type="http://schemas.openxmlformats.org/officeDocument/2006/relationships/hyperlink" Target="https://www.toutiao.com/article/7185831266778907148/" TargetMode="External"/><Relationship Id="rId651" Type="http://schemas.openxmlformats.org/officeDocument/2006/relationships/hyperlink" Target="http://mp.weixin.qq.com/s?__biz=MzI4NjE4ODMzNw==&amp;amp;mid=2247505968&amp;amp;idx=1&amp;amp;sn=1a5211c2f36040ce78e3170ac83e19b1" TargetMode="External"/><Relationship Id="rId652" Type="http://schemas.openxmlformats.org/officeDocument/2006/relationships/hyperlink" Target="http://mp.weixin.qq.com/s?__biz=MzI4NjE4ODMzNw==&amp;amp;mid=2247506068&amp;amp;idx=2&amp;amp;sn=0578b6d94a9dd45181d27d9ebdc2cfd8" TargetMode="External"/><Relationship Id="rId653" Type="http://schemas.openxmlformats.org/officeDocument/2006/relationships/hyperlink" Target="https://www.toutiao.com/article/7184328755282887226/" TargetMode="External"/><Relationship Id="rId654" Type="http://schemas.openxmlformats.org/officeDocument/2006/relationships/hyperlink" Target="http://mp.weixin.qq.com/s?__biz=MzI1ODkzNjIxNQ==&amp;amp;mid=2247510652&amp;amp;idx=3&amp;amp;sn=f5e085f08ca29eebc49e309ac630da8d" TargetMode="External"/><Relationship Id="rId655" Type="http://schemas.openxmlformats.org/officeDocument/2006/relationships/hyperlink" Target="http://mp.weixin.qq.com/s?__biz=MzU4NTE2MzMzNA==&amp;amp;mid=2247539322&amp;amp;idx=4&amp;amp;sn=dd6121c041df2cda9a09543215d64ef6" TargetMode="External"/><Relationship Id="rId656" Type="http://schemas.openxmlformats.org/officeDocument/2006/relationships/hyperlink" Target="http://mp.weixin.qq.com/s?__biz=MzUxNTAyNTIwMA==&amp;amp;mid=2247530983&amp;amp;idx=2&amp;amp;sn=d5877174e3a26741a4c113a7818ccc4a" TargetMode="External"/><Relationship Id="rId657" Type="http://schemas.openxmlformats.org/officeDocument/2006/relationships/hyperlink" Target="https://www.toutiao.com/article/7187212020075463224/" TargetMode="External"/><Relationship Id="rId658" Type="http://schemas.openxmlformats.org/officeDocument/2006/relationships/hyperlink" Target="https://weibo.com/2357585887/Mq3mJlPvC" TargetMode="External"/><Relationship Id="rId659" Type="http://schemas.openxmlformats.org/officeDocument/2006/relationships/hyperlink" Target="http://mp.weixin.qq.com/s?__biz=MzI2NTYwNzYwNQ==&amp;amp;mid=2247528873&amp;amp;idx=1&amp;amp;sn=09a4b46ba2e57ffbd7300e65ad5fe5fa" TargetMode="External"/><Relationship Id="rId660" Type="http://schemas.openxmlformats.org/officeDocument/2006/relationships/hyperlink" Target="http://mp.weixin.qq.com/s?__biz=Mzg5OTMzMTYwMA==&amp;amp;mid=2247487989&amp;amp;idx=1&amp;amp;sn=d8860966b088e98d0ae7e8c747dba4bc" TargetMode="External"/><Relationship Id="rId661" Type="http://schemas.openxmlformats.org/officeDocument/2006/relationships/hyperlink" Target="http://mp.weixin.qq.com/s?__biz=MzIxNTEzNTQyMw==&amp;amp;mid=2650690179&amp;amp;idx=2&amp;amp;sn=1a7f1ac8cdb1b0349357a225aecc0903" TargetMode="External"/><Relationship Id="rId662" Type="http://schemas.openxmlformats.org/officeDocument/2006/relationships/hyperlink" Target="http://mp.weixin.qq.com/s?__biz=MzI5OTg3MzM2NA==&amp;amp;mid=2247517493&amp;amp;idx=6&amp;amp;sn=f0bdef7f0116bd9a32af008e7ec025e9" TargetMode="External"/><Relationship Id="rId663" Type="http://schemas.openxmlformats.org/officeDocument/2006/relationships/hyperlink" Target="http://mp.weixin.qq.com/s?__biz=MzI5OTg3MzM2NA==&amp;amp;mid=2247517213&amp;amp;idx=7&amp;amp;sn=b0dfc63ee0d9f633641a8b58f9b91854" TargetMode="External"/><Relationship Id="rId664" Type="http://schemas.openxmlformats.org/officeDocument/2006/relationships/hyperlink" Target="http://mp.weixin.qq.com/s?__biz=MzI5OTg3MzM2NA==&amp;amp;mid=2247517347&amp;amp;idx=4&amp;amp;sn=03e1caed70b3f3ee03de3e4735b59795" TargetMode="External"/><Relationship Id="rId665" Type="http://schemas.openxmlformats.org/officeDocument/2006/relationships/hyperlink" Target="http://mp.weixin.qq.com/s?__biz=MzI0MzUzNzk4NQ==&amp;amp;mid=2247508532&amp;amp;idx=3&amp;amp;sn=b57a2cf77ad3b6f113948476f16e69fb" TargetMode="External"/><Relationship Id="rId666" Type="http://schemas.openxmlformats.org/officeDocument/2006/relationships/hyperlink" Target="http://mp.weixin.qq.com/s?__biz=MzU2NTAxNjI4OQ==&amp;amp;mid=2247493675&amp;amp;idx=1&amp;amp;sn=1cf268dd5aaccacda06e1cf84e6d76ca" TargetMode="External"/><Relationship Id="rId667" Type="http://schemas.openxmlformats.org/officeDocument/2006/relationships/hyperlink" Target="http://mp.weixin.qq.com/s?__biz=MzUzODU1ODQ4NA==&amp;amp;mid=2247504368&amp;amp;idx=1&amp;amp;sn=547dd3c16c04fb541edd6119436a9613" TargetMode="External"/><Relationship Id="rId668" Type="http://schemas.openxmlformats.org/officeDocument/2006/relationships/hyperlink" Target="http://mp.weixin.qq.com/s?__biz=MzUzODU1ODQ4NA==&amp;amp;mid=2247504217&amp;amp;idx=1&amp;amp;sn=70f580daf62fdc1e2dd54999c510e633" TargetMode="External"/><Relationship Id="rId669" Type="http://schemas.openxmlformats.org/officeDocument/2006/relationships/hyperlink" Target="http://mp.weixin.qq.com/s?__biz=MzUzODU1ODQ4NA==&amp;amp;mid=2247504191&amp;amp;idx=1&amp;amp;sn=b5373134171df73d78bf642c1bfbeb88" TargetMode="External"/><Relationship Id="rId670" Type="http://schemas.openxmlformats.org/officeDocument/2006/relationships/hyperlink" Target="http://mp.weixin.qq.com/s?__biz=MzUyNjE1NDkwMg==&amp;amp;mid=2247504705&amp;amp;idx=1&amp;amp;sn=cef5fd0b07c9fbfd9ad7b8f8740f44bf" TargetMode="External"/><Relationship Id="rId671" Type="http://schemas.openxmlformats.org/officeDocument/2006/relationships/hyperlink" Target="http://mp.weixin.qq.com/s?__biz=MzU3MzA5MDY2OA==&amp;amp;mid=2247492153&amp;amp;idx=2&amp;amp;sn=cfb34eb4efeb556b7191c68985e9e1fb" TargetMode="External"/><Relationship Id="rId672" Type="http://schemas.openxmlformats.org/officeDocument/2006/relationships/hyperlink" Target="http://mp.weixin.qq.com/s?__biz=MzIyOTg3NDYxOQ==&amp;amp;mid=2247497603&amp;amp;idx=1&amp;amp;sn=6758df92a73373360ddda5f4c36d09aa" TargetMode="External"/><Relationship Id="rId673" Type="http://schemas.openxmlformats.org/officeDocument/2006/relationships/hyperlink" Target="http://mp.weixin.qq.com/s?__biz=MzIyOTg3NDYxOQ==&amp;amp;mid=2247497695&amp;amp;idx=2&amp;amp;sn=7cbdffd4c8e60ed6405312d6ff243c0b" TargetMode="External"/><Relationship Id="rId674" Type="http://schemas.openxmlformats.org/officeDocument/2006/relationships/hyperlink" Target="http://mp.weixin.qq.com/s?__biz=MzI2NDkzNTA3OQ==&amp;amp;mid=2247524191&amp;amp;idx=3&amp;amp;sn=2d35bb7522c948e7e6da496c6305f71c" TargetMode="External"/><Relationship Id="rId675" Type="http://schemas.openxmlformats.org/officeDocument/2006/relationships/hyperlink" Target="http://mp.weixin.qq.com/s?__biz=MjM5NjkxMjA3NQ==&amp;amp;mid=2247496864&amp;amp;idx=2&amp;amp;sn=3555f4929de21476ea5d52c676184611" TargetMode="External"/><Relationship Id="rId676" Type="http://schemas.openxmlformats.org/officeDocument/2006/relationships/hyperlink" Target="http://mp.weixin.qq.com/s?__biz=MjM5NjkxMjA3NQ==&amp;amp;mid=2247496864&amp;amp;idx=4&amp;amp;sn=d230d5838cb193780dd68ae491d86558" TargetMode="External"/><Relationship Id="rId677" Type="http://schemas.openxmlformats.org/officeDocument/2006/relationships/hyperlink" Target="http://mp.weixin.qq.com/s?__biz=Mzg3OTE3OTkzNA==&amp;amp;mid=2247500197&amp;amp;idx=1&amp;amp;sn=858f3a2ffcffea666a7ec0355db44f8b" TargetMode="External"/><Relationship Id="rId678" Type="http://schemas.openxmlformats.org/officeDocument/2006/relationships/hyperlink" Target="http://mp.weixin.qq.com/s?__biz=MzI5MzcyODcwMQ==&amp;amp;mid=2247494727&amp;amp;idx=3&amp;amp;sn=5336eef57277828e47b4b958a270b711" TargetMode="External"/><Relationship Id="rId679" Type="http://schemas.openxmlformats.org/officeDocument/2006/relationships/hyperlink" Target="http://mp.weixin.qq.com/s?__biz=MzU4NDAyMjQxNg==&amp;amp;mid=2247504365&amp;amp;idx=1&amp;amp;sn=b9d96442f5c419e7523ab0df3d3448a7" TargetMode="External"/><Relationship Id="rId680" Type="http://schemas.openxmlformats.org/officeDocument/2006/relationships/hyperlink" Target="http://mp.weixin.qq.com/s?__biz=MzkxNDE1NTk5Mw==&amp;amp;mid=2247492576&amp;amp;idx=2&amp;amp;sn=38e9a64a4a08b706fc4dac118e409ea6" TargetMode="External"/><Relationship Id="rId681" Type="http://schemas.openxmlformats.org/officeDocument/2006/relationships/hyperlink" Target="http://mp.weixin.qq.com/s?__biz=Mzg2NjYzNjQ2OA==&amp;amp;mid=2247486193&amp;amp;idx=1&amp;amp;sn=c2eee3dbd00578cb7549e0b0a2271f42" TargetMode="External"/><Relationship Id="rId682" Type="http://schemas.openxmlformats.org/officeDocument/2006/relationships/hyperlink" Target="http://mp.weixin.qq.com/s?__biz=MzI3NDYwMjkwMQ==&amp;amp;mid=2247551664&amp;amp;idx=3&amp;amp;sn=f064f1c1a6c783a68ef69dd6360f6e52" TargetMode="External"/><Relationship Id="rId683" Type="http://schemas.openxmlformats.org/officeDocument/2006/relationships/hyperlink" Target="http://mp.weixin.qq.com/s?__biz=MzI3NDYwMjkwMQ==&amp;amp;mid=2247551981&amp;amp;idx=3&amp;amp;sn=292ab3de4f01310f777fc4e5fe413573" TargetMode="External"/><Relationship Id="rId684" Type="http://schemas.openxmlformats.org/officeDocument/2006/relationships/hyperlink" Target="http://mp.weixin.qq.com/s?__biz=MzUzMzc0NTk5Mg==&amp;amp;mid=2247547924&amp;amp;idx=2&amp;amp;sn=1fb71930ec44508f07bc2c5838733737" TargetMode="External"/><Relationship Id="rId685" Type="http://schemas.openxmlformats.org/officeDocument/2006/relationships/hyperlink" Target="http://mp.weixin.qq.com/s?__biz=MzUzMzc0NTk5Mg==&amp;amp;mid=2247548856&amp;amp;idx=1&amp;amp;sn=c30fa743845fb12ce7d5168a020ef2b3" TargetMode="External"/><Relationship Id="rId686" Type="http://schemas.openxmlformats.org/officeDocument/2006/relationships/hyperlink" Target="http://mp.weixin.qq.com/s?__biz=MzI2NzYwNDk0OA==&amp;amp;mid=2247507409&amp;amp;idx=1&amp;amp;sn=80a908025cfbae0c801fbad54c55fe1e" TargetMode="External"/><Relationship Id="rId687" Type="http://schemas.openxmlformats.org/officeDocument/2006/relationships/hyperlink" Target="http://mp.weixin.qq.com/s?__biz=MzI2NzYwNDk0OA==&amp;amp;mid=2247507347&amp;amp;idx=3&amp;amp;sn=47575ff6586f652f1d158eedd5506f84" TargetMode="External"/><Relationship Id="rId688" Type="http://schemas.openxmlformats.org/officeDocument/2006/relationships/hyperlink" Target="http://mp.weixin.qq.com/s?__biz=Mzg2ODU3MTUzNQ==&amp;amp;mid=2247530975&amp;amp;idx=2&amp;amp;sn=f7b6f3eea4824c77234ca0bb5e6ff92c" TargetMode="External"/><Relationship Id="rId689" Type="http://schemas.openxmlformats.org/officeDocument/2006/relationships/hyperlink" Target="http://mp.weixin.qq.com/s?__biz=Mzg2ODU3MTUzNQ==&amp;amp;mid=2247531159&amp;amp;idx=3&amp;amp;sn=bbfe4125f0b29bb27041eb5ac32051ca" TargetMode="External"/><Relationship Id="rId690" Type="http://schemas.openxmlformats.org/officeDocument/2006/relationships/hyperlink" Target="http://mp.weixin.qq.com/s?__biz=MzIyMTU1MzQ3Mw==&amp;amp;mid=2247484774&amp;amp;idx=3&amp;amp;sn=ddeadde99bb105826fe6a1ae395e672a" TargetMode="External"/><Relationship Id="rId691" Type="http://schemas.openxmlformats.org/officeDocument/2006/relationships/hyperlink" Target="http://mp.weixin.qq.com/s?__biz=MzU2MjgzNTI4Mw==&amp;amp;mid=2247497333&amp;amp;idx=1&amp;amp;sn=6fb693053ac335eaf0ec78906bbec9b4" TargetMode="External"/><Relationship Id="rId692" Type="http://schemas.openxmlformats.org/officeDocument/2006/relationships/hyperlink" Target="http://mp.weixin.qq.com/s?__biz=MzU3MzgzODc4MQ==&amp;amp;mid=2247497647&amp;amp;idx=1&amp;amp;sn=4d03f129b2607275909f49a60ca90e9a" TargetMode="External"/><Relationship Id="rId693" Type="http://schemas.openxmlformats.org/officeDocument/2006/relationships/hyperlink" Target="http://mp.weixin.qq.com/s?__biz=MjM5MzA2MzE2Ng==&amp;amp;mid=2247488454&amp;amp;idx=1&amp;amp;sn=ab6fad6b8e70352dde0e6476a192080a" TargetMode="External"/><Relationship Id="rId694" Type="http://schemas.openxmlformats.org/officeDocument/2006/relationships/hyperlink" Target="http://mp.weixin.qq.com/s?__biz=MzkyMTIwNDIyOQ==&amp;amp;mid=2247517670&amp;amp;idx=6&amp;amp;sn=f164e36cedfcedcf9244b8b31b9278e0" TargetMode="External"/><Relationship Id="rId695" Type="http://schemas.openxmlformats.org/officeDocument/2006/relationships/hyperlink" Target="http://mp.weixin.qq.com/s?__biz=MzkyMTIwNDIyOQ==&amp;amp;mid=2247521889&amp;amp;idx=4&amp;amp;sn=16a7b103e77c8ea1a38ff56813e37260" TargetMode="External"/><Relationship Id="rId696" Type="http://schemas.openxmlformats.org/officeDocument/2006/relationships/hyperlink" Target="http://mp.weixin.qq.com/s?__biz=MzkyMTIwNDIyOQ==&amp;amp;mid=2247522818&amp;amp;idx=4&amp;amp;sn=d339e393a273b190c1682ea2471ae8c0" TargetMode="External"/><Relationship Id="rId697" Type="http://schemas.openxmlformats.org/officeDocument/2006/relationships/hyperlink" Target="http://mp.weixin.qq.com/s?__biz=MzAxMjAxNTUxNA==&amp;amp;mid=2653486920&amp;amp;idx=1&amp;amp;sn=10224a4dfa214272c85fcda14acab527" TargetMode="External"/><Relationship Id="rId698" Type="http://schemas.openxmlformats.org/officeDocument/2006/relationships/hyperlink" Target="http://mp.weixin.qq.com/s?__biz=MzAxMjAxNTUxNA==&amp;amp;mid=2653487668&amp;amp;idx=2&amp;amp;sn=b9b642016b773c1015c1cfad69f75ccb" TargetMode="External"/><Relationship Id="rId699" Type="http://schemas.openxmlformats.org/officeDocument/2006/relationships/hyperlink" Target="http://mp.weixin.qq.com/s?__biz=MzAxMjAxNTUxNA==&amp;amp;mid=2653491618&amp;amp;idx=1&amp;amp;sn=92b66bdd3b6cb499fa549c8ef46d71ba" TargetMode="External"/><Relationship Id="rId700" Type="http://schemas.openxmlformats.org/officeDocument/2006/relationships/hyperlink" Target="https://www.toutiao.com/article/7175866118022627855/" TargetMode="External"/><Relationship Id="rId701" Type="http://schemas.openxmlformats.org/officeDocument/2006/relationships/hyperlink" Target="http://www.toutiao.com/item/7069382222746386974/" TargetMode="External"/><Relationship Id="rId702" Type="http://schemas.openxmlformats.org/officeDocument/2006/relationships/hyperlink" Target="http://www.toutiao.com/item/7087173634246214151/" TargetMode="External"/><Relationship Id="rId703" Type="http://schemas.openxmlformats.org/officeDocument/2006/relationships/hyperlink" Target="http://www.toutiao.com/item/7121285674082239016/" TargetMode="External"/><Relationship Id="rId704" Type="http://schemas.openxmlformats.org/officeDocument/2006/relationships/hyperlink" Target="http://www.toutiao.com/item/7103856973925646855/" TargetMode="External"/><Relationship Id="rId705" Type="http://schemas.openxmlformats.org/officeDocument/2006/relationships/hyperlink" Target="http://mp.weixin.qq.com/s?__biz=MzAwODA3Njk4MQ==&amp;amp;mid=2654254818&amp;amp;idx=2&amp;amp;sn=0e6dd517a36b2edd115561503dc7744e" TargetMode="External"/><Relationship Id="rId706" Type="http://schemas.openxmlformats.org/officeDocument/2006/relationships/hyperlink" Target="http://mp.weixin.qq.com/s?__biz=MzAwODA3Njk4MQ==&amp;amp;mid=2654249821&amp;amp;idx=1&amp;amp;sn=e5990bb730975fedc6cff99e3a3009c0" TargetMode="External"/><Relationship Id="rId707" Type="http://schemas.openxmlformats.org/officeDocument/2006/relationships/hyperlink" Target="http://mp.weixin.qq.com/s?__biz=MzAwODA3Njk4MQ==&amp;amp;mid=2654245025&amp;amp;idx=1&amp;amp;sn=7cf09a8b3ac5e42f4673156af0df69b6" TargetMode="External"/><Relationship Id="rId708" Type="http://schemas.openxmlformats.org/officeDocument/2006/relationships/hyperlink" Target="http://mp.weixin.qq.com/s?__biz=MzAwODA3Njk4MQ==&amp;amp;mid=2654246230&amp;amp;idx=2&amp;amp;sn=dd52a85c07ebf1cdc0764633516862c9" TargetMode="External"/><Relationship Id="rId709" Type="http://schemas.openxmlformats.org/officeDocument/2006/relationships/hyperlink" Target="http://mp.weixin.qq.com/s?__biz=MzI2Mjg1NDkwMA==&amp;amp;mid=2247485518&amp;amp;idx=2&amp;amp;sn=c1d8e1cdb5e1aed0392994cdc470f3da" TargetMode="External"/><Relationship Id="rId710" Type="http://schemas.openxmlformats.org/officeDocument/2006/relationships/hyperlink" Target="http://mp.weixin.qq.com/s?__biz=MzI2Mjg1NDkwMA==&amp;amp;mid=2247485405&amp;amp;idx=2&amp;amp;sn=3104b2c35becf235f244ae21c96545c9" TargetMode="External"/><Relationship Id="rId711" Type="http://schemas.openxmlformats.org/officeDocument/2006/relationships/hyperlink" Target="http://mp.weixin.qq.com/s?__biz=MzI2Mjg1NDkwMA==&amp;amp;mid=2247485405&amp;amp;idx=2&amp;amp;sn=3104b2c35becf235f244ae21c96545c9" TargetMode="External"/><Relationship Id="rId712" Type="http://schemas.openxmlformats.org/officeDocument/2006/relationships/hyperlink" Target="http://mp.weixin.qq.com/s?__biz=MzIxNDMxNjkyNA==&amp;amp;mid=2247498175&amp;amp;idx=1&amp;amp;sn=829de8b43334c723f1b9b1e14e7b5e9d" TargetMode="External"/><Relationship Id="rId713" Type="http://schemas.openxmlformats.org/officeDocument/2006/relationships/hyperlink" Target="http://mp.weixin.qq.com/s?__biz=MzIxNDMxNjkyNA==&amp;amp;mid=2247499154&amp;amp;idx=3&amp;amp;sn=90602b14256b4c077f3be2492746f992" TargetMode="External"/><Relationship Id="rId714" Type="http://schemas.openxmlformats.org/officeDocument/2006/relationships/hyperlink" Target="http://mp.weixin.qq.com/s?__biz=Mzk0MzA1MjAxNw==&amp;amp;mid=2247490667&amp;amp;idx=1&amp;amp;sn=b2285e7c1dba1361dc5f36ccf6f506b4" TargetMode="External"/><Relationship Id="rId715" Type="http://schemas.openxmlformats.org/officeDocument/2006/relationships/hyperlink" Target="http://mp.weixin.qq.com/s?__biz=MzI4MDU4ODg5NA==&amp;amp;mid=2247493678&amp;amp;idx=2&amp;amp;sn=7c9e44926d2bdf0cc3c7216b52f02c8e" TargetMode="External"/><Relationship Id="rId716" Type="http://schemas.openxmlformats.org/officeDocument/2006/relationships/hyperlink" Target="http://mp.weixin.qq.com/s?__biz=Mzg5NzE4Nzg3OQ==&amp;amp;mid=2247527257&amp;amp;idx=4&amp;amp;sn=26f975596b86add2fe3f79ffac3a8438" TargetMode="External"/><Relationship Id="rId717" Type="http://schemas.openxmlformats.org/officeDocument/2006/relationships/hyperlink" Target="http://mp.weixin.qq.com/s?__biz=MzI3MzAxMzczMg==&amp;amp;mid=2651482788&amp;amp;idx=1&amp;amp;sn=9e117229d6e76ac869518643f0435bea" TargetMode="External"/><Relationship Id="rId718" Type="http://schemas.openxmlformats.org/officeDocument/2006/relationships/hyperlink" Target="http://mp.weixin.qq.com/s?__biz=MzI3MzAxMzczMg==&amp;amp;mid=2651484866&amp;amp;idx=1&amp;amp;sn=787e6613fbff9ee5a46b90a687905261" TargetMode="External"/><Relationship Id="rId719" Type="http://schemas.openxmlformats.org/officeDocument/2006/relationships/hyperlink" Target="http://mp.weixin.qq.com/s?__biz=MzI3MzAxMzczMg==&amp;amp;mid=2651484911&amp;amp;idx=1&amp;amp;sn=918922df6ef36edbd69dc516b2203345" TargetMode="External"/><Relationship Id="rId720" Type="http://schemas.openxmlformats.org/officeDocument/2006/relationships/hyperlink" Target="http://mp.weixin.qq.com/s?__biz=MzIzMzcxMjAwNg==&amp;amp;mid=2247485426&amp;amp;idx=1&amp;amp;sn=ddc3ade28f07ff7cafd10c7c81e21687" TargetMode="External"/><Relationship Id="rId721" Type="http://schemas.openxmlformats.org/officeDocument/2006/relationships/hyperlink" Target="http://mp.weixin.qq.com/s?__biz=MzIwNDc3MTk4NA==&amp;amp;mid=2247543056&amp;amp;idx=1&amp;amp;sn=50fbabb7e4aaaa0e1f672d552d40996a" TargetMode="External"/><Relationship Id="rId722" Type="http://schemas.openxmlformats.org/officeDocument/2006/relationships/hyperlink" Target="http://mp.weixin.qq.com/s?__biz=MzI1MDIwNjg0MQ==&amp;amp;mid=2247499174&amp;amp;idx=1&amp;amp;sn=d6ff9c5f4966953a95b75a9922623638" TargetMode="External"/><Relationship Id="rId723" Type="http://schemas.openxmlformats.org/officeDocument/2006/relationships/hyperlink" Target="http://mp.weixin.qq.com/s?__biz=MzI0NzE5ODM1OQ==&amp;amp;mid=2650367235&amp;amp;idx=2&amp;amp;sn=4cecea84458f550dfcbf7aa6a14c19cd" TargetMode="External"/><Relationship Id="rId724" Type="http://schemas.openxmlformats.org/officeDocument/2006/relationships/hyperlink" Target="http://mp.weixin.qq.com/s?__biz=MzA3Mjc0Mjk5NA==&amp;amp;mid=2652586587&amp;amp;idx=1&amp;amp;sn=3ce0010f71f58f4c848db34903b38144" TargetMode="External"/><Relationship Id="rId725" Type="http://schemas.openxmlformats.org/officeDocument/2006/relationships/hyperlink" Target="http://mp.weixin.qq.com/s?__biz=MzA3Mjc0Mjk5NA==&amp;amp;mid=2652583977&amp;amp;idx=1&amp;amp;sn=c162b8ab88022f1ed187f502773d0fd6" TargetMode="External"/><Relationship Id="rId726" Type="http://schemas.openxmlformats.org/officeDocument/2006/relationships/hyperlink" Target="http://mp.weixin.qq.com/s?__biz=MzkzMTE1MzY3MQ==&amp;amp;mid=2247499909&amp;amp;idx=1&amp;amp;sn=853dc6dc2e02738e3f35a01673d65a63" TargetMode="External"/><Relationship Id="rId727" Type="http://schemas.openxmlformats.org/officeDocument/2006/relationships/hyperlink" Target="http://mp.weixin.qq.com/s?__biz=MjM5MDg4Nzg0NQ==&amp;amp;mid=2653051051&amp;amp;idx=1&amp;amp;sn=0b98fbb3a2b6fc27fcabc81daa2e67b3" TargetMode="External"/><Relationship Id="rId728" Type="http://schemas.openxmlformats.org/officeDocument/2006/relationships/hyperlink" Target="http://mp.weixin.qq.com/s?__biz=MzI4NDY1MzMwOQ==&amp;amp;mid=2247490959&amp;amp;idx=1&amp;amp;sn=1c6856e63a6bec6fd6770f62b671040b" TargetMode="External"/><Relationship Id="rId729" Type="http://schemas.openxmlformats.org/officeDocument/2006/relationships/hyperlink" Target="http://mp.weixin.qq.com/s?__biz=MzI4NDY1MzMwOQ==&amp;amp;mid=2247490900&amp;amp;idx=1&amp;amp;sn=8e039fe3270a6216962da30a0bf6fec3" TargetMode="External"/><Relationship Id="rId730" Type="http://schemas.openxmlformats.org/officeDocument/2006/relationships/hyperlink" Target="http://mp.weixin.qq.com/s?__biz=MzI4NDY1MzMwOQ==&amp;amp;mid=2247490959&amp;amp;idx=1&amp;amp;sn=1c6856e63a6bec6fd6770f62b671040b" TargetMode="External"/><Relationship Id="rId731" Type="http://schemas.openxmlformats.org/officeDocument/2006/relationships/hyperlink" Target="http://mp.weixin.qq.com/s?__biz=MzkyODIxNTYzMg==&amp;amp;mid=2247491428&amp;amp;idx=1&amp;amp;sn=0a54dbbfc2df49ef5e39db10d256e613" TargetMode="External"/><Relationship Id="rId732" Type="http://schemas.openxmlformats.org/officeDocument/2006/relationships/hyperlink" Target="http://mp.weixin.qq.com/s?__biz=MzkyODIxNTYzMg==&amp;amp;mid=2247491428&amp;amp;idx=1&amp;amp;sn=0a54dbbfc2df49ef5e39db10d256e613" TargetMode="External"/><Relationship Id="rId733" Type="http://schemas.openxmlformats.org/officeDocument/2006/relationships/hyperlink" Target="http://mp.weixin.qq.com/s?__biz=MzI5ODI4OTcyMQ==&amp;amp;mid=2247520367&amp;amp;idx=1&amp;amp;sn=6937dc49b53c93ac7fcaab8a09d7ed1f" TargetMode="External"/><Relationship Id="rId734" Type="http://schemas.openxmlformats.org/officeDocument/2006/relationships/hyperlink" Target="http://mp.weixin.qq.com/s?__biz=MzI5ODI4OTcyMQ==&amp;amp;mid=2247520829&amp;amp;idx=1&amp;amp;sn=21971bdf41a25cddce18fed7f14d8c5d" TargetMode="External"/><Relationship Id="rId735" Type="http://schemas.openxmlformats.org/officeDocument/2006/relationships/hyperlink" Target="http://mp.weixin.qq.com/s?__biz=MjM5MTk4Mjc4Nw==&amp;amp;mid=2650375046&amp;amp;idx=1&amp;amp;sn=2f35a8115c2fdc3ada005c0d0c91805c" TargetMode="External"/><Relationship Id="rId736" Type="http://schemas.openxmlformats.org/officeDocument/2006/relationships/hyperlink" Target="http://mp.weixin.qq.com/s?__biz=MzA5NTAxNzU2OQ==&amp;amp;mid=2651236952&amp;amp;idx=1&amp;amp;sn=e442bb8c614b426eea3413b0aefa0fd3" TargetMode="External"/><Relationship Id="rId73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2"/>
    </sheetView>
  </sheetViews>
  <sheetFormatPr defaultColWidth="31.13671875" defaultRowHeight="12.75" zeroHeight="false" outlineLevelRow="0" outlineLevelCol="0"/>
  <cols>
    <col collapsed="false" customWidth="true" hidden="false" outlineLevel="0" max="1" min="1" style="1" width="6.13"/>
    <col collapsed="false" customWidth="true" hidden="false" outlineLevel="0" max="2" min="2" style="1" width="10.71"/>
    <col collapsed="false" customWidth="true" hidden="false" outlineLevel="0" max="3" min="3" style="1" width="54.13"/>
    <col collapsed="false" customWidth="true" hidden="false" outlineLevel="0" max="4" min="4" style="1" width="29.13"/>
    <col collapsed="false" customWidth="true" hidden="false" outlineLevel="0" max="5" min="5" style="1" width="26.84"/>
    <col collapsed="false" customWidth="true" hidden="false" outlineLevel="0" max="6" min="6" style="2" width="68.7"/>
    <col collapsed="false" customWidth="true" hidden="false" outlineLevel="0" max="7" min="7" style="3" width="36.42"/>
    <col collapsed="false" customWidth="false" hidden="false" outlineLevel="0" max="257" min="8" style="4" width="31.14"/>
  </cols>
  <sheetData>
    <row r="1" customFormat="false" ht="26" hidden="false" customHeight="true" outlineLevel="0" collapsed="false">
      <c r="A1" s="5" t="s">
        <v>0</v>
      </c>
      <c r="B1" s="5"/>
      <c r="C1" s="5"/>
      <c r="D1" s="5"/>
      <c r="E1" s="5"/>
      <c r="F1" s="5"/>
      <c r="G1" s="5"/>
    </row>
    <row r="2" s="1" customFormat="true" ht="24" hidden="false" customHeight="true" outlineLevel="0" collapsed="false">
      <c r="A2" s="6" t="s">
        <v>1</v>
      </c>
      <c r="B2" s="6" t="s">
        <v>2</v>
      </c>
      <c r="C2" s="6" t="s">
        <v>3</v>
      </c>
      <c r="D2" s="7" t="s">
        <v>4</v>
      </c>
      <c r="E2" s="7" t="s">
        <v>5</v>
      </c>
      <c r="F2" s="7" t="s">
        <v>6</v>
      </c>
      <c r="G2" s="6" t="s">
        <v>7</v>
      </c>
    </row>
    <row r="3" customFormat="false" ht="93.75" hidden="false" customHeight="false" outlineLevel="0" collapsed="false">
      <c r="A3" s="8" t="n">
        <v>1</v>
      </c>
      <c r="B3" s="9" t="s">
        <v>8</v>
      </c>
      <c r="C3" s="9" t="s">
        <v>9</v>
      </c>
      <c r="D3" s="9" t="s">
        <v>10</v>
      </c>
      <c r="E3" s="9" t="s">
        <v>11</v>
      </c>
      <c r="F3" s="10" t="s">
        <v>12</v>
      </c>
      <c r="G3" s="11" t="s">
        <v>13</v>
      </c>
    </row>
    <row r="4" customFormat="false" ht="112.5" hidden="false" customHeight="false" outlineLevel="0" collapsed="false">
      <c r="A4" s="8" t="n">
        <v>2</v>
      </c>
      <c r="B4" s="9" t="s">
        <v>8</v>
      </c>
      <c r="C4" s="9" t="s">
        <v>9</v>
      </c>
      <c r="D4" s="9" t="s">
        <v>10</v>
      </c>
      <c r="E4" s="9" t="s">
        <v>11</v>
      </c>
      <c r="F4" s="10" t="s">
        <v>14</v>
      </c>
      <c r="G4" s="11" t="s">
        <v>15</v>
      </c>
    </row>
    <row r="5" customFormat="false" ht="112.5" hidden="false" customHeight="false" outlineLevel="0" collapsed="false">
      <c r="A5" s="8" t="n">
        <v>3</v>
      </c>
      <c r="B5" s="9" t="s">
        <v>8</v>
      </c>
      <c r="C5" s="9" t="s">
        <v>9</v>
      </c>
      <c r="D5" s="9" t="s">
        <v>16</v>
      </c>
      <c r="E5" s="9" t="s">
        <v>17</v>
      </c>
      <c r="F5" s="10" t="s">
        <v>18</v>
      </c>
      <c r="G5" s="11" t="s">
        <v>19</v>
      </c>
    </row>
    <row r="6" customFormat="false" ht="75" hidden="false" customHeight="false" outlineLevel="0" collapsed="false">
      <c r="A6" s="8" t="n">
        <v>4</v>
      </c>
      <c r="B6" s="9" t="s">
        <v>8</v>
      </c>
      <c r="C6" s="9" t="s">
        <v>9</v>
      </c>
      <c r="D6" s="9" t="s">
        <v>20</v>
      </c>
      <c r="E6" s="9" t="s">
        <v>21</v>
      </c>
      <c r="F6" s="10" t="s">
        <v>22</v>
      </c>
      <c r="G6" s="11" t="s">
        <v>23</v>
      </c>
    </row>
    <row r="7" customFormat="false" ht="75" hidden="false" customHeight="false" outlineLevel="0" collapsed="false">
      <c r="A7" s="8" t="n">
        <v>5</v>
      </c>
      <c r="B7" s="9" t="s">
        <v>8</v>
      </c>
      <c r="C7" s="9" t="s">
        <v>9</v>
      </c>
      <c r="D7" s="9" t="s">
        <v>24</v>
      </c>
      <c r="E7" s="9" t="s">
        <v>21</v>
      </c>
      <c r="F7" s="10" t="s">
        <v>25</v>
      </c>
      <c r="G7" s="11" t="s">
        <v>26</v>
      </c>
    </row>
    <row r="8" customFormat="false" ht="112.5" hidden="false" customHeight="false" outlineLevel="0" collapsed="false">
      <c r="A8" s="8" t="n">
        <v>6</v>
      </c>
      <c r="B8" s="9" t="s">
        <v>8</v>
      </c>
      <c r="C8" s="9" t="s">
        <v>9</v>
      </c>
      <c r="D8" s="9" t="s">
        <v>27</v>
      </c>
      <c r="E8" s="9" t="s">
        <v>28</v>
      </c>
      <c r="F8" s="10" t="s">
        <v>29</v>
      </c>
      <c r="G8" s="11" t="s">
        <v>19</v>
      </c>
    </row>
    <row r="9" customFormat="false" ht="56.25" hidden="false" customHeight="false" outlineLevel="0" collapsed="false">
      <c r="A9" s="8" t="n">
        <v>7</v>
      </c>
      <c r="B9" s="9" t="s">
        <v>8</v>
      </c>
      <c r="C9" s="9" t="s">
        <v>30</v>
      </c>
      <c r="D9" s="9" t="s">
        <v>31</v>
      </c>
      <c r="E9" s="9" t="s">
        <v>32</v>
      </c>
      <c r="F9" s="10" t="s">
        <v>33</v>
      </c>
      <c r="G9" s="11" t="s">
        <v>34</v>
      </c>
    </row>
    <row r="10" customFormat="false" ht="56.25" hidden="false" customHeight="false" outlineLevel="0" collapsed="false">
      <c r="A10" s="8" t="n">
        <v>8</v>
      </c>
      <c r="B10" s="9" t="s">
        <v>8</v>
      </c>
      <c r="C10" s="9" t="s">
        <v>30</v>
      </c>
      <c r="D10" s="9" t="s">
        <v>35</v>
      </c>
      <c r="E10" s="9" t="s">
        <v>36</v>
      </c>
      <c r="F10" s="10" t="s">
        <v>37</v>
      </c>
      <c r="G10" s="11" t="s">
        <v>38</v>
      </c>
    </row>
    <row r="11" customFormat="false" ht="56.25" hidden="false" customHeight="false" outlineLevel="0" collapsed="false">
      <c r="A11" s="8" t="n">
        <v>9</v>
      </c>
      <c r="B11" s="9" t="s">
        <v>8</v>
      </c>
      <c r="C11" s="9" t="s">
        <v>39</v>
      </c>
      <c r="D11" s="9" t="s">
        <v>40</v>
      </c>
      <c r="E11" s="9" t="s">
        <v>41</v>
      </c>
      <c r="F11" s="10" t="s">
        <v>42</v>
      </c>
      <c r="G11" s="11" t="s">
        <v>43</v>
      </c>
    </row>
    <row r="12" customFormat="false" ht="37.5" hidden="false" customHeight="false" outlineLevel="0" collapsed="false">
      <c r="A12" s="8" t="n">
        <v>10</v>
      </c>
      <c r="B12" s="9" t="s">
        <v>8</v>
      </c>
      <c r="C12" s="9" t="s">
        <v>39</v>
      </c>
      <c r="D12" s="9" t="s">
        <v>44</v>
      </c>
      <c r="E12" s="9" t="s">
        <v>45</v>
      </c>
      <c r="F12" s="10" t="s">
        <v>46</v>
      </c>
      <c r="G12" s="11" t="s">
        <v>47</v>
      </c>
    </row>
    <row r="13" customFormat="false" ht="75" hidden="false" customHeight="false" outlineLevel="0" collapsed="false">
      <c r="A13" s="8" t="n">
        <v>11</v>
      </c>
      <c r="B13" s="9" t="s">
        <v>8</v>
      </c>
      <c r="C13" s="9" t="s">
        <v>48</v>
      </c>
      <c r="D13" s="9" t="s">
        <v>49</v>
      </c>
      <c r="E13" s="9" t="s">
        <v>50</v>
      </c>
      <c r="F13" s="10" t="s">
        <v>51</v>
      </c>
      <c r="G13" s="11" t="s">
        <v>52</v>
      </c>
    </row>
    <row r="14" customFormat="false" ht="112.5" hidden="false" customHeight="false" outlineLevel="0" collapsed="false">
      <c r="A14" s="8" t="n">
        <v>12</v>
      </c>
      <c r="B14" s="9" t="s">
        <v>8</v>
      </c>
      <c r="C14" s="9" t="s">
        <v>48</v>
      </c>
      <c r="D14" s="9" t="s">
        <v>53</v>
      </c>
      <c r="E14" s="9" t="s">
        <v>54</v>
      </c>
      <c r="F14" s="10" t="s">
        <v>55</v>
      </c>
      <c r="G14" s="11" t="s">
        <v>56</v>
      </c>
    </row>
    <row r="15" customFormat="false" ht="75" hidden="false" customHeight="false" outlineLevel="0" collapsed="false">
      <c r="A15" s="8" t="n">
        <v>13</v>
      </c>
      <c r="B15" s="9" t="s">
        <v>57</v>
      </c>
      <c r="C15" s="9" t="s">
        <v>58</v>
      </c>
      <c r="D15" s="9" t="s">
        <v>59</v>
      </c>
      <c r="E15" s="9" t="s">
        <v>60</v>
      </c>
      <c r="F15" s="10" t="s">
        <v>61</v>
      </c>
      <c r="G15" s="11" t="s">
        <v>62</v>
      </c>
    </row>
    <row r="16" customFormat="false" ht="75" hidden="false" customHeight="false" outlineLevel="0" collapsed="false">
      <c r="A16" s="8" t="n">
        <v>14</v>
      </c>
      <c r="B16" s="9" t="s">
        <v>57</v>
      </c>
      <c r="C16" s="9" t="s">
        <v>58</v>
      </c>
      <c r="D16" s="9" t="s">
        <v>63</v>
      </c>
      <c r="E16" s="9" t="s">
        <v>64</v>
      </c>
      <c r="F16" s="11" t="s">
        <v>65</v>
      </c>
      <c r="G16" s="11" t="s">
        <v>66</v>
      </c>
    </row>
    <row r="17" customFormat="false" ht="75" hidden="false" customHeight="false" outlineLevel="0" collapsed="false">
      <c r="A17" s="8" t="n">
        <v>15</v>
      </c>
      <c r="B17" s="9" t="s">
        <v>57</v>
      </c>
      <c r="C17" s="9" t="s">
        <v>58</v>
      </c>
      <c r="D17" s="9" t="s">
        <v>67</v>
      </c>
      <c r="E17" s="9" t="s">
        <v>68</v>
      </c>
      <c r="F17" s="10" t="s">
        <v>69</v>
      </c>
      <c r="G17" s="11" t="s">
        <v>70</v>
      </c>
    </row>
    <row r="18" customFormat="false" ht="75" hidden="false" customHeight="false" outlineLevel="0" collapsed="false">
      <c r="A18" s="8" t="n">
        <v>16</v>
      </c>
      <c r="B18" s="12" t="s">
        <v>57</v>
      </c>
      <c r="C18" s="12" t="s">
        <v>71</v>
      </c>
      <c r="D18" s="12" t="s">
        <v>72</v>
      </c>
      <c r="E18" s="12" t="s">
        <v>73</v>
      </c>
      <c r="F18" s="13" t="s">
        <v>74</v>
      </c>
      <c r="G18" s="14" t="s">
        <v>75</v>
      </c>
    </row>
    <row r="19" customFormat="false" ht="75" hidden="false" customHeight="false" outlineLevel="0" collapsed="false">
      <c r="A19" s="8" t="n">
        <v>17</v>
      </c>
      <c r="B19" s="12" t="s">
        <v>57</v>
      </c>
      <c r="C19" s="12" t="s">
        <v>71</v>
      </c>
      <c r="D19" s="12" t="s">
        <v>72</v>
      </c>
      <c r="E19" s="12" t="s">
        <v>73</v>
      </c>
      <c r="F19" s="13" t="s">
        <v>76</v>
      </c>
      <c r="G19" s="14" t="s">
        <v>77</v>
      </c>
    </row>
    <row r="20" customFormat="false" ht="75" hidden="false" customHeight="false" outlineLevel="0" collapsed="false">
      <c r="A20" s="8" t="n">
        <v>18</v>
      </c>
      <c r="B20" s="12" t="s">
        <v>57</v>
      </c>
      <c r="C20" s="12" t="s">
        <v>71</v>
      </c>
      <c r="D20" s="12" t="s">
        <v>78</v>
      </c>
      <c r="E20" s="12" t="s">
        <v>79</v>
      </c>
      <c r="F20" s="13" t="s">
        <v>80</v>
      </c>
      <c r="G20" s="14" t="s">
        <v>81</v>
      </c>
    </row>
    <row r="21" customFormat="false" ht="75" hidden="false" customHeight="false" outlineLevel="0" collapsed="false">
      <c r="A21" s="8" t="n">
        <v>19</v>
      </c>
      <c r="B21" s="12" t="s">
        <v>57</v>
      </c>
      <c r="C21" s="12" t="s">
        <v>71</v>
      </c>
      <c r="D21" s="12" t="s">
        <v>82</v>
      </c>
      <c r="E21" s="12" t="s">
        <v>83</v>
      </c>
      <c r="F21" s="13" t="s">
        <v>84</v>
      </c>
      <c r="G21" s="14" t="s">
        <v>85</v>
      </c>
    </row>
    <row r="22" customFormat="false" ht="75" hidden="false" customHeight="false" outlineLevel="0" collapsed="false">
      <c r="A22" s="8" t="n">
        <v>20</v>
      </c>
      <c r="B22" s="12" t="s">
        <v>57</v>
      </c>
      <c r="C22" s="12" t="s">
        <v>71</v>
      </c>
      <c r="D22" s="12" t="s">
        <v>86</v>
      </c>
      <c r="E22" s="12" t="s">
        <v>87</v>
      </c>
      <c r="F22" s="13" t="s">
        <v>88</v>
      </c>
      <c r="G22" s="14" t="s">
        <v>89</v>
      </c>
    </row>
    <row r="23" customFormat="false" ht="75" hidden="false" customHeight="false" outlineLevel="0" collapsed="false">
      <c r="A23" s="8" t="n">
        <v>21</v>
      </c>
      <c r="B23" s="12" t="s">
        <v>57</v>
      </c>
      <c r="C23" s="12" t="s">
        <v>71</v>
      </c>
      <c r="D23" s="12" t="s">
        <v>90</v>
      </c>
      <c r="E23" s="12" t="s">
        <v>91</v>
      </c>
      <c r="F23" s="13" t="s">
        <v>92</v>
      </c>
      <c r="G23" s="14" t="s">
        <v>75</v>
      </c>
    </row>
    <row r="24" customFormat="false" ht="75" hidden="false" customHeight="false" outlineLevel="0" collapsed="false">
      <c r="A24" s="8" t="n">
        <v>22</v>
      </c>
      <c r="B24" s="12" t="s">
        <v>57</v>
      </c>
      <c r="C24" s="12" t="s">
        <v>71</v>
      </c>
      <c r="D24" s="12" t="s">
        <v>93</v>
      </c>
      <c r="E24" s="12" t="s">
        <v>94</v>
      </c>
      <c r="F24" s="13" t="s">
        <v>95</v>
      </c>
      <c r="G24" s="14" t="s">
        <v>96</v>
      </c>
    </row>
    <row r="25" customFormat="false" ht="75" hidden="false" customHeight="false" outlineLevel="0" collapsed="false">
      <c r="A25" s="8" t="n">
        <v>23</v>
      </c>
      <c r="B25" s="15" t="s">
        <v>57</v>
      </c>
      <c r="C25" s="12" t="s">
        <v>97</v>
      </c>
      <c r="D25" s="12" t="s">
        <v>98</v>
      </c>
      <c r="E25" s="12" t="s">
        <v>99</v>
      </c>
      <c r="F25" s="13" t="s">
        <v>100</v>
      </c>
      <c r="G25" s="14" t="s">
        <v>101</v>
      </c>
    </row>
    <row r="26" customFormat="false" ht="37.5" hidden="false" customHeight="false" outlineLevel="0" collapsed="false">
      <c r="A26" s="8" t="n">
        <v>24</v>
      </c>
      <c r="B26" s="16" t="s">
        <v>57</v>
      </c>
      <c r="C26" s="12" t="s">
        <v>102</v>
      </c>
      <c r="D26" s="12" t="s">
        <v>103</v>
      </c>
      <c r="E26" s="12" t="s">
        <v>104</v>
      </c>
      <c r="F26" s="13" t="s">
        <v>105</v>
      </c>
      <c r="G26" s="14" t="s">
        <v>106</v>
      </c>
    </row>
    <row r="27" customFormat="false" ht="37.5" hidden="false" customHeight="false" outlineLevel="0" collapsed="false">
      <c r="A27" s="8" t="n">
        <v>25</v>
      </c>
      <c r="B27" s="16" t="s">
        <v>57</v>
      </c>
      <c r="C27" s="12" t="s">
        <v>102</v>
      </c>
      <c r="D27" s="12" t="s">
        <v>103</v>
      </c>
      <c r="E27" s="12" t="s">
        <v>104</v>
      </c>
      <c r="F27" s="13" t="s">
        <v>105</v>
      </c>
      <c r="G27" s="14" t="s">
        <v>107</v>
      </c>
    </row>
    <row r="28" customFormat="false" ht="37.5" hidden="false" customHeight="false" outlineLevel="0" collapsed="false">
      <c r="A28" s="8" t="n">
        <v>26</v>
      </c>
      <c r="B28" s="16" t="s">
        <v>57</v>
      </c>
      <c r="C28" s="12" t="s">
        <v>102</v>
      </c>
      <c r="D28" s="12" t="s">
        <v>103</v>
      </c>
      <c r="E28" s="12" t="s">
        <v>104</v>
      </c>
      <c r="F28" s="13" t="s">
        <v>105</v>
      </c>
      <c r="G28" s="14" t="s">
        <v>108</v>
      </c>
    </row>
    <row r="29" customFormat="false" ht="56.25" hidden="false" customHeight="false" outlineLevel="0" collapsed="false">
      <c r="A29" s="8" t="n">
        <v>27</v>
      </c>
      <c r="B29" s="16" t="s">
        <v>57</v>
      </c>
      <c r="C29" s="12" t="s">
        <v>102</v>
      </c>
      <c r="D29" s="12" t="s">
        <v>103</v>
      </c>
      <c r="E29" s="12" t="s">
        <v>104</v>
      </c>
      <c r="F29" s="13" t="s">
        <v>109</v>
      </c>
      <c r="G29" s="14" t="s">
        <v>110</v>
      </c>
    </row>
    <row r="30" customFormat="false" ht="56.25" hidden="false" customHeight="false" outlineLevel="0" collapsed="false">
      <c r="A30" s="8" t="n">
        <v>28</v>
      </c>
      <c r="B30" s="16" t="s">
        <v>57</v>
      </c>
      <c r="C30" s="12" t="s">
        <v>102</v>
      </c>
      <c r="D30" s="12" t="s">
        <v>103</v>
      </c>
      <c r="E30" s="12" t="s">
        <v>104</v>
      </c>
      <c r="F30" s="13" t="s">
        <v>111</v>
      </c>
      <c r="G30" s="14" t="s">
        <v>112</v>
      </c>
    </row>
    <row r="31" customFormat="false" ht="56.25" hidden="false" customHeight="false" outlineLevel="0" collapsed="false">
      <c r="A31" s="8" t="n">
        <v>29</v>
      </c>
      <c r="B31" s="16" t="s">
        <v>57</v>
      </c>
      <c r="C31" s="12" t="s">
        <v>102</v>
      </c>
      <c r="D31" s="12" t="s">
        <v>103</v>
      </c>
      <c r="E31" s="12" t="s">
        <v>104</v>
      </c>
      <c r="F31" s="13" t="s">
        <v>113</v>
      </c>
      <c r="G31" s="14" t="s">
        <v>114</v>
      </c>
    </row>
    <row r="32" customFormat="false" ht="56.25" hidden="false" customHeight="false" outlineLevel="0" collapsed="false">
      <c r="A32" s="8" t="n">
        <v>30</v>
      </c>
      <c r="B32" s="16" t="s">
        <v>57</v>
      </c>
      <c r="C32" s="12" t="s">
        <v>102</v>
      </c>
      <c r="D32" s="12" t="s">
        <v>103</v>
      </c>
      <c r="E32" s="12" t="s">
        <v>104</v>
      </c>
      <c r="F32" s="13" t="s">
        <v>115</v>
      </c>
      <c r="G32" s="14" t="s">
        <v>116</v>
      </c>
    </row>
    <row r="33" customFormat="false" ht="56.25" hidden="false" customHeight="false" outlineLevel="0" collapsed="false">
      <c r="A33" s="8" t="n">
        <v>31</v>
      </c>
      <c r="B33" s="16" t="s">
        <v>57</v>
      </c>
      <c r="C33" s="12" t="s">
        <v>102</v>
      </c>
      <c r="D33" s="12" t="s">
        <v>103</v>
      </c>
      <c r="E33" s="12" t="s">
        <v>104</v>
      </c>
      <c r="F33" s="13" t="s">
        <v>117</v>
      </c>
      <c r="G33" s="14" t="s">
        <v>118</v>
      </c>
    </row>
    <row r="34" customFormat="false" ht="112.5" hidden="false" customHeight="false" outlineLevel="0" collapsed="false">
      <c r="A34" s="8" t="n">
        <v>32</v>
      </c>
      <c r="B34" s="12" t="s">
        <v>57</v>
      </c>
      <c r="C34" s="12" t="s">
        <v>119</v>
      </c>
      <c r="D34" s="12" t="s">
        <v>120</v>
      </c>
      <c r="E34" s="12" t="s">
        <v>121</v>
      </c>
      <c r="F34" s="17" t="s">
        <v>122</v>
      </c>
      <c r="G34" s="14" t="s">
        <v>123</v>
      </c>
    </row>
    <row r="35" customFormat="false" ht="56.25" hidden="false" customHeight="false" outlineLevel="0" collapsed="false">
      <c r="A35" s="8" t="n">
        <v>33</v>
      </c>
      <c r="B35" s="15" t="s">
        <v>57</v>
      </c>
      <c r="C35" s="12" t="s">
        <v>119</v>
      </c>
      <c r="D35" s="12" t="s">
        <v>124</v>
      </c>
      <c r="E35" s="12" t="s">
        <v>125</v>
      </c>
      <c r="F35" s="13" t="s">
        <v>126</v>
      </c>
      <c r="G35" s="14" t="s">
        <v>127</v>
      </c>
    </row>
    <row r="36" customFormat="false" ht="56.25" hidden="false" customHeight="false" outlineLevel="0" collapsed="false">
      <c r="A36" s="8" t="n">
        <v>34</v>
      </c>
      <c r="B36" s="12" t="s">
        <v>57</v>
      </c>
      <c r="C36" s="12" t="s">
        <v>119</v>
      </c>
      <c r="D36" s="12" t="s">
        <v>128</v>
      </c>
      <c r="E36" s="12" t="s">
        <v>129</v>
      </c>
      <c r="F36" s="13" t="s">
        <v>130</v>
      </c>
      <c r="G36" s="14" t="s">
        <v>131</v>
      </c>
    </row>
    <row r="37" customFormat="false" ht="56.25" hidden="false" customHeight="false" outlineLevel="0" collapsed="false">
      <c r="A37" s="8" t="n">
        <v>35</v>
      </c>
      <c r="B37" s="12" t="s">
        <v>57</v>
      </c>
      <c r="C37" s="12" t="s">
        <v>119</v>
      </c>
      <c r="D37" s="12" t="s">
        <v>132</v>
      </c>
      <c r="E37" s="12" t="s">
        <v>21</v>
      </c>
      <c r="F37" s="13" t="s">
        <v>133</v>
      </c>
      <c r="G37" s="14" t="s">
        <v>134</v>
      </c>
    </row>
    <row r="38" customFormat="false" ht="37.5" hidden="false" customHeight="false" outlineLevel="0" collapsed="false">
      <c r="A38" s="8" t="n">
        <v>36</v>
      </c>
      <c r="B38" s="16" t="s">
        <v>57</v>
      </c>
      <c r="C38" s="12" t="s">
        <v>119</v>
      </c>
      <c r="D38" s="12" t="s">
        <v>103</v>
      </c>
      <c r="E38" s="12" t="s">
        <v>104</v>
      </c>
      <c r="F38" s="13" t="s">
        <v>135</v>
      </c>
      <c r="G38" s="14" t="s">
        <v>136</v>
      </c>
    </row>
    <row r="39" customFormat="false" ht="112.5" hidden="false" customHeight="false" outlineLevel="0" collapsed="false">
      <c r="A39" s="8" t="n">
        <v>37</v>
      </c>
      <c r="B39" s="12" t="s">
        <v>57</v>
      </c>
      <c r="C39" s="12" t="s">
        <v>119</v>
      </c>
      <c r="D39" s="12" t="s">
        <v>137</v>
      </c>
      <c r="E39" s="12" t="s">
        <v>138</v>
      </c>
      <c r="F39" s="13" t="s">
        <v>139</v>
      </c>
      <c r="G39" s="14" t="s">
        <v>123</v>
      </c>
    </row>
    <row r="40" customFormat="false" ht="56.25" hidden="false" customHeight="false" outlineLevel="0" collapsed="false">
      <c r="A40" s="8" t="n">
        <v>38</v>
      </c>
      <c r="B40" s="12" t="s">
        <v>57</v>
      </c>
      <c r="C40" s="12" t="s">
        <v>119</v>
      </c>
      <c r="D40" s="12" t="s">
        <v>140</v>
      </c>
      <c r="E40" s="12" t="s">
        <v>87</v>
      </c>
      <c r="F40" s="13" t="s">
        <v>141</v>
      </c>
      <c r="G40" s="14" t="s">
        <v>142</v>
      </c>
    </row>
    <row r="41" customFormat="false" ht="56.25" hidden="false" customHeight="false" outlineLevel="0" collapsed="false">
      <c r="A41" s="8" t="n">
        <v>39</v>
      </c>
      <c r="B41" s="15" t="s">
        <v>57</v>
      </c>
      <c r="C41" s="12" t="s">
        <v>143</v>
      </c>
      <c r="D41" s="12" t="s">
        <v>144</v>
      </c>
      <c r="E41" s="12" t="s">
        <v>145</v>
      </c>
      <c r="F41" s="13" t="s">
        <v>146</v>
      </c>
      <c r="G41" s="14" t="s">
        <v>147</v>
      </c>
    </row>
    <row r="42" customFormat="false" ht="56.25" hidden="false" customHeight="false" outlineLevel="0" collapsed="false">
      <c r="A42" s="8" t="n">
        <v>40</v>
      </c>
      <c r="B42" s="16" t="s">
        <v>57</v>
      </c>
      <c r="C42" s="12" t="s">
        <v>148</v>
      </c>
      <c r="D42" s="12" t="s">
        <v>103</v>
      </c>
      <c r="E42" s="12" t="s">
        <v>104</v>
      </c>
      <c r="F42" s="13" t="s">
        <v>113</v>
      </c>
      <c r="G42" s="14" t="s">
        <v>149</v>
      </c>
    </row>
    <row r="43" customFormat="false" ht="56.25" hidden="false" customHeight="false" outlineLevel="0" collapsed="false">
      <c r="A43" s="8" t="n">
        <v>41</v>
      </c>
      <c r="B43" s="16" t="s">
        <v>57</v>
      </c>
      <c r="C43" s="12" t="s">
        <v>148</v>
      </c>
      <c r="D43" s="12" t="s">
        <v>103</v>
      </c>
      <c r="E43" s="12" t="s">
        <v>104</v>
      </c>
      <c r="F43" s="13" t="s">
        <v>113</v>
      </c>
      <c r="G43" s="14" t="s">
        <v>150</v>
      </c>
    </row>
    <row r="44" customFormat="false" ht="56.25" hidden="false" customHeight="false" outlineLevel="0" collapsed="false">
      <c r="A44" s="8" t="n">
        <v>42</v>
      </c>
      <c r="B44" s="16" t="s">
        <v>57</v>
      </c>
      <c r="C44" s="12" t="s">
        <v>148</v>
      </c>
      <c r="D44" s="12" t="s">
        <v>103</v>
      </c>
      <c r="E44" s="12" t="s">
        <v>104</v>
      </c>
      <c r="F44" s="13" t="s">
        <v>151</v>
      </c>
      <c r="G44" s="14" t="s">
        <v>152</v>
      </c>
    </row>
    <row r="45" customFormat="false" ht="56.25" hidden="false" customHeight="false" outlineLevel="0" collapsed="false">
      <c r="A45" s="8" t="n">
        <v>43</v>
      </c>
      <c r="B45" s="16" t="s">
        <v>57</v>
      </c>
      <c r="C45" s="12" t="s">
        <v>148</v>
      </c>
      <c r="D45" s="12" t="s">
        <v>103</v>
      </c>
      <c r="E45" s="12" t="s">
        <v>104</v>
      </c>
      <c r="F45" s="13" t="s">
        <v>153</v>
      </c>
      <c r="G45" s="14" t="s">
        <v>154</v>
      </c>
    </row>
    <row r="46" customFormat="false" ht="56.25" hidden="false" customHeight="false" outlineLevel="0" collapsed="false">
      <c r="A46" s="8" t="n">
        <v>44</v>
      </c>
      <c r="B46" s="16" t="s">
        <v>57</v>
      </c>
      <c r="C46" s="12" t="s">
        <v>148</v>
      </c>
      <c r="D46" s="12" t="s">
        <v>103</v>
      </c>
      <c r="E46" s="12" t="s">
        <v>104</v>
      </c>
      <c r="F46" s="13" t="s">
        <v>155</v>
      </c>
      <c r="G46" s="14" t="s">
        <v>156</v>
      </c>
    </row>
    <row r="47" customFormat="false" ht="56.25" hidden="false" customHeight="false" outlineLevel="0" collapsed="false">
      <c r="A47" s="8" t="n">
        <v>45</v>
      </c>
      <c r="B47" s="16" t="s">
        <v>57</v>
      </c>
      <c r="C47" s="12" t="s">
        <v>148</v>
      </c>
      <c r="D47" s="12" t="s">
        <v>103</v>
      </c>
      <c r="E47" s="12" t="s">
        <v>104</v>
      </c>
      <c r="F47" s="13" t="s">
        <v>157</v>
      </c>
      <c r="G47" s="14" t="s">
        <v>158</v>
      </c>
    </row>
    <row r="48" customFormat="false" ht="37.5" hidden="false" customHeight="false" outlineLevel="0" collapsed="false">
      <c r="A48" s="8" t="n">
        <v>46</v>
      </c>
      <c r="B48" s="16" t="s">
        <v>57</v>
      </c>
      <c r="C48" s="12" t="s">
        <v>148</v>
      </c>
      <c r="D48" s="12" t="s">
        <v>103</v>
      </c>
      <c r="E48" s="12" t="s">
        <v>104</v>
      </c>
      <c r="F48" s="13" t="s">
        <v>159</v>
      </c>
      <c r="G48" s="14" t="s">
        <v>160</v>
      </c>
    </row>
    <row r="49" customFormat="false" ht="56.25" hidden="false" customHeight="false" outlineLevel="0" collapsed="false">
      <c r="A49" s="8" t="n">
        <v>47</v>
      </c>
      <c r="B49" s="16" t="s">
        <v>57</v>
      </c>
      <c r="C49" s="12" t="s">
        <v>148</v>
      </c>
      <c r="D49" s="12" t="s">
        <v>103</v>
      </c>
      <c r="E49" s="12" t="s">
        <v>104</v>
      </c>
      <c r="F49" s="13" t="s">
        <v>159</v>
      </c>
      <c r="G49" s="14" t="s">
        <v>161</v>
      </c>
    </row>
    <row r="50" customFormat="false" ht="37.5" hidden="false" customHeight="false" outlineLevel="0" collapsed="false">
      <c r="A50" s="8" t="n">
        <v>48</v>
      </c>
      <c r="B50" s="16" t="s">
        <v>57</v>
      </c>
      <c r="C50" s="12" t="s">
        <v>148</v>
      </c>
      <c r="D50" s="12" t="s">
        <v>103</v>
      </c>
      <c r="E50" s="12" t="s">
        <v>104</v>
      </c>
      <c r="F50" s="13" t="s">
        <v>159</v>
      </c>
      <c r="G50" s="14" t="s">
        <v>162</v>
      </c>
    </row>
    <row r="51" customFormat="false" ht="56.25" hidden="false" customHeight="false" outlineLevel="0" collapsed="false">
      <c r="A51" s="8" t="n">
        <v>49</v>
      </c>
      <c r="B51" s="9" t="s">
        <v>57</v>
      </c>
      <c r="C51" s="9" t="s">
        <v>163</v>
      </c>
      <c r="D51" s="9" t="s">
        <v>164</v>
      </c>
      <c r="E51" s="9" t="s">
        <v>165</v>
      </c>
      <c r="F51" s="10" t="s">
        <v>166</v>
      </c>
      <c r="G51" s="11" t="s">
        <v>167</v>
      </c>
    </row>
    <row r="52" customFormat="false" ht="37.5" hidden="false" customHeight="false" outlineLevel="0" collapsed="false">
      <c r="A52" s="8" t="n">
        <v>50</v>
      </c>
      <c r="B52" s="9" t="s">
        <v>57</v>
      </c>
      <c r="C52" s="9" t="s">
        <v>163</v>
      </c>
      <c r="D52" s="9" t="s">
        <v>168</v>
      </c>
      <c r="E52" s="9" t="s">
        <v>169</v>
      </c>
      <c r="F52" s="10" t="s">
        <v>170</v>
      </c>
      <c r="G52" s="11" t="s">
        <v>171</v>
      </c>
    </row>
    <row r="53" customFormat="false" ht="37.5" hidden="false" customHeight="false" outlineLevel="0" collapsed="false">
      <c r="A53" s="8" t="n">
        <v>51</v>
      </c>
      <c r="B53" s="9" t="s">
        <v>57</v>
      </c>
      <c r="C53" s="9" t="s">
        <v>163</v>
      </c>
      <c r="D53" s="9" t="s">
        <v>168</v>
      </c>
      <c r="E53" s="9" t="s">
        <v>169</v>
      </c>
      <c r="F53" s="10" t="s">
        <v>170</v>
      </c>
      <c r="G53" s="18" t="s">
        <v>172</v>
      </c>
    </row>
    <row r="54" customFormat="false" ht="75" hidden="false" customHeight="false" outlineLevel="0" collapsed="false">
      <c r="A54" s="8" t="n">
        <v>52</v>
      </c>
      <c r="B54" s="9" t="s">
        <v>57</v>
      </c>
      <c r="C54" s="9" t="s">
        <v>163</v>
      </c>
      <c r="D54" s="9" t="s">
        <v>173</v>
      </c>
      <c r="E54" s="9" t="s">
        <v>174</v>
      </c>
      <c r="F54" s="10" t="s">
        <v>175</v>
      </c>
      <c r="G54" s="11" t="s">
        <v>176</v>
      </c>
    </row>
    <row r="55" customFormat="false" ht="56.25" hidden="false" customHeight="false" outlineLevel="0" collapsed="false">
      <c r="A55" s="8" t="n">
        <v>53</v>
      </c>
      <c r="B55" s="16" t="s">
        <v>57</v>
      </c>
      <c r="C55" s="12" t="s">
        <v>163</v>
      </c>
      <c r="D55" s="12" t="s">
        <v>103</v>
      </c>
      <c r="E55" s="12" t="s">
        <v>104</v>
      </c>
      <c r="F55" s="19" t="s">
        <v>177</v>
      </c>
      <c r="G55" s="14" t="s">
        <v>178</v>
      </c>
    </row>
    <row r="56" customFormat="false" ht="56.25" hidden="false" customHeight="false" outlineLevel="0" collapsed="false">
      <c r="A56" s="8" t="n">
        <v>54</v>
      </c>
      <c r="B56" s="9" t="s">
        <v>57</v>
      </c>
      <c r="C56" s="9" t="s">
        <v>163</v>
      </c>
      <c r="D56" s="9" t="s">
        <v>179</v>
      </c>
      <c r="E56" s="9" t="s">
        <v>180</v>
      </c>
      <c r="F56" s="10" t="s">
        <v>181</v>
      </c>
      <c r="G56" s="11" t="s">
        <v>182</v>
      </c>
    </row>
    <row r="57" customFormat="false" ht="56.25" hidden="false" customHeight="false" outlineLevel="0" collapsed="false">
      <c r="A57" s="8" t="n">
        <v>55</v>
      </c>
      <c r="B57" s="15" t="s">
        <v>183</v>
      </c>
      <c r="C57" s="12" t="s">
        <v>184</v>
      </c>
      <c r="D57" s="12" t="s">
        <v>185</v>
      </c>
      <c r="E57" s="12" t="s">
        <v>186</v>
      </c>
      <c r="F57" s="13" t="s">
        <v>187</v>
      </c>
      <c r="G57" s="14" t="s">
        <v>188</v>
      </c>
    </row>
    <row r="58" customFormat="false" ht="75" hidden="false" customHeight="false" outlineLevel="0" collapsed="false">
      <c r="A58" s="8" t="n">
        <v>56</v>
      </c>
      <c r="B58" s="15" t="s">
        <v>183</v>
      </c>
      <c r="C58" s="12" t="s">
        <v>184</v>
      </c>
      <c r="D58" s="12" t="s">
        <v>189</v>
      </c>
      <c r="E58" s="12" t="s">
        <v>190</v>
      </c>
      <c r="F58" s="13" t="s">
        <v>191</v>
      </c>
      <c r="G58" s="14" t="s">
        <v>192</v>
      </c>
    </row>
    <row r="59" customFormat="false" ht="56.25" hidden="false" customHeight="false" outlineLevel="0" collapsed="false">
      <c r="A59" s="8" t="n">
        <v>57</v>
      </c>
      <c r="B59" s="15" t="s">
        <v>183</v>
      </c>
      <c r="C59" s="12" t="s">
        <v>184</v>
      </c>
      <c r="D59" s="12" t="s">
        <v>193</v>
      </c>
      <c r="E59" s="12" t="s">
        <v>194</v>
      </c>
      <c r="F59" s="13" t="s">
        <v>195</v>
      </c>
      <c r="G59" s="14" t="s">
        <v>196</v>
      </c>
    </row>
    <row r="60" customFormat="false" ht="56.25" hidden="false" customHeight="false" outlineLevel="0" collapsed="false">
      <c r="A60" s="8" t="n">
        <v>58</v>
      </c>
      <c r="B60" s="9" t="s">
        <v>183</v>
      </c>
      <c r="C60" s="9" t="s">
        <v>184</v>
      </c>
      <c r="D60" s="9" t="s">
        <v>197</v>
      </c>
      <c r="E60" s="9" t="s">
        <v>198</v>
      </c>
      <c r="F60" s="10" t="s">
        <v>199</v>
      </c>
      <c r="G60" s="11" t="s">
        <v>200</v>
      </c>
    </row>
    <row r="61" customFormat="false" ht="56.25" hidden="false" customHeight="false" outlineLevel="0" collapsed="false">
      <c r="A61" s="8" t="n">
        <v>59</v>
      </c>
      <c r="B61" s="9" t="s">
        <v>183</v>
      </c>
      <c r="C61" s="9" t="s">
        <v>184</v>
      </c>
      <c r="D61" s="9" t="s">
        <v>201</v>
      </c>
      <c r="E61" s="9" t="s">
        <v>202</v>
      </c>
      <c r="F61" s="10" t="s">
        <v>203</v>
      </c>
      <c r="G61" s="11" t="s">
        <v>200</v>
      </c>
    </row>
    <row r="62" customFormat="false" ht="75" hidden="false" customHeight="false" outlineLevel="0" collapsed="false">
      <c r="A62" s="8" t="n">
        <v>60</v>
      </c>
      <c r="B62" s="9" t="s">
        <v>183</v>
      </c>
      <c r="C62" s="9" t="s">
        <v>184</v>
      </c>
      <c r="D62" s="9" t="s">
        <v>204</v>
      </c>
      <c r="E62" s="9" t="s">
        <v>205</v>
      </c>
      <c r="F62" s="10" t="s">
        <v>206</v>
      </c>
      <c r="G62" s="11" t="s">
        <v>207</v>
      </c>
    </row>
    <row r="63" customFormat="false" ht="56.25" hidden="false" customHeight="false" outlineLevel="0" collapsed="false">
      <c r="A63" s="8" t="n">
        <v>61</v>
      </c>
      <c r="B63" s="9" t="s">
        <v>183</v>
      </c>
      <c r="C63" s="9" t="s">
        <v>184</v>
      </c>
      <c r="D63" s="9" t="s">
        <v>208</v>
      </c>
      <c r="E63" s="9" t="s">
        <v>209</v>
      </c>
      <c r="F63" s="10" t="s">
        <v>210</v>
      </c>
      <c r="G63" s="11" t="s">
        <v>200</v>
      </c>
    </row>
    <row r="64" customFormat="false" ht="56.25" hidden="false" customHeight="false" outlineLevel="0" collapsed="false">
      <c r="A64" s="8" t="n">
        <v>62</v>
      </c>
      <c r="B64" s="9" t="s">
        <v>183</v>
      </c>
      <c r="C64" s="9" t="s">
        <v>184</v>
      </c>
      <c r="D64" s="9" t="s">
        <v>208</v>
      </c>
      <c r="E64" s="9" t="s">
        <v>209</v>
      </c>
      <c r="F64" s="10" t="s">
        <v>211</v>
      </c>
      <c r="G64" s="11" t="s">
        <v>212</v>
      </c>
    </row>
    <row r="65" customFormat="false" ht="75" hidden="false" customHeight="false" outlineLevel="0" collapsed="false">
      <c r="A65" s="8" t="n">
        <v>63</v>
      </c>
      <c r="B65" s="9" t="s">
        <v>183</v>
      </c>
      <c r="C65" s="9" t="s">
        <v>184</v>
      </c>
      <c r="D65" s="9" t="s">
        <v>213</v>
      </c>
      <c r="E65" s="9" t="s">
        <v>174</v>
      </c>
      <c r="F65" s="10" t="s">
        <v>214</v>
      </c>
      <c r="G65" s="11" t="s">
        <v>215</v>
      </c>
    </row>
    <row r="66" customFormat="false" ht="56.25" hidden="false" customHeight="false" outlineLevel="0" collapsed="false">
      <c r="A66" s="8" t="n">
        <v>64</v>
      </c>
      <c r="B66" s="16" t="s">
        <v>183</v>
      </c>
      <c r="C66" s="12" t="s">
        <v>184</v>
      </c>
      <c r="D66" s="12" t="s">
        <v>103</v>
      </c>
      <c r="E66" s="12" t="s">
        <v>104</v>
      </c>
      <c r="F66" s="13" t="s">
        <v>216</v>
      </c>
      <c r="G66" s="14" t="s">
        <v>217</v>
      </c>
    </row>
    <row r="67" customFormat="false" ht="56.25" hidden="false" customHeight="false" outlineLevel="0" collapsed="false">
      <c r="A67" s="8" t="n">
        <v>65</v>
      </c>
      <c r="B67" s="16" t="s">
        <v>183</v>
      </c>
      <c r="C67" s="12" t="s">
        <v>184</v>
      </c>
      <c r="D67" s="12" t="s">
        <v>103</v>
      </c>
      <c r="E67" s="12" t="s">
        <v>104</v>
      </c>
      <c r="F67" s="19" t="s">
        <v>218</v>
      </c>
      <c r="G67" s="14" t="s">
        <v>219</v>
      </c>
    </row>
    <row r="68" customFormat="false" ht="37.5" hidden="false" customHeight="false" outlineLevel="0" collapsed="false">
      <c r="A68" s="8" t="n">
        <v>66</v>
      </c>
      <c r="B68" s="16" t="s">
        <v>183</v>
      </c>
      <c r="C68" s="12" t="s">
        <v>184</v>
      </c>
      <c r="D68" s="12" t="s">
        <v>103</v>
      </c>
      <c r="E68" s="12" t="s">
        <v>104</v>
      </c>
      <c r="F68" s="13" t="s">
        <v>220</v>
      </c>
      <c r="G68" s="14" t="s">
        <v>221</v>
      </c>
    </row>
    <row r="69" customFormat="false" ht="37.5" hidden="false" customHeight="false" outlineLevel="0" collapsed="false">
      <c r="A69" s="8" t="n">
        <v>67</v>
      </c>
      <c r="B69" s="16" t="s">
        <v>183</v>
      </c>
      <c r="C69" s="12" t="s">
        <v>184</v>
      </c>
      <c r="D69" s="12" t="s">
        <v>103</v>
      </c>
      <c r="E69" s="12" t="s">
        <v>104</v>
      </c>
      <c r="F69" s="13" t="s">
        <v>222</v>
      </c>
      <c r="G69" s="14" t="s">
        <v>223</v>
      </c>
    </row>
    <row r="70" customFormat="false" ht="56.25" hidden="false" customHeight="false" outlineLevel="0" collapsed="false">
      <c r="A70" s="8" t="n">
        <v>68</v>
      </c>
      <c r="B70" s="16" t="s">
        <v>183</v>
      </c>
      <c r="C70" s="12" t="s">
        <v>184</v>
      </c>
      <c r="D70" s="12" t="s">
        <v>103</v>
      </c>
      <c r="E70" s="12" t="s">
        <v>104</v>
      </c>
      <c r="F70" s="13" t="s">
        <v>224</v>
      </c>
      <c r="G70" s="14" t="s">
        <v>225</v>
      </c>
    </row>
    <row r="71" customFormat="false" ht="56.25" hidden="false" customHeight="false" outlineLevel="0" collapsed="false">
      <c r="A71" s="8" t="n">
        <v>69</v>
      </c>
      <c r="B71" s="16" t="s">
        <v>183</v>
      </c>
      <c r="C71" s="12" t="s">
        <v>184</v>
      </c>
      <c r="D71" s="12" t="s">
        <v>103</v>
      </c>
      <c r="E71" s="12" t="s">
        <v>104</v>
      </c>
      <c r="F71" s="13" t="s">
        <v>117</v>
      </c>
      <c r="G71" s="14" t="s">
        <v>226</v>
      </c>
    </row>
    <row r="72" customFormat="false" ht="75" hidden="false" customHeight="false" outlineLevel="0" collapsed="false">
      <c r="A72" s="8" t="n">
        <v>70</v>
      </c>
      <c r="B72" s="9" t="s">
        <v>183</v>
      </c>
      <c r="C72" s="9" t="s">
        <v>184</v>
      </c>
      <c r="D72" s="9" t="s">
        <v>227</v>
      </c>
      <c r="E72" s="9" t="s">
        <v>228</v>
      </c>
      <c r="F72" s="10" t="s">
        <v>229</v>
      </c>
      <c r="G72" s="11" t="s">
        <v>230</v>
      </c>
    </row>
    <row r="73" customFormat="false" ht="75" hidden="false" customHeight="false" outlineLevel="0" collapsed="false">
      <c r="A73" s="8" t="n">
        <v>71</v>
      </c>
      <c r="B73" s="9" t="s">
        <v>183</v>
      </c>
      <c r="C73" s="9" t="s">
        <v>184</v>
      </c>
      <c r="D73" s="9" t="s">
        <v>231</v>
      </c>
      <c r="E73" s="9" t="s">
        <v>232</v>
      </c>
      <c r="F73" s="10" t="s">
        <v>233</v>
      </c>
      <c r="G73" s="11" t="s">
        <v>215</v>
      </c>
    </row>
    <row r="74" customFormat="false" ht="56.25" hidden="false" customHeight="false" outlineLevel="0" collapsed="false">
      <c r="A74" s="8" t="n">
        <v>72</v>
      </c>
      <c r="B74" s="9" t="s">
        <v>183</v>
      </c>
      <c r="C74" s="9" t="s">
        <v>184</v>
      </c>
      <c r="D74" s="9" t="s">
        <v>234</v>
      </c>
      <c r="E74" s="9" t="s">
        <v>235</v>
      </c>
      <c r="F74" s="10" t="s">
        <v>236</v>
      </c>
      <c r="G74" s="11" t="s">
        <v>237</v>
      </c>
    </row>
    <row r="75" customFormat="false" ht="56.25" hidden="false" customHeight="false" outlineLevel="0" collapsed="false">
      <c r="A75" s="8" t="n">
        <v>73</v>
      </c>
      <c r="B75" s="9" t="s">
        <v>183</v>
      </c>
      <c r="C75" s="9" t="s">
        <v>184</v>
      </c>
      <c r="D75" s="9" t="s">
        <v>238</v>
      </c>
      <c r="E75" s="9" t="s">
        <v>239</v>
      </c>
      <c r="F75" s="10" t="s">
        <v>240</v>
      </c>
      <c r="G75" s="11" t="s">
        <v>241</v>
      </c>
    </row>
    <row r="76" customFormat="false" ht="75" hidden="false" customHeight="false" outlineLevel="0" collapsed="false">
      <c r="A76" s="8" t="n">
        <v>74</v>
      </c>
      <c r="B76" s="9" t="s">
        <v>183</v>
      </c>
      <c r="C76" s="9" t="s">
        <v>242</v>
      </c>
      <c r="D76" s="9" t="s">
        <v>63</v>
      </c>
      <c r="E76" s="9" t="s">
        <v>64</v>
      </c>
      <c r="F76" s="10" t="s">
        <v>243</v>
      </c>
      <c r="G76" s="11" t="s">
        <v>244</v>
      </c>
    </row>
    <row r="77" customFormat="false" ht="56.25" hidden="false" customHeight="false" outlineLevel="0" collapsed="false">
      <c r="A77" s="8" t="n">
        <v>75</v>
      </c>
      <c r="B77" s="9" t="s">
        <v>183</v>
      </c>
      <c r="C77" s="9" t="s">
        <v>242</v>
      </c>
      <c r="D77" s="9" t="s">
        <v>245</v>
      </c>
      <c r="E77" s="9" t="s">
        <v>246</v>
      </c>
      <c r="F77" s="10" t="s">
        <v>247</v>
      </c>
      <c r="G77" s="11" t="s">
        <v>248</v>
      </c>
    </row>
    <row r="78" customFormat="false" ht="56.25" hidden="false" customHeight="false" outlineLevel="0" collapsed="false">
      <c r="A78" s="8" t="n">
        <v>76</v>
      </c>
      <c r="B78" s="16" t="s">
        <v>183</v>
      </c>
      <c r="C78" s="12" t="s">
        <v>242</v>
      </c>
      <c r="D78" s="12" t="s">
        <v>103</v>
      </c>
      <c r="E78" s="12" t="s">
        <v>104</v>
      </c>
      <c r="F78" s="13" t="s">
        <v>249</v>
      </c>
      <c r="G78" s="14" t="s">
        <v>250</v>
      </c>
    </row>
    <row r="79" customFormat="false" ht="75" hidden="false" customHeight="false" outlineLevel="0" collapsed="false">
      <c r="A79" s="8" t="n">
        <v>77</v>
      </c>
      <c r="B79" s="16" t="s">
        <v>183</v>
      </c>
      <c r="C79" s="12" t="s">
        <v>242</v>
      </c>
      <c r="D79" s="12" t="s">
        <v>103</v>
      </c>
      <c r="E79" s="12" t="s">
        <v>104</v>
      </c>
      <c r="F79" s="13" t="s">
        <v>251</v>
      </c>
      <c r="G79" s="14" t="s">
        <v>252</v>
      </c>
    </row>
    <row r="80" customFormat="false" ht="75" hidden="false" customHeight="false" outlineLevel="0" collapsed="false">
      <c r="A80" s="8" t="n">
        <v>78</v>
      </c>
      <c r="B80" s="20" t="s">
        <v>183</v>
      </c>
      <c r="C80" s="20" t="s">
        <v>242</v>
      </c>
      <c r="D80" s="20" t="s">
        <v>253</v>
      </c>
      <c r="E80" s="20" t="s">
        <v>254</v>
      </c>
      <c r="F80" s="21" t="s">
        <v>255</v>
      </c>
      <c r="G80" s="11" t="s">
        <v>256</v>
      </c>
    </row>
    <row r="81" customFormat="false" ht="75" hidden="false" customHeight="false" outlineLevel="0" collapsed="false">
      <c r="A81" s="8" t="n">
        <v>79</v>
      </c>
      <c r="B81" s="20" t="s">
        <v>183</v>
      </c>
      <c r="C81" s="20" t="s">
        <v>242</v>
      </c>
      <c r="D81" s="20" t="s">
        <v>253</v>
      </c>
      <c r="E81" s="20" t="s">
        <v>254</v>
      </c>
      <c r="F81" s="21" t="s">
        <v>255</v>
      </c>
      <c r="G81" s="11" t="s">
        <v>257</v>
      </c>
    </row>
    <row r="82" customFormat="false" ht="56.25" hidden="false" customHeight="false" outlineLevel="0" collapsed="false">
      <c r="A82" s="8" t="n">
        <v>80</v>
      </c>
      <c r="B82" s="9" t="s">
        <v>183</v>
      </c>
      <c r="C82" s="9" t="s">
        <v>242</v>
      </c>
      <c r="D82" s="9" t="s">
        <v>258</v>
      </c>
      <c r="E82" s="9" t="s">
        <v>235</v>
      </c>
      <c r="F82" s="10" t="s">
        <v>259</v>
      </c>
      <c r="G82" s="11" t="s">
        <v>260</v>
      </c>
    </row>
    <row r="83" customFormat="false" ht="56.25" hidden="false" customHeight="false" outlineLevel="0" collapsed="false">
      <c r="A83" s="8" t="n">
        <v>81</v>
      </c>
      <c r="B83" s="9" t="s">
        <v>183</v>
      </c>
      <c r="C83" s="9" t="s">
        <v>261</v>
      </c>
      <c r="D83" s="9" t="s">
        <v>262</v>
      </c>
      <c r="E83" s="9" t="s">
        <v>263</v>
      </c>
      <c r="F83" s="10" t="s">
        <v>264</v>
      </c>
      <c r="G83" s="11" t="s">
        <v>265</v>
      </c>
    </row>
    <row r="84" customFormat="false" ht="56.25" hidden="false" customHeight="false" outlineLevel="0" collapsed="false">
      <c r="A84" s="8" t="n">
        <v>82</v>
      </c>
      <c r="B84" s="9" t="s">
        <v>183</v>
      </c>
      <c r="C84" s="9" t="s">
        <v>261</v>
      </c>
      <c r="D84" s="9" t="s">
        <v>266</v>
      </c>
      <c r="E84" s="9" t="s">
        <v>267</v>
      </c>
      <c r="F84" s="10" t="s">
        <v>268</v>
      </c>
      <c r="G84" s="11" t="s">
        <v>269</v>
      </c>
    </row>
    <row r="85" customFormat="false" ht="56.25" hidden="false" customHeight="false" outlineLevel="0" collapsed="false">
      <c r="A85" s="8" t="n">
        <v>83</v>
      </c>
      <c r="B85" s="9" t="s">
        <v>183</v>
      </c>
      <c r="C85" s="9" t="s">
        <v>261</v>
      </c>
      <c r="D85" s="9" t="s">
        <v>266</v>
      </c>
      <c r="E85" s="9" t="s">
        <v>267</v>
      </c>
      <c r="F85" s="10" t="s">
        <v>270</v>
      </c>
      <c r="G85" s="11" t="s">
        <v>271</v>
      </c>
    </row>
    <row r="86" customFormat="false" ht="56.25" hidden="false" customHeight="false" outlineLevel="0" collapsed="false">
      <c r="A86" s="8" t="n">
        <v>84</v>
      </c>
      <c r="B86" s="15" t="s">
        <v>183</v>
      </c>
      <c r="C86" s="12" t="s">
        <v>261</v>
      </c>
      <c r="D86" s="12" t="s">
        <v>272</v>
      </c>
      <c r="E86" s="12" t="s">
        <v>125</v>
      </c>
      <c r="F86" s="13" t="s">
        <v>273</v>
      </c>
      <c r="G86" s="14" t="s">
        <v>274</v>
      </c>
    </row>
    <row r="87" customFormat="false" ht="56.25" hidden="false" customHeight="false" outlineLevel="0" collapsed="false">
      <c r="A87" s="8" t="n">
        <v>85</v>
      </c>
      <c r="B87" s="15" t="s">
        <v>183</v>
      </c>
      <c r="C87" s="12" t="s">
        <v>261</v>
      </c>
      <c r="D87" s="12" t="s">
        <v>124</v>
      </c>
      <c r="E87" s="12" t="s">
        <v>125</v>
      </c>
      <c r="F87" s="13" t="s">
        <v>275</v>
      </c>
      <c r="G87" s="14" t="s">
        <v>276</v>
      </c>
    </row>
    <row r="88" customFormat="false" ht="56.25" hidden="false" customHeight="false" outlineLevel="0" collapsed="false">
      <c r="A88" s="8" t="n">
        <v>86</v>
      </c>
      <c r="B88" s="15" t="s">
        <v>183</v>
      </c>
      <c r="C88" s="12" t="s">
        <v>261</v>
      </c>
      <c r="D88" s="12" t="s">
        <v>124</v>
      </c>
      <c r="E88" s="12" t="s">
        <v>125</v>
      </c>
      <c r="F88" s="13" t="s">
        <v>277</v>
      </c>
      <c r="G88" s="14" t="s">
        <v>278</v>
      </c>
    </row>
    <row r="89" customFormat="false" ht="56.25" hidden="false" customHeight="false" outlineLevel="0" collapsed="false">
      <c r="A89" s="8" t="n">
        <v>87</v>
      </c>
      <c r="B89" s="15" t="s">
        <v>183</v>
      </c>
      <c r="C89" s="12" t="s">
        <v>261</v>
      </c>
      <c r="D89" s="12" t="s">
        <v>124</v>
      </c>
      <c r="E89" s="12" t="s">
        <v>125</v>
      </c>
      <c r="F89" s="13" t="s">
        <v>279</v>
      </c>
      <c r="G89" s="14" t="s">
        <v>280</v>
      </c>
    </row>
    <row r="90" customFormat="false" ht="56.25" hidden="false" customHeight="false" outlineLevel="0" collapsed="false">
      <c r="A90" s="8" t="n">
        <v>88</v>
      </c>
      <c r="B90" s="15" t="s">
        <v>183</v>
      </c>
      <c r="C90" s="12" t="s">
        <v>261</v>
      </c>
      <c r="D90" s="12" t="s">
        <v>281</v>
      </c>
      <c r="E90" s="12" t="s">
        <v>282</v>
      </c>
      <c r="F90" s="13" t="s">
        <v>283</v>
      </c>
      <c r="G90" s="14" t="s">
        <v>284</v>
      </c>
    </row>
    <row r="91" customFormat="false" ht="56.25" hidden="false" customHeight="false" outlineLevel="0" collapsed="false">
      <c r="A91" s="8" t="n">
        <v>89</v>
      </c>
      <c r="B91" s="20" t="s">
        <v>183</v>
      </c>
      <c r="C91" s="20" t="s">
        <v>261</v>
      </c>
      <c r="D91" s="20" t="s">
        <v>285</v>
      </c>
      <c r="E91" s="20" t="s">
        <v>286</v>
      </c>
      <c r="F91" s="21" t="s">
        <v>287</v>
      </c>
      <c r="G91" s="11" t="s">
        <v>288</v>
      </c>
    </row>
    <row r="92" customFormat="false" ht="37.5" hidden="false" customHeight="false" outlineLevel="0" collapsed="false">
      <c r="A92" s="8" t="n">
        <v>90</v>
      </c>
      <c r="B92" s="20" t="s">
        <v>183</v>
      </c>
      <c r="C92" s="20" t="s">
        <v>261</v>
      </c>
      <c r="D92" s="20" t="s">
        <v>289</v>
      </c>
      <c r="E92" s="20" t="s">
        <v>290</v>
      </c>
      <c r="F92" s="21" t="s">
        <v>291</v>
      </c>
      <c r="G92" s="11" t="s">
        <v>292</v>
      </c>
    </row>
    <row r="93" customFormat="false" ht="56.25" hidden="false" customHeight="false" outlineLevel="0" collapsed="false">
      <c r="A93" s="8" t="n">
        <v>91</v>
      </c>
      <c r="B93" s="16" t="s">
        <v>183</v>
      </c>
      <c r="C93" s="12" t="s">
        <v>261</v>
      </c>
      <c r="D93" s="12" t="s">
        <v>208</v>
      </c>
      <c r="E93" s="12" t="s">
        <v>209</v>
      </c>
      <c r="F93" s="13" t="s">
        <v>293</v>
      </c>
      <c r="G93" s="14" t="s">
        <v>294</v>
      </c>
    </row>
    <row r="94" customFormat="false" ht="37.5" hidden="false" customHeight="false" outlineLevel="0" collapsed="false">
      <c r="A94" s="8" t="n">
        <v>92</v>
      </c>
      <c r="B94" s="20" t="s">
        <v>183</v>
      </c>
      <c r="C94" s="20" t="s">
        <v>261</v>
      </c>
      <c r="D94" s="20" t="s">
        <v>295</v>
      </c>
      <c r="E94" s="20" t="s">
        <v>296</v>
      </c>
      <c r="F94" s="21" t="s">
        <v>297</v>
      </c>
      <c r="G94" s="11" t="s">
        <v>298</v>
      </c>
    </row>
    <row r="95" customFormat="false" ht="56.25" hidden="false" customHeight="false" outlineLevel="0" collapsed="false">
      <c r="A95" s="8" t="n">
        <v>93</v>
      </c>
      <c r="B95" s="9" t="s">
        <v>183</v>
      </c>
      <c r="C95" s="9" t="s">
        <v>261</v>
      </c>
      <c r="D95" s="9" t="s">
        <v>299</v>
      </c>
      <c r="E95" s="9" t="s">
        <v>169</v>
      </c>
      <c r="F95" s="10" t="s">
        <v>300</v>
      </c>
      <c r="G95" s="11" t="s">
        <v>301</v>
      </c>
    </row>
    <row r="96" customFormat="false" ht="56.25" hidden="false" customHeight="false" outlineLevel="0" collapsed="false">
      <c r="A96" s="8" t="n">
        <v>94</v>
      </c>
      <c r="B96" s="20" t="s">
        <v>183</v>
      </c>
      <c r="C96" s="20" t="s">
        <v>261</v>
      </c>
      <c r="D96" s="20" t="s">
        <v>302</v>
      </c>
      <c r="E96" s="20" t="s">
        <v>303</v>
      </c>
      <c r="F96" s="21" t="s">
        <v>304</v>
      </c>
      <c r="G96" s="11" t="s">
        <v>305</v>
      </c>
    </row>
    <row r="97" customFormat="false" ht="56.25" hidden="false" customHeight="false" outlineLevel="0" collapsed="false">
      <c r="A97" s="8" t="n">
        <v>95</v>
      </c>
      <c r="B97" s="20" t="s">
        <v>183</v>
      </c>
      <c r="C97" s="20" t="s">
        <v>261</v>
      </c>
      <c r="D97" s="20" t="s">
        <v>306</v>
      </c>
      <c r="E97" s="20" t="s">
        <v>307</v>
      </c>
      <c r="F97" s="22" t="s">
        <v>306</v>
      </c>
      <c r="G97" s="11" t="s">
        <v>308</v>
      </c>
    </row>
    <row r="98" customFormat="false" ht="56.25" hidden="false" customHeight="false" outlineLevel="0" collapsed="false">
      <c r="A98" s="8" t="n">
        <v>96</v>
      </c>
      <c r="B98" s="20" t="s">
        <v>183</v>
      </c>
      <c r="C98" s="20" t="s">
        <v>261</v>
      </c>
      <c r="D98" s="20" t="s">
        <v>309</v>
      </c>
      <c r="E98" s="20" t="s">
        <v>310</v>
      </c>
      <c r="F98" s="22" t="s">
        <v>309</v>
      </c>
      <c r="G98" s="11" t="s">
        <v>311</v>
      </c>
    </row>
    <row r="99" customFormat="false" ht="56.25" hidden="false" customHeight="false" outlineLevel="0" collapsed="false">
      <c r="A99" s="8" t="n">
        <v>97</v>
      </c>
      <c r="B99" s="20" t="s">
        <v>183</v>
      </c>
      <c r="C99" s="20" t="s">
        <v>261</v>
      </c>
      <c r="D99" s="20" t="s">
        <v>309</v>
      </c>
      <c r="E99" s="20" t="s">
        <v>310</v>
      </c>
      <c r="F99" s="22" t="s">
        <v>309</v>
      </c>
      <c r="G99" s="11" t="s">
        <v>312</v>
      </c>
    </row>
    <row r="100" customFormat="false" ht="56.25" hidden="false" customHeight="false" outlineLevel="0" collapsed="false">
      <c r="A100" s="8" t="n">
        <v>98</v>
      </c>
      <c r="B100" s="20" t="s">
        <v>183</v>
      </c>
      <c r="C100" s="20" t="s">
        <v>261</v>
      </c>
      <c r="D100" s="20" t="s">
        <v>309</v>
      </c>
      <c r="E100" s="20" t="s">
        <v>310</v>
      </c>
      <c r="F100" s="22" t="s">
        <v>309</v>
      </c>
      <c r="G100" s="11" t="s">
        <v>313</v>
      </c>
    </row>
    <row r="101" customFormat="false" ht="56.25" hidden="false" customHeight="false" outlineLevel="0" collapsed="false">
      <c r="A101" s="8" t="n">
        <v>99</v>
      </c>
      <c r="B101" s="20" t="s">
        <v>183</v>
      </c>
      <c r="C101" s="20" t="s">
        <v>261</v>
      </c>
      <c r="D101" s="20" t="s">
        <v>314</v>
      </c>
      <c r="E101" s="20" t="s">
        <v>315</v>
      </c>
      <c r="F101" s="21" t="s">
        <v>316</v>
      </c>
      <c r="G101" s="11" t="s">
        <v>317</v>
      </c>
    </row>
    <row r="102" customFormat="false" ht="56.25" hidden="false" customHeight="false" outlineLevel="0" collapsed="false">
      <c r="A102" s="8" t="n">
        <v>100</v>
      </c>
      <c r="B102" s="20" t="s">
        <v>183</v>
      </c>
      <c r="C102" s="20" t="s">
        <v>261</v>
      </c>
      <c r="D102" s="20" t="s">
        <v>128</v>
      </c>
      <c r="E102" s="20" t="s">
        <v>129</v>
      </c>
      <c r="F102" s="21" t="s">
        <v>318</v>
      </c>
      <c r="G102" s="11" t="s">
        <v>319</v>
      </c>
    </row>
    <row r="103" customFormat="false" ht="75" hidden="false" customHeight="false" outlineLevel="0" collapsed="false">
      <c r="A103" s="8" t="n">
        <v>101</v>
      </c>
      <c r="B103" s="16" t="s">
        <v>183</v>
      </c>
      <c r="C103" s="12" t="s">
        <v>261</v>
      </c>
      <c r="D103" s="12" t="s">
        <v>103</v>
      </c>
      <c r="E103" s="12" t="s">
        <v>104</v>
      </c>
      <c r="F103" s="19" t="s">
        <v>320</v>
      </c>
      <c r="G103" s="14" t="s">
        <v>321</v>
      </c>
    </row>
    <row r="104" customFormat="false" ht="56.25" hidden="false" customHeight="false" outlineLevel="0" collapsed="false">
      <c r="A104" s="8" t="n">
        <v>102</v>
      </c>
      <c r="B104" s="16" t="s">
        <v>183</v>
      </c>
      <c r="C104" s="12" t="s">
        <v>261</v>
      </c>
      <c r="D104" s="12" t="s">
        <v>103</v>
      </c>
      <c r="E104" s="12" t="s">
        <v>104</v>
      </c>
      <c r="F104" s="13" t="s">
        <v>322</v>
      </c>
      <c r="G104" s="14" t="s">
        <v>323</v>
      </c>
    </row>
    <row r="105" customFormat="false" ht="56.25" hidden="false" customHeight="false" outlineLevel="0" collapsed="false">
      <c r="A105" s="8" t="n">
        <v>103</v>
      </c>
      <c r="B105" s="16" t="s">
        <v>183</v>
      </c>
      <c r="C105" s="12" t="s">
        <v>261</v>
      </c>
      <c r="D105" s="12" t="s">
        <v>103</v>
      </c>
      <c r="E105" s="12" t="s">
        <v>104</v>
      </c>
      <c r="F105" s="19" t="s">
        <v>320</v>
      </c>
      <c r="G105" s="14" t="s">
        <v>324</v>
      </c>
    </row>
    <row r="106" customFormat="false" ht="56.25" hidden="false" customHeight="false" outlineLevel="0" collapsed="false">
      <c r="A106" s="8" t="n">
        <v>104</v>
      </c>
      <c r="B106" s="16" t="s">
        <v>183</v>
      </c>
      <c r="C106" s="12" t="s">
        <v>261</v>
      </c>
      <c r="D106" s="12" t="s">
        <v>103</v>
      </c>
      <c r="E106" s="12" t="s">
        <v>104</v>
      </c>
      <c r="F106" s="19" t="s">
        <v>325</v>
      </c>
      <c r="G106" s="14" t="s">
        <v>326</v>
      </c>
    </row>
    <row r="107" customFormat="false" ht="56.25" hidden="false" customHeight="false" outlineLevel="0" collapsed="false">
      <c r="A107" s="8" t="n">
        <v>105</v>
      </c>
      <c r="B107" s="16" t="s">
        <v>183</v>
      </c>
      <c r="C107" s="12" t="s">
        <v>261</v>
      </c>
      <c r="D107" s="12" t="s">
        <v>103</v>
      </c>
      <c r="E107" s="12" t="s">
        <v>104</v>
      </c>
      <c r="F107" s="13" t="s">
        <v>327</v>
      </c>
      <c r="G107" s="14" t="s">
        <v>328</v>
      </c>
    </row>
    <row r="108" customFormat="false" ht="56.25" hidden="false" customHeight="false" outlineLevel="0" collapsed="false">
      <c r="A108" s="8" t="n">
        <v>106</v>
      </c>
      <c r="B108" s="20" t="s">
        <v>183</v>
      </c>
      <c r="C108" s="20" t="s">
        <v>261</v>
      </c>
      <c r="D108" s="20" t="s">
        <v>329</v>
      </c>
      <c r="E108" s="20" t="s">
        <v>330</v>
      </c>
      <c r="F108" s="21" t="s">
        <v>331</v>
      </c>
      <c r="G108" s="11" t="s">
        <v>332</v>
      </c>
    </row>
    <row r="109" customFormat="false" ht="56.25" hidden="false" customHeight="false" outlineLevel="0" collapsed="false">
      <c r="A109" s="8" t="n">
        <v>107</v>
      </c>
      <c r="B109" s="20" t="s">
        <v>183</v>
      </c>
      <c r="C109" s="20" t="s">
        <v>261</v>
      </c>
      <c r="D109" s="20" t="s">
        <v>333</v>
      </c>
      <c r="E109" s="20" t="s">
        <v>334</v>
      </c>
      <c r="F109" s="23" t="s">
        <v>335</v>
      </c>
      <c r="G109" s="11" t="s">
        <v>336</v>
      </c>
    </row>
    <row r="110" customFormat="false" ht="75" hidden="false" customHeight="false" outlineLevel="0" collapsed="false">
      <c r="A110" s="8" t="n">
        <v>108</v>
      </c>
      <c r="B110" s="15" t="s">
        <v>183</v>
      </c>
      <c r="C110" s="12" t="s">
        <v>261</v>
      </c>
      <c r="D110" s="12" t="s">
        <v>337</v>
      </c>
      <c r="E110" s="12" t="s">
        <v>338</v>
      </c>
      <c r="F110" s="13" t="s">
        <v>339</v>
      </c>
      <c r="G110" s="14" t="s">
        <v>340</v>
      </c>
    </row>
    <row r="111" customFormat="false" ht="56.25" hidden="false" customHeight="false" outlineLevel="0" collapsed="false">
      <c r="A111" s="8" t="n">
        <v>109</v>
      </c>
      <c r="B111" s="20" t="s">
        <v>183</v>
      </c>
      <c r="C111" s="20" t="s">
        <v>261</v>
      </c>
      <c r="D111" s="20" t="s">
        <v>341</v>
      </c>
      <c r="E111" s="20" t="s">
        <v>342</v>
      </c>
      <c r="F111" s="21" t="s">
        <v>343</v>
      </c>
      <c r="G111" s="11" t="s">
        <v>344</v>
      </c>
    </row>
    <row r="112" customFormat="false" ht="56.25" hidden="false" customHeight="false" outlineLevel="0" collapsed="false">
      <c r="A112" s="8" t="n">
        <v>110</v>
      </c>
      <c r="B112" s="20" t="s">
        <v>183</v>
      </c>
      <c r="C112" s="20" t="s">
        <v>261</v>
      </c>
      <c r="D112" s="20" t="s">
        <v>345</v>
      </c>
      <c r="E112" s="20" t="s">
        <v>346</v>
      </c>
      <c r="F112" s="21" t="s">
        <v>347</v>
      </c>
      <c r="G112" s="11" t="s">
        <v>348</v>
      </c>
    </row>
    <row r="113" customFormat="false" ht="56.25" hidden="false" customHeight="false" outlineLevel="0" collapsed="false">
      <c r="A113" s="8" t="n">
        <v>111</v>
      </c>
      <c r="B113" s="20" t="s">
        <v>183</v>
      </c>
      <c r="C113" s="20" t="s">
        <v>261</v>
      </c>
      <c r="D113" s="20" t="s">
        <v>349</v>
      </c>
      <c r="E113" s="20" t="s">
        <v>350</v>
      </c>
      <c r="F113" s="21" t="s">
        <v>351</v>
      </c>
      <c r="G113" s="11" t="s">
        <v>352</v>
      </c>
    </row>
    <row r="114" customFormat="false" ht="56.25" hidden="false" customHeight="false" outlineLevel="0" collapsed="false">
      <c r="A114" s="8" t="n">
        <v>112</v>
      </c>
      <c r="B114" s="15" t="s">
        <v>183</v>
      </c>
      <c r="C114" s="12" t="s">
        <v>261</v>
      </c>
      <c r="D114" s="12" t="s">
        <v>353</v>
      </c>
      <c r="E114" s="12" t="s">
        <v>354</v>
      </c>
      <c r="F114" s="13" t="s">
        <v>355</v>
      </c>
      <c r="G114" s="14" t="s">
        <v>356</v>
      </c>
    </row>
    <row r="115" customFormat="false" ht="56.25" hidden="false" customHeight="false" outlineLevel="0" collapsed="false">
      <c r="A115" s="8" t="n">
        <v>113</v>
      </c>
      <c r="B115" s="20" t="s">
        <v>183</v>
      </c>
      <c r="C115" s="20" t="s">
        <v>261</v>
      </c>
      <c r="D115" s="20" t="s">
        <v>357</v>
      </c>
      <c r="E115" s="20" t="s">
        <v>358</v>
      </c>
      <c r="F115" s="21" t="s">
        <v>359</v>
      </c>
      <c r="G115" s="11" t="s">
        <v>360</v>
      </c>
    </row>
    <row r="116" customFormat="false" ht="75" hidden="false" customHeight="false" outlineLevel="0" collapsed="false">
      <c r="A116" s="8" t="n">
        <v>114</v>
      </c>
      <c r="B116" s="20" t="s">
        <v>183</v>
      </c>
      <c r="C116" s="20" t="s">
        <v>261</v>
      </c>
      <c r="D116" s="20" t="s">
        <v>357</v>
      </c>
      <c r="E116" s="20" t="s">
        <v>358</v>
      </c>
      <c r="F116" s="21" t="s">
        <v>361</v>
      </c>
      <c r="G116" s="11" t="s">
        <v>362</v>
      </c>
    </row>
    <row r="117" customFormat="false" ht="56.25" hidden="false" customHeight="false" outlineLevel="0" collapsed="false">
      <c r="A117" s="8" t="n">
        <v>115</v>
      </c>
      <c r="B117" s="20" t="s">
        <v>183</v>
      </c>
      <c r="C117" s="20" t="s">
        <v>261</v>
      </c>
      <c r="D117" s="20" t="s">
        <v>357</v>
      </c>
      <c r="E117" s="20" t="s">
        <v>358</v>
      </c>
      <c r="F117" s="21" t="s">
        <v>363</v>
      </c>
      <c r="G117" s="11" t="s">
        <v>364</v>
      </c>
    </row>
    <row r="118" customFormat="false" ht="56.25" hidden="false" customHeight="false" outlineLevel="0" collapsed="false">
      <c r="A118" s="8" t="n">
        <v>116</v>
      </c>
      <c r="B118" s="20" t="s">
        <v>183</v>
      </c>
      <c r="C118" s="20" t="s">
        <v>261</v>
      </c>
      <c r="D118" s="20" t="s">
        <v>357</v>
      </c>
      <c r="E118" s="20" t="s">
        <v>358</v>
      </c>
      <c r="F118" s="21" t="s">
        <v>365</v>
      </c>
      <c r="G118" s="11" t="s">
        <v>366</v>
      </c>
    </row>
    <row r="119" customFormat="false" ht="56.25" hidden="false" customHeight="false" outlineLevel="0" collapsed="false">
      <c r="A119" s="8" t="n">
        <v>117</v>
      </c>
      <c r="B119" s="20" t="s">
        <v>183</v>
      </c>
      <c r="C119" s="20" t="s">
        <v>261</v>
      </c>
      <c r="D119" s="20" t="s">
        <v>93</v>
      </c>
      <c r="E119" s="20" t="s">
        <v>94</v>
      </c>
      <c r="F119" s="21" t="s">
        <v>367</v>
      </c>
      <c r="G119" s="11" t="s">
        <v>368</v>
      </c>
    </row>
    <row r="120" customFormat="false" ht="112.5" hidden="false" customHeight="false" outlineLevel="0" collapsed="false">
      <c r="A120" s="8" t="n">
        <v>118</v>
      </c>
      <c r="B120" s="9" t="s">
        <v>183</v>
      </c>
      <c r="C120" s="9" t="s">
        <v>369</v>
      </c>
      <c r="D120" s="9" t="s">
        <v>370</v>
      </c>
      <c r="E120" s="9" t="s">
        <v>371</v>
      </c>
      <c r="F120" s="10" t="s">
        <v>372</v>
      </c>
      <c r="G120" s="11" t="s">
        <v>373</v>
      </c>
    </row>
    <row r="121" customFormat="false" ht="56.25" hidden="false" customHeight="false" outlineLevel="0" collapsed="false">
      <c r="A121" s="8" t="n">
        <v>119</v>
      </c>
      <c r="B121" s="9" t="s">
        <v>183</v>
      </c>
      <c r="C121" s="9" t="s">
        <v>369</v>
      </c>
      <c r="D121" s="9" t="s">
        <v>266</v>
      </c>
      <c r="E121" s="9" t="s">
        <v>267</v>
      </c>
      <c r="F121" s="10" t="s">
        <v>374</v>
      </c>
      <c r="G121" s="11" t="s">
        <v>375</v>
      </c>
    </row>
    <row r="122" customFormat="false" ht="75" hidden="false" customHeight="false" outlineLevel="0" collapsed="false">
      <c r="A122" s="8" t="n">
        <v>120</v>
      </c>
      <c r="B122" s="15" t="s">
        <v>183</v>
      </c>
      <c r="C122" s="12" t="s">
        <v>369</v>
      </c>
      <c r="D122" s="12" t="s">
        <v>376</v>
      </c>
      <c r="E122" s="12" t="s">
        <v>282</v>
      </c>
      <c r="F122" s="13" t="s">
        <v>377</v>
      </c>
      <c r="G122" s="14" t="s">
        <v>378</v>
      </c>
    </row>
    <row r="123" customFormat="false" ht="56.25" hidden="false" customHeight="false" outlineLevel="0" collapsed="false">
      <c r="A123" s="8" t="n">
        <v>121</v>
      </c>
      <c r="B123" s="9" t="s">
        <v>183</v>
      </c>
      <c r="C123" s="9" t="s">
        <v>369</v>
      </c>
      <c r="D123" s="9" t="s">
        <v>379</v>
      </c>
      <c r="E123" s="9" t="s">
        <v>380</v>
      </c>
      <c r="F123" s="10" t="s">
        <v>381</v>
      </c>
      <c r="G123" s="11" t="s">
        <v>382</v>
      </c>
    </row>
    <row r="124" customFormat="false" ht="75" hidden="false" customHeight="false" outlineLevel="0" collapsed="false">
      <c r="A124" s="8" t="n">
        <v>122</v>
      </c>
      <c r="B124" s="12" t="s">
        <v>183</v>
      </c>
      <c r="C124" s="12" t="s">
        <v>369</v>
      </c>
      <c r="D124" s="12" t="s">
        <v>383</v>
      </c>
      <c r="E124" s="12" t="s">
        <v>384</v>
      </c>
      <c r="F124" s="13" t="s">
        <v>385</v>
      </c>
      <c r="G124" s="14" t="s">
        <v>386</v>
      </c>
    </row>
    <row r="125" customFormat="false" ht="75" hidden="false" customHeight="false" outlineLevel="0" collapsed="false">
      <c r="A125" s="8" t="n">
        <v>123</v>
      </c>
      <c r="B125" s="9" t="s">
        <v>183</v>
      </c>
      <c r="C125" s="9" t="s">
        <v>369</v>
      </c>
      <c r="D125" s="9" t="s">
        <v>213</v>
      </c>
      <c r="E125" s="9" t="s">
        <v>174</v>
      </c>
      <c r="F125" s="10" t="s">
        <v>387</v>
      </c>
      <c r="G125" s="11" t="s">
        <v>388</v>
      </c>
    </row>
    <row r="126" customFormat="false" ht="75" hidden="false" customHeight="false" outlineLevel="0" collapsed="false">
      <c r="A126" s="8" t="n">
        <v>124</v>
      </c>
      <c r="B126" s="9" t="s">
        <v>183</v>
      </c>
      <c r="C126" s="9" t="s">
        <v>369</v>
      </c>
      <c r="D126" s="9" t="s">
        <v>389</v>
      </c>
      <c r="E126" s="9" t="s">
        <v>390</v>
      </c>
      <c r="F126" s="10" t="s">
        <v>391</v>
      </c>
      <c r="G126" s="11" t="s">
        <v>392</v>
      </c>
    </row>
    <row r="127" customFormat="false" ht="56.25" hidden="false" customHeight="false" outlineLevel="0" collapsed="false">
      <c r="A127" s="8" t="n">
        <v>125</v>
      </c>
      <c r="B127" s="16" t="s">
        <v>183</v>
      </c>
      <c r="C127" s="12" t="s">
        <v>369</v>
      </c>
      <c r="D127" s="12" t="s">
        <v>103</v>
      </c>
      <c r="E127" s="12" t="s">
        <v>104</v>
      </c>
      <c r="F127" s="13" t="s">
        <v>393</v>
      </c>
      <c r="G127" s="14" t="s">
        <v>394</v>
      </c>
    </row>
    <row r="128" customFormat="false" ht="56.25" hidden="false" customHeight="false" outlineLevel="0" collapsed="false">
      <c r="A128" s="8" t="n">
        <v>126</v>
      </c>
      <c r="B128" s="16" t="s">
        <v>183</v>
      </c>
      <c r="C128" s="12" t="s">
        <v>369</v>
      </c>
      <c r="D128" s="12" t="s">
        <v>103</v>
      </c>
      <c r="E128" s="12" t="s">
        <v>104</v>
      </c>
      <c r="F128" s="13" t="s">
        <v>395</v>
      </c>
      <c r="G128" s="14" t="s">
        <v>396</v>
      </c>
    </row>
    <row r="129" customFormat="false" ht="37.5" hidden="false" customHeight="false" outlineLevel="0" collapsed="false">
      <c r="A129" s="8" t="n">
        <v>127</v>
      </c>
      <c r="B129" s="16" t="s">
        <v>183</v>
      </c>
      <c r="C129" s="12" t="s">
        <v>369</v>
      </c>
      <c r="D129" s="12" t="s">
        <v>103</v>
      </c>
      <c r="E129" s="12" t="s">
        <v>104</v>
      </c>
      <c r="F129" s="13" t="s">
        <v>397</v>
      </c>
      <c r="G129" s="14" t="s">
        <v>398</v>
      </c>
    </row>
    <row r="130" customFormat="false" ht="37.5" hidden="false" customHeight="false" outlineLevel="0" collapsed="false">
      <c r="A130" s="8" t="n">
        <v>128</v>
      </c>
      <c r="B130" s="16" t="s">
        <v>183</v>
      </c>
      <c r="C130" s="12" t="s">
        <v>369</v>
      </c>
      <c r="D130" s="12" t="s">
        <v>103</v>
      </c>
      <c r="E130" s="12" t="s">
        <v>104</v>
      </c>
      <c r="F130" s="13" t="s">
        <v>395</v>
      </c>
      <c r="G130" s="14" t="s">
        <v>399</v>
      </c>
    </row>
    <row r="131" customFormat="false" ht="37.5" hidden="false" customHeight="false" outlineLevel="0" collapsed="false">
      <c r="A131" s="8" t="n">
        <v>129</v>
      </c>
      <c r="B131" s="16" t="s">
        <v>183</v>
      </c>
      <c r="C131" s="12" t="s">
        <v>369</v>
      </c>
      <c r="D131" s="12" t="s">
        <v>103</v>
      </c>
      <c r="E131" s="12" t="s">
        <v>104</v>
      </c>
      <c r="F131" s="13" t="s">
        <v>400</v>
      </c>
      <c r="G131" s="14" t="s">
        <v>401</v>
      </c>
    </row>
    <row r="132" customFormat="false" ht="75" hidden="false" customHeight="false" outlineLevel="0" collapsed="false">
      <c r="A132" s="8" t="n">
        <v>130</v>
      </c>
      <c r="B132" s="16" t="s">
        <v>183</v>
      </c>
      <c r="C132" s="12" t="s">
        <v>369</v>
      </c>
      <c r="D132" s="12" t="s">
        <v>103</v>
      </c>
      <c r="E132" s="12" t="s">
        <v>104</v>
      </c>
      <c r="F132" s="13" t="s">
        <v>402</v>
      </c>
      <c r="G132" s="14" t="s">
        <v>403</v>
      </c>
    </row>
    <row r="133" customFormat="false" ht="56.25" hidden="false" customHeight="false" outlineLevel="0" collapsed="false">
      <c r="A133" s="8" t="n">
        <v>131</v>
      </c>
      <c r="B133" s="16" t="s">
        <v>183</v>
      </c>
      <c r="C133" s="12" t="s">
        <v>369</v>
      </c>
      <c r="D133" s="12" t="s">
        <v>103</v>
      </c>
      <c r="E133" s="12" t="s">
        <v>104</v>
      </c>
      <c r="F133" s="13" t="s">
        <v>404</v>
      </c>
      <c r="G133" s="14" t="s">
        <v>405</v>
      </c>
    </row>
    <row r="134" customFormat="false" ht="56.25" hidden="false" customHeight="false" outlineLevel="0" collapsed="false">
      <c r="A134" s="8" t="n">
        <v>132</v>
      </c>
      <c r="B134" s="16" t="s">
        <v>183</v>
      </c>
      <c r="C134" s="12" t="s">
        <v>369</v>
      </c>
      <c r="D134" s="12" t="s">
        <v>103</v>
      </c>
      <c r="E134" s="12" t="s">
        <v>104</v>
      </c>
      <c r="F134" s="19" t="s">
        <v>406</v>
      </c>
      <c r="G134" s="14" t="s">
        <v>407</v>
      </c>
    </row>
    <row r="135" customFormat="false" ht="37.5" hidden="false" customHeight="false" outlineLevel="0" collapsed="false">
      <c r="A135" s="8" t="n">
        <v>133</v>
      </c>
      <c r="B135" s="16" t="s">
        <v>183</v>
      </c>
      <c r="C135" s="12" t="s">
        <v>369</v>
      </c>
      <c r="D135" s="12" t="s">
        <v>103</v>
      </c>
      <c r="E135" s="12" t="s">
        <v>104</v>
      </c>
      <c r="F135" s="13" t="s">
        <v>408</v>
      </c>
      <c r="G135" s="14" t="s">
        <v>409</v>
      </c>
    </row>
    <row r="136" customFormat="false" ht="75" hidden="false" customHeight="false" outlineLevel="0" collapsed="false">
      <c r="A136" s="8" t="n">
        <v>134</v>
      </c>
      <c r="B136" s="16" t="s">
        <v>183</v>
      </c>
      <c r="C136" s="12" t="s">
        <v>369</v>
      </c>
      <c r="D136" s="12" t="s">
        <v>103</v>
      </c>
      <c r="E136" s="12" t="s">
        <v>104</v>
      </c>
      <c r="F136" s="13" t="s">
        <v>410</v>
      </c>
      <c r="G136" s="14" t="s">
        <v>411</v>
      </c>
    </row>
    <row r="137" customFormat="false" ht="56.25" hidden="false" customHeight="false" outlineLevel="0" collapsed="false">
      <c r="A137" s="8" t="n">
        <v>135</v>
      </c>
      <c r="B137" s="16" t="s">
        <v>183</v>
      </c>
      <c r="C137" s="12" t="s">
        <v>369</v>
      </c>
      <c r="D137" s="12" t="s">
        <v>103</v>
      </c>
      <c r="E137" s="12" t="s">
        <v>104</v>
      </c>
      <c r="F137" s="13" t="s">
        <v>412</v>
      </c>
      <c r="G137" s="14" t="s">
        <v>413</v>
      </c>
    </row>
    <row r="138" customFormat="false" ht="75" hidden="false" customHeight="false" outlineLevel="0" collapsed="false">
      <c r="A138" s="8" t="n">
        <v>136</v>
      </c>
      <c r="B138" s="16" t="s">
        <v>183</v>
      </c>
      <c r="C138" s="12" t="s">
        <v>369</v>
      </c>
      <c r="D138" s="12" t="s">
        <v>103</v>
      </c>
      <c r="E138" s="12" t="s">
        <v>104</v>
      </c>
      <c r="F138" s="13" t="s">
        <v>414</v>
      </c>
      <c r="G138" s="14" t="s">
        <v>415</v>
      </c>
    </row>
    <row r="139" customFormat="false" ht="75" hidden="false" customHeight="false" outlineLevel="0" collapsed="false">
      <c r="A139" s="8" t="n">
        <v>137</v>
      </c>
      <c r="B139" s="16" t="s">
        <v>183</v>
      </c>
      <c r="C139" s="12" t="s">
        <v>369</v>
      </c>
      <c r="D139" s="12" t="s">
        <v>103</v>
      </c>
      <c r="E139" s="12" t="s">
        <v>104</v>
      </c>
      <c r="F139" s="13" t="s">
        <v>416</v>
      </c>
      <c r="G139" s="14" t="s">
        <v>417</v>
      </c>
    </row>
    <row r="140" customFormat="false" ht="56.25" hidden="false" customHeight="false" outlineLevel="0" collapsed="false">
      <c r="A140" s="8" t="n">
        <v>138</v>
      </c>
      <c r="B140" s="20" t="s">
        <v>183</v>
      </c>
      <c r="C140" s="20" t="s">
        <v>369</v>
      </c>
      <c r="D140" s="20" t="s">
        <v>418</v>
      </c>
      <c r="E140" s="20" t="s">
        <v>419</v>
      </c>
      <c r="F140" s="21" t="s">
        <v>420</v>
      </c>
      <c r="G140" s="11" t="s">
        <v>421</v>
      </c>
    </row>
    <row r="141" customFormat="false" ht="56.25" hidden="false" customHeight="false" outlineLevel="0" collapsed="false">
      <c r="A141" s="8" t="n">
        <v>139</v>
      </c>
      <c r="B141" s="9" t="s">
        <v>183</v>
      </c>
      <c r="C141" s="9" t="s">
        <v>369</v>
      </c>
      <c r="D141" s="9" t="s">
        <v>422</v>
      </c>
      <c r="E141" s="9" t="s">
        <v>423</v>
      </c>
      <c r="F141" s="10" t="s">
        <v>424</v>
      </c>
      <c r="G141" s="11" t="s">
        <v>425</v>
      </c>
    </row>
    <row r="142" customFormat="false" ht="75" hidden="false" customHeight="false" outlineLevel="0" collapsed="false">
      <c r="A142" s="8" t="n">
        <v>140</v>
      </c>
      <c r="B142" s="9" t="s">
        <v>183</v>
      </c>
      <c r="C142" s="9" t="s">
        <v>369</v>
      </c>
      <c r="D142" s="9" t="s">
        <v>337</v>
      </c>
      <c r="E142" s="9" t="s">
        <v>338</v>
      </c>
      <c r="F142" s="10" t="s">
        <v>426</v>
      </c>
      <c r="G142" s="11" t="s">
        <v>427</v>
      </c>
    </row>
    <row r="143" customFormat="false" ht="37.5" hidden="false" customHeight="false" outlineLevel="0" collapsed="false">
      <c r="A143" s="8" t="n">
        <v>141</v>
      </c>
      <c r="B143" s="12" t="s">
        <v>183</v>
      </c>
      <c r="C143" s="12" t="s">
        <v>369</v>
      </c>
      <c r="D143" s="12" t="s">
        <v>86</v>
      </c>
      <c r="E143" s="12" t="s">
        <v>87</v>
      </c>
      <c r="F143" s="13" t="s">
        <v>428</v>
      </c>
      <c r="G143" s="14" t="s">
        <v>429</v>
      </c>
    </row>
    <row r="144" customFormat="false" ht="56.25" hidden="false" customHeight="false" outlineLevel="0" collapsed="false">
      <c r="A144" s="8" t="n">
        <v>142</v>
      </c>
      <c r="B144" s="9" t="s">
        <v>183</v>
      </c>
      <c r="C144" s="9" t="s">
        <v>369</v>
      </c>
      <c r="D144" s="9" t="s">
        <v>430</v>
      </c>
      <c r="E144" s="9" t="s">
        <v>431</v>
      </c>
      <c r="F144" s="10" t="s">
        <v>432</v>
      </c>
      <c r="G144" s="11" t="s">
        <v>433</v>
      </c>
    </row>
    <row r="145" customFormat="false" ht="56.25" hidden="false" customHeight="false" outlineLevel="0" collapsed="false">
      <c r="A145" s="8" t="n">
        <v>143</v>
      </c>
      <c r="B145" s="9" t="s">
        <v>183</v>
      </c>
      <c r="C145" s="9" t="s">
        <v>369</v>
      </c>
      <c r="D145" s="9" t="s">
        <v>434</v>
      </c>
      <c r="E145" s="9" t="s">
        <v>435</v>
      </c>
      <c r="F145" s="10" t="s">
        <v>436</v>
      </c>
      <c r="G145" s="11" t="s">
        <v>437</v>
      </c>
    </row>
    <row r="146" customFormat="false" ht="37.5" hidden="false" customHeight="false" outlineLevel="0" collapsed="false">
      <c r="A146" s="8" t="n">
        <v>144</v>
      </c>
      <c r="B146" s="12" t="s">
        <v>183</v>
      </c>
      <c r="C146" s="12" t="s">
        <v>369</v>
      </c>
      <c r="D146" s="12" t="s">
        <v>438</v>
      </c>
      <c r="E146" s="12" t="s">
        <v>439</v>
      </c>
      <c r="F146" s="13" t="s">
        <v>440</v>
      </c>
      <c r="G146" s="14" t="s">
        <v>441</v>
      </c>
    </row>
    <row r="147" customFormat="false" ht="56.25" hidden="false" customHeight="false" outlineLevel="0" collapsed="false">
      <c r="A147" s="8" t="n">
        <v>145</v>
      </c>
      <c r="B147" s="9" t="s">
        <v>183</v>
      </c>
      <c r="C147" s="9" t="s">
        <v>369</v>
      </c>
      <c r="D147" s="9" t="s">
        <v>442</v>
      </c>
      <c r="E147" s="9" t="s">
        <v>443</v>
      </c>
      <c r="F147" s="10" t="s">
        <v>444</v>
      </c>
      <c r="G147" s="11" t="s">
        <v>445</v>
      </c>
    </row>
    <row r="148" customFormat="false" ht="56.25" hidden="false" customHeight="false" outlineLevel="0" collapsed="false">
      <c r="A148" s="8" t="n">
        <v>146</v>
      </c>
      <c r="B148" s="9" t="s">
        <v>183</v>
      </c>
      <c r="C148" s="9" t="s">
        <v>369</v>
      </c>
      <c r="D148" s="9" t="s">
        <v>446</v>
      </c>
      <c r="E148" s="9" t="s">
        <v>447</v>
      </c>
      <c r="F148" s="10" t="s">
        <v>448</v>
      </c>
      <c r="G148" s="11" t="s">
        <v>382</v>
      </c>
    </row>
    <row r="149" customFormat="false" ht="75" hidden="false" customHeight="false" outlineLevel="0" collapsed="false">
      <c r="A149" s="8" t="n">
        <v>147</v>
      </c>
      <c r="B149" s="12" t="s">
        <v>183</v>
      </c>
      <c r="C149" s="12" t="s">
        <v>369</v>
      </c>
      <c r="D149" s="12" t="s">
        <v>449</v>
      </c>
      <c r="E149" s="12" t="s">
        <v>450</v>
      </c>
      <c r="F149" s="19" t="s">
        <v>451</v>
      </c>
      <c r="G149" s="14" t="s">
        <v>452</v>
      </c>
    </row>
    <row r="150" customFormat="false" ht="56.25" hidden="false" customHeight="false" outlineLevel="0" collapsed="false">
      <c r="A150" s="8" t="n">
        <v>148</v>
      </c>
      <c r="B150" s="9" t="s">
        <v>183</v>
      </c>
      <c r="C150" s="9" t="s">
        <v>453</v>
      </c>
      <c r="D150" s="9" t="s">
        <v>454</v>
      </c>
      <c r="E150" s="9" t="s">
        <v>455</v>
      </c>
      <c r="F150" s="10" t="s">
        <v>456</v>
      </c>
      <c r="G150" s="11" t="s">
        <v>457</v>
      </c>
    </row>
    <row r="151" customFormat="false" ht="93.75" hidden="false" customHeight="false" outlineLevel="0" collapsed="false">
      <c r="A151" s="8" t="n">
        <v>149</v>
      </c>
      <c r="B151" s="15" t="s">
        <v>183</v>
      </c>
      <c r="C151" s="12" t="s">
        <v>453</v>
      </c>
      <c r="D151" s="12" t="s">
        <v>458</v>
      </c>
      <c r="E151" s="12" t="s">
        <v>459</v>
      </c>
      <c r="F151" s="13" t="s">
        <v>460</v>
      </c>
      <c r="G151" s="14" t="s">
        <v>461</v>
      </c>
    </row>
    <row r="152" customFormat="false" ht="56.25" hidden="false" customHeight="false" outlineLevel="0" collapsed="false">
      <c r="A152" s="8" t="n">
        <v>150</v>
      </c>
      <c r="B152" s="15" t="s">
        <v>183</v>
      </c>
      <c r="C152" s="12" t="s">
        <v>453</v>
      </c>
      <c r="D152" s="12" t="s">
        <v>462</v>
      </c>
      <c r="E152" s="12" t="s">
        <v>267</v>
      </c>
      <c r="F152" s="13" t="s">
        <v>463</v>
      </c>
      <c r="G152" s="14" t="s">
        <v>464</v>
      </c>
    </row>
    <row r="153" customFormat="false" ht="56.25" hidden="false" customHeight="false" outlineLevel="0" collapsed="false">
      <c r="A153" s="8" t="n">
        <v>151</v>
      </c>
      <c r="B153" s="15" t="s">
        <v>183</v>
      </c>
      <c r="C153" s="12" t="s">
        <v>453</v>
      </c>
      <c r="D153" s="12" t="s">
        <v>124</v>
      </c>
      <c r="E153" s="12" t="s">
        <v>125</v>
      </c>
      <c r="F153" s="13" t="s">
        <v>465</v>
      </c>
      <c r="G153" s="14" t="s">
        <v>466</v>
      </c>
    </row>
    <row r="154" customFormat="false" ht="56.25" hidden="false" customHeight="false" outlineLevel="0" collapsed="false">
      <c r="A154" s="8" t="n">
        <v>152</v>
      </c>
      <c r="B154" s="15" t="s">
        <v>183</v>
      </c>
      <c r="C154" s="12" t="s">
        <v>453</v>
      </c>
      <c r="D154" s="12" t="s">
        <v>124</v>
      </c>
      <c r="E154" s="12" t="s">
        <v>125</v>
      </c>
      <c r="F154" s="13" t="s">
        <v>467</v>
      </c>
      <c r="G154" s="14" t="s">
        <v>468</v>
      </c>
    </row>
    <row r="155" customFormat="false" ht="75" hidden="false" customHeight="false" outlineLevel="0" collapsed="false">
      <c r="A155" s="8" t="n">
        <v>153</v>
      </c>
      <c r="B155" s="15" t="s">
        <v>183</v>
      </c>
      <c r="C155" s="12" t="s">
        <v>453</v>
      </c>
      <c r="D155" s="12" t="s">
        <v>124</v>
      </c>
      <c r="E155" s="12" t="s">
        <v>125</v>
      </c>
      <c r="F155" s="13" t="s">
        <v>469</v>
      </c>
      <c r="G155" s="14" t="s">
        <v>470</v>
      </c>
    </row>
    <row r="156" customFormat="false" ht="56.25" hidden="false" customHeight="false" outlineLevel="0" collapsed="false">
      <c r="A156" s="8" t="n">
        <v>154</v>
      </c>
      <c r="B156" s="15" t="s">
        <v>183</v>
      </c>
      <c r="C156" s="12" t="s">
        <v>453</v>
      </c>
      <c r="D156" s="12" t="s">
        <v>124</v>
      </c>
      <c r="E156" s="12" t="s">
        <v>125</v>
      </c>
      <c r="F156" s="13" t="s">
        <v>471</v>
      </c>
      <c r="G156" s="14" t="s">
        <v>472</v>
      </c>
    </row>
    <row r="157" customFormat="false" ht="56.25" hidden="false" customHeight="false" outlineLevel="0" collapsed="false">
      <c r="A157" s="8" t="n">
        <v>155</v>
      </c>
      <c r="B157" s="15" t="s">
        <v>183</v>
      </c>
      <c r="C157" s="12" t="s">
        <v>453</v>
      </c>
      <c r="D157" s="12" t="s">
        <v>124</v>
      </c>
      <c r="E157" s="12" t="s">
        <v>125</v>
      </c>
      <c r="F157" s="13" t="s">
        <v>473</v>
      </c>
      <c r="G157" s="14" t="s">
        <v>474</v>
      </c>
    </row>
    <row r="158" customFormat="false" ht="56.25" hidden="false" customHeight="false" outlineLevel="0" collapsed="false">
      <c r="A158" s="8" t="n">
        <v>156</v>
      </c>
      <c r="B158" s="15" t="s">
        <v>183</v>
      </c>
      <c r="C158" s="12" t="s">
        <v>453</v>
      </c>
      <c r="D158" s="12" t="s">
        <v>124</v>
      </c>
      <c r="E158" s="12" t="s">
        <v>125</v>
      </c>
      <c r="F158" s="13" t="s">
        <v>471</v>
      </c>
      <c r="G158" s="14" t="s">
        <v>475</v>
      </c>
    </row>
    <row r="159" customFormat="false" ht="56.25" hidden="false" customHeight="false" outlineLevel="0" collapsed="false">
      <c r="A159" s="8" t="n">
        <v>157</v>
      </c>
      <c r="B159" s="15" t="s">
        <v>183</v>
      </c>
      <c r="C159" s="12" t="s">
        <v>453</v>
      </c>
      <c r="D159" s="12" t="s">
        <v>98</v>
      </c>
      <c r="E159" s="12" t="s">
        <v>99</v>
      </c>
      <c r="F159" s="13" t="s">
        <v>476</v>
      </c>
      <c r="G159" s="14" t="s">
        <v>477</v>
      </c>
    </row>
    <row r="160" customFormat="false" ht="75" hidden="false" customHeight="false" outlineLevel="0" collapsed="false">
      <c r="A160" s="8" t="n">
        <v>158</v>
      </c>
      <c r="B160" s="20" t="s">
        <v>183</v>
      </c>
      <c r="C160" s="20" t="s">
        <v>453</v>
      </c>
      <c r="D160" s="20" t="s">
        <v>478</v>
      </c>
      <c r="E160" s="20" t="s">
        <v>169</v>
      </c>
      <c r="F160" s="21" t="s">
        <v>479</v>
      </c>
      <c r="G160" s="11" t="s">
        <v>480</v>
      </c>
    </row>
    <row r="161" customFormat="false" ht="56.25" hidden="false" customHeight="false" outlineLevel="0" collapsed="false">
      <c r="A161" s="8" t="n">
        <v>159</v>
      </c>
      <c r="B161" s="9" t="s">
        <v>183</v>
      </c>
      <c r="C161" s="9" t="s">
        <v>453</v>
      </c>
      <c r="D161" s="9" t="s">
        <v>481</v>
      </c>
      <c r="E161" s="9" t="s">
        <v>169</v>
      </c>
      <c r="F161" s="11" t="s">
        <v>482</v>
      </c>
      <c r="G161" s="11" t="s">
        <v>483</v>
      </c>
    </row>
    <row r="162" customFormat="false" ht="37.5" hidden="false" customHeight="false" outlineLevel="0" collapsed="false">
      <c r="A162" s="8" t="n">
        <v>160</v>
      </c>
      <c r="B162" s="20" t="s">
        <v>183</v>
      </c>
      <c r="C162" s="20" t="s">
        <v>453</v>
      </c>
      <c r="D162" s="20" t="s">
        <v>484</v>
      </c>
      <c r="E162" s="20" t="s">
        <v>485</v>
      </c>
      <c r="F162" s="21" t="s">
        <v>486</v>
      </c>
      <c r="G162" s="11" t="s">
        <v>487</v>
      </c>
    </row>
    <row r="163" customFormat="false" ht="56.25" hidden="false" customHeight="false" outlineLevel="0" collapsed="false">
      <c r="A163" s="8" t="n">
        <v>161</v>
      </c>
      <c r="B163" s="15" t="s">
        <v>183</v>
      </c>
      <c r="C163" s="12" t="s">
        <v>453</v>
      </c>
      <c r="D163" s="12" t="s">
        <v>488</v>
      </c>
      <c r="E163" s="12" t="s">
        <v>489</v>
      </c>
      <c r="F163" s="17" t="s">
        <v>490</v>
      </c>
      <c r="G163" s="14" t="s">
        <v>491</v>
      </c>
    </row>
    <row r="164" customFormat="false" ht="37.5" hidden="false" customHeight="false" outlineLevel="0" collapsed="false">
      <c r="A164" s="8" t="n">
        <v>162</v>
      </c>
      <c r="B164" s="16" t="s">
        <v>183</v>
      </c>
      <c r="C164" s="12" t="s">
        <v>453</v>
      </c>
      <c r="D164" s="12" t="s">
        <v>103</v>
      </c>
      <c r="E164" s="12" t="s">
        <v>104</v>
      </c>
      <c r="F164" s="13" t="s">
        <v>492</v>
      </c>
      <c r="G164" s="14" t="s">
        <v>493</v>
      </c>
    </row>
    <row r="165" customFormat="false" ht="75" hidden="false" customHeight="false" outlineLevel="0" collapsed="false">
      <c r="A165" s="8" t="n">
        <v>163</v>
      </c>
      <c r="B165" s="16" t="s">
        <v>183</v>
      </c>
      <c r="C165" s="12" t="s">
        <v>453</v>
      </c>
      <c r="D165" s="12" t="s">
        <v>103</v>
      </c>
      <c r="E165" s="12" t="s">
        <v>104</v>
      </c>
      <c r="F165" s="13" t="s">
        <v>494</v>
      </c>
      <c r="G165" s="14" t="s">
        <v>495</v>
      </c>
    </row>
    <row r="166" customFormat="false" ht="93.75" hidden="false" customHeight="false" outlineLevel="0" collapsed="false">
      <c r="A166" s="8" t="n">
        <v>164</v>
      </c>
      <c r="B166" s="15" t="s">
        <v>183</v>
      </c>
      <c r="C166" s="12" t="s">
        <v>496</v>
      </c>
      <c r="D166" s="12" t="s">
        <v>193</v>
      </c>
      <c r="E166" s="12" t="s">
        <v>194</v>
      </c>
      <c r="F166" s="13" t="s">
        <v>497</v>
      </c>
      <c r="G166" s="14" t="s">
        <v>498</v>
      </c>
    </row>
    <row r="167" customFormat="false" ht="56.25" hidden="false" customHeight="false" outlineLevel="0" collapsed="false">
      <c r="A167" s="8" t="n">
        <v>165</v>
      </c>
      <c r="B167" s="15" t="s">
        <v>183</v>
      </c>
      <c r="C167" s="12" t="s">
        <v>496</v>
      </c>
      <c r="D167" s="12" t="s">
        <v>124</v>
      </c>
      <c r="E167" s="12" t="s">
        <v>125</v>
      </c>
      <c r="F167" s="13" t="s">
        <v>499</v>
      </c>
      <c r="G167" s="14" t="s">
        <v>500</v>
      </c>
    </row>
    <row r="168" customFormat="false" ht="93.75" hidden="false" customHeight="false" outlineLevel="0" collapsed="false">
      <c r="A168" s="8" t="n">
        <v>166</v>
      </c>
      <c r="B168" s="9" t="s">
        <v>183</v>
      </c>
      <c r="C168" s="9" t="s">
        <v>496</v>
      </c>
      <c r="D168" s="9" t="s">
        <v>208</v>
      </c>
      <c r="E168" s="9" t="s">
        <v>209</v>
      </c>
      <c r="F168" s="10" t="s">
        <v>501</v>
      </c>
      <c r="G168" s="11" t="s">
        <v>502</v>
      </c>
    </row>
    <row r="169" customFormat="false" ht="75" hidden="false" customHeight="false" outlineLevel="0" collapsed="false">
      <c r="A169" s="8" t="n">
        <v>167</v>
      </c>
      <c r="B169" s="9" t="s">
        <v>183</v>
      </c>
      <c r="C169" s="9" t="s">
        <v>496</v>
      </c>
      <c r="D169" s="9" t="s">
        <v>503</v>
      </c>
      <c r="E169" s="9" t="s">
        <v>504</v>
      </c>
      <c r="F169" s="10" t="s">
        <v>505</v>
      </c>
      <c r="G169" s="11" t="s">
        <v>506</v>
      </c>
    </row>
    <row r="170" customFormat="false" ht="75" hidden="false" customHeight="false" outlineLevel="0" collapsed="false">
      <c r="A170" s="8" t="n">
        <v>168</v>
      </c>
      <c r="B170" s="9" t="s">
        <v>183</v>
      </c>
      <c r="C170" s="9" t="s">
        <v>496</v>
      </c>
      <c r="D170" s="9" t="s">
        <v>507</v>
      </c>
      <c r="E170" s="9" t="s">
        <v>508</v>
      </c>
      <c r="F170" s="10" t="s">
        <v>509</v>
      </c>
      <c r="G170" s="11" t="s">
        <v>510</v>
      </c>
    </row>
    <row r="171" customFormat="false" ht="75" hidden="false" customHeight="false" outlineLevel="0" collapsed="false">
      <c r="A171" s="8" t="n">
        <v>169</v>
      </c>
      <c r="B171" s="9" t="s">
        <v>183</v>
      </c>
      <c r="C171" s="9" t="s">
        <v>496</v>
      </c>
      <c r="D171" s="9" t="s">
        <v>511</v>
      </c>
      <c r="E171" s="9" t="s">
        <v>169</v>
      </c>
      <c r="F171" s="10" t="s">
        <v>512</v>
      </c>
      <c r="G171" s="11" t="s">
        <v>513</v>
      </c>
    </row>
    <row r="172" customFormat="false" ht="75" hidden="false" customHeight="false" outlineLevel="0" collapsed="false">
      <c r="A172" s="8" t="n">
        <v>170</v>
      </c>
      <c r="B172" s="9" t="s">
        <v>183</v>
      </c>
      <c r="C172" s="9" t="s">
        <v>496</v>
      </c>
      <c r="D172" s="9" t="s">
        <v>514</v>
      </c>
      <c r="E172" s="9" t="s">
        <v>17</v>
      </c>
      <c r="F172" s="10" t="s">
        <v>515</v>
      </c>
      <c r="G172" s="11" t="s">
        <v>516</v>
      </c>
    </row>
    <row r="173" customFormat="false" ht="75" hidden="false" customHeight="false" outlineLevel="0" collapsed="false">
      <c r="A173" s="8" t="n">
        <v>171</v>
      </c>
      <c r="B173" s="9" t="s">
        <v>183</v>
      </c>
      <c r="C173" s="9" t="s">
        <v>496</v>
      </c>
      <c r="D173" s="9" t="s">
        <v>517</v>
      </c>
      <c r="E173" s="9" t="s">
        <v>303</v>
      </c>
      <c r="F173" s="11" t="s">
        <v>518</v>
      </c>
      <c r="G173" s="11" t="s">
        <v>519</v>
      </c>
    </row>
    <row r="174" customFormat="false" ht="75" hidden="false" customHeight="false" outlineLevel="0" collapsed="false">
      <c r="A174" s="8" t="n">
        <v>172</v>
      </c>
      <c r="B174" s="9" t="s">
        <v>183</v>
      </c>
      <c r="C174" s="9" t="s">
        <v>496</v>
      </c>
      <c r="D174" s="9" t="s">
        <v>520</v>
      </c>
      <c r="E174" s="9" t="s">
        <v>521</v>
      </c>
      <c r="F174" s="10" t="s">
        <v>522</v>
      </c>
      <c r="G174" s="11" t="s">
        <v>506</v>
      </c>
    </row>
    <row r="175" customFormat="false" ht="37.5" hidden="false" customHeight="false" outlineLevel="0" collapsed="false">
      <c r="A175" s="8" t="n">
        <v>173</v>
      </c>
      <c r="B175" s="16" t="s">
        <v>183</v>
      </c>
      <c r="C175" s="12" t="s">
        <v>496</v>
      </c>
      <c r="D175" s="12" t="s">
        <v>103</v>
      </c>
      <c r="E175" s="12" t="s">
        <v>104</v>
      </c>
      <c r="F175" s="19" t="s">
        <v>523</v>
      </c>
      <c r="G175" s="14" t="s">
        <v>524</v>
      </c>
    </row>
    <row r="176" customFormat="false" ht="56.25" hidden="false" customHeight="false" outlineLevel="0" collapsed="false">
      <c r="A176" s="8" t="n">
        <v>174</v>
      </c>
      <c r="B176" s="16" t="s">
        <v>183</v>
      </c>
      <c r="C176" s="12" t="s">
        <v>496</v>
      </c>
      <c r="D176" s="12" t="s">
        <v>103</v>
      </c>
      <c r="E176" s="12" t="s">
        <v>104</v>
      </c>
      <c r="F176" s="13" t="s">
        <v>525</v>
      </c>
      <c r="G176" s="14" t="s">
        <v>526</v>
      </c>
    </row>
    <row r="177" customFormat="false" ht="56.25" hidden="false" customHeight="false" outlineLevel="0" collapsed="false">
      <c r="A177" s="8" t="n">
        <v>175</v>
      </c>
      <c r="B177" s="16" t="s">
        <v>183</v>
      </c>
      <c r="C177" s="12" t="s">
        <v>496</v>
      </c>
      <c r="D177" s="12" t="s">
        <v>103</v>
      </c>
      <c r="E177" s="12" t="s">
        <v>104</v>
      </c>
      <c r="F177" s="13" t="s">
        <v>527</v>
      </c>
      <c r="G177" s="14" t="s">
        <v>528</v>
      </c>
    </row>
    <row r="178" customFormat="false" ht="37.5" hidden="false" customHeight="false" outlineLevel="0" collapsed="false">
      <c r="A178" s="8" t="n">
        <v>176</v>
      </c>
      <c r="B178" s="9" t="s">
        <v>183</v>
      </c>
      <c r="C178" s="9" t="s">
        <v>496</v>
      </c>
      <c r="D178" s="9" t="s">
        <v>529</v>
      </c>
      <c r="E178" s="9" t="s">
        <v>447</v>
      </c>
      <c r="F178" s="10" t="s">
        <v>530</v>
      </c>
      <c r="G178" s="11" t="s">
        <v>531</v>
      </c>
    </row>
    <row r="179" customFormat="false" ht="75" hidden="false" customHeight="false" outlineLevel="0" collapsed="false">
      <c r="A179" s="8" t="n">
        <v>177</v>
      </c>
      <c r="B179" s="9" t="s">
        <v>532</v>
      </c>
      <c r="C179" s="9" t="s">
        <v>533</v>
      </c>
      <c r="D179" s="9" t="s">
        <v>389</v>
      </c>
      <c r="E179" s="9" t="s">
        <v>390</v>
      </c>
      <c r="F179" s="10" t="s">
        <v>534</v>
      </c>
      <c r="G179" s="11" t="s">
        <v>535</v>
      </c>
    </row>
    <row r="180" customFormat="false" ht="56.25" hidden="false" customHeight="false" outlineLevel="0" collapsed="false">
      <c r="A180" s="8" t="n">
        <v>178</v>
      </c>
      <c r="B180" s="9" t="s">
        <v>532</v>
      </c>
      <c r="C180" s="9" t="s">
        <v>533</v>
      </c>
      <c r="D180" s="9" t="s">
        <v>536</v>
      </c>
      <c r="E180" s="9" t="s">
        <v>537</v>
      </c>
      <c r="F180" s="10" t="s">
        <v>538</v>
      </c>
      <c r="G180" s="11" t="s">
        <v>539</v>
      </c>
    </row>
    <row r="181" customFormat="false" ht="56.25" hidden="false" customHeight="false" outlineLevel="0" collapsed="false">
      <c r="A181" s="8" t="n">
        <v>179</v>
      </c>
      <c r="B181" s="9" t="s">
        <v>532</v>
      </c>
      <c r="C181" s="9" t="s">
        <v>533</v>
      </c>
      <c r="D181" s="9" t="s">
        <v>536</v>
      </c>
      <c r="E181" s="9" t="s">
        <v>537</v>
      </c>
      <c r="F181" s="10" t="s">
        <v>540</v>
      </c>
      <c r="G181" s="11" t="s">
        <v>541</v>
      </c>
    </row>
    <row r="182" customFormat="false" ht="56.25" hidden="false" customHeight="false" outlineLevel="0" collapsed="false">
      <c r="A182" s="8" t="n">
        <v>180</v>
      </c>
      <c r="B182" s="9" t="s">
        <v>532</v>
      </c>
      <c r="C182" s="9" t="s">
        <v>533</v>
      </c>
      <c r="D182" s="9" t="s">
        <v>536</v>
      </c>
      <c r="E182" s="9" t="s">
        <v>537</v>
      </c>
      <c r="F182" s="10" t="s">
        <v>542</v>
      </c>
      <c r="G182" s="11" t="s">
        <v>543</v>
      </c>
    </row>
    <row r="183" customFormat="false" ht="56.25" hidden="false" customHeight="false" outlineLevel="0" collapsed="false">
      <c r="A183" s="8" t="n">
        <v>181</v>
      </c>
      <c r="B183" s="9" t="s">
        <v>532</v>
      </c>
      <c r="C183" s="9" t="s">
        <v>533</v>
      </c>
      <c r="D183" s="9" t="s">
        <v>544</v>
      </c>
      <c r="E183" s="9" t="s">
        <v>545</v>
      </c>
      <c r="F183" s="11" t="s">
        <v>546</v>
      </c>
      <c r="G183" s="11" t="s">
        <v>547</v>
      </c>
    </row>
    <row r="184" customFormat="false" ht="56.25" hidden="false" customHeight="false" outlineLevel="0" collapsed="false">
      <c r="A184" s="8" t="n">
        <v>182</v>
      </c>
      <c r="B184" s="9" t="s">
        <v>532</v>
      </c>
      <c r="C184" s="9" t="s">
        <v>533</v>
      </c>
      <c r="D184" s="9" t="s">
        <v>544</v>
      </c>
      <c r="E184" s="9" t="s">
        <v>545</v>
      </c>
      <c r="F184" s="10" t="s">
        <v>548</v>
      </c>
      <c r="G184" s="11" t="s">
        <v>549</v>
      </c>
    </row>
    <row r="185" customFormat="false" ht="56.25" hidden="false" customHeight="false" outlineLevel="0" collapsed="false">
      <c r="A185" s="8" t="n">
        <v>183</v>
      </c>
      <c r="B185" s="15" t="s">
        <v>550</v>
      </c>
      <c r="C185" s="12" t="s">
        <v>551</v>
      </c>
      <c r="D185" s="12" t="s">
        <v>272</v>
      </c>
      <c r="E185" s="12" t="s">
        <v>125</v>
      </c>
      <c r="F185" s="13" t="s">
        <v>552</v>
      </c>
      <c r="G185" s="14" t="s">
        <v>553</v>
      </c>
    </row>
    <row r="186" customFormat="false" ht="75" hidden="false" customHeight="false" outlineLevel="0" collapsed="false">
      <c r="A186" s="8" t="n">
        <v>184</v>
      </c>
      <c r="B186" s="15" t="s">
        <v>550</v>
      </c>
      <c r="C186" s="12" t="s">
        <v>551</v>
      </c>
      <c r="D186" s="12" t="s">
        <v>488</v>
      </c>
      <c r="E186" s="12" t="s">
        <v>489</v>
      </c>
      <c r="F186" s="17" t="s">
        <v>554</v>
      </c>
      <c r="G186" s="14" t="s">
        <v>555</v>
      </c>
    </row>
    <row r="187" customFormat="false" ht="75" hidden="false" customHeight="false" outlineLevel="0" collapsed="false">
      <c r="A187" s="8" t="n">
        <v>185</v>
      </c>
      <c r="B187" s="9" t="s">
        <v>550</v>
      </c>
      <c r="C187" s="9" t="s">
        <v>551</v>
      </c>
      <c r="D187" s="9" t="s">
        <v>556</v>
      </c>
      <c r="E187" s="9" t="s">
        <v>557</v>
      </c>
      <c r="F187" s="10" t="s">
        <v>558</v>
      </c>
      <c r="G187" s="11" t="s">
        <v>559</v>
      </c>
    </row>
    <row r="188" customFormat="false" ht="75" hidden="false" customHeight="false" outlineLevel="0" collapsed="false">
      <c r="A188" s="8" t="n">
        <v>186</v>
      </c>
      <c r="B188" s="9" t="s">
        <v>550</v>
      </c>
      <c r="C188" s="9" t="s">
        <v>551</v>
      </c>
      <c r="D188" s="9" t="s">
        <v>560</v>
      </c>
      <c r="E188" s="9" t="s">
        <v>561</v>
      </c>
      <c r="F188" s="10" t="s">
        <v>562</v>
      </c>
      <c r="G188" s="11" t="s">
        <v>563</v>
      </c>
    </row>
    <row r="189" customFormat="false" ht="75" hidden="false" customHeight="false" outlineLevel="0" collapsed="false">
      <c r="A189" s="8" t="n">
        <v>187</v>
      </c>
      <c r="B189" s="9" t="s">
        <v>550</v>
      </c>
      <c r="C189" s="9" t="s">
        <v>551</v>
      </c>
      <c r="D189" s="9" t="s">
        <v>564</v>
      </c>
      <c r="E189" s="9" t="s">
        <v>358</v>
      </c>
      <c r="F189" s="11" t="s">
        <v>565</v>
      </c>
      <c r="G189" s="11" t="s">
        <v>566</v>
      </c>
    </row>
    <row r="190" customFormat="false" ht="75" hidden="false" customHeight="false" outlineLevel="0" collapsed="false">
      <c r="A190" s="8" t="n">
        <v>188</v>
      </c>
      <c r="B190" s="9" t="s">
        <v>550</v>
      </c>
      <c r="C190" s="9" t="s">
        <v>551</v>
      </c>
      <c r="D190" s="9" t="s">
        <v>567</v>
      </c>
      <c r="E190" s="9" t="s">
        <v>450</v>
      </c>
      <c r="F190" s="10" t="s">
        <v>568</v>
      </c>
      <c r="G190" s="11" t="s">
        <v>569</v>
      </c>
    </row>
    <row r="191" customFormat="false" ht="56.25" hidden="false" customHeight="false" outlineLevel="0" collapsed="false">
      <c r="A191" s="8" t="n">
        <v>189</v>
      </c>
      <c r="B191" s="9" t="s">
        <v>550</v>
      </c>
      <c r="C191" s="9" t="s">
        <v>570</v>
      </c>
      <c r="D191" s="9" t="s">
        <v>266</v>
      </c>
      <c r="E191" s="9" t="s">
        <v>267</v>
      </c>
      <c r="F191" s="10" t="s">
        <v>571</v>
      </c>
      <c r="G191" s="11" t="s">
        <v>572</v>
      </c>
    </row>
    <row r="192" customFormat="false" ht="56.25" hidden="false" customHeight="false" outlineLevel="0" collapsed="false">
      <c r="A192" s="8" t="n">
        <v>190</v>
      </c>
      <c r="B192" s="9" t="s">
        <v>550</v>
      </c>
      <c r="C192" s="9" t="s">
        <v>570</v>
      </c>
      <c r="D192" s="9" t="s">
        <v>573</v>
      </c>
      <c r="E192" s="9" t="s">
        <v>574</v>
      </c>
      <c r="F192" s="10" t="s">
        <v>575</v>
      </c>
      <c r="G192" s="11" t="s">
        <v>576</v>
      </c>
    </row>
    <row r="193" customFormat="false" ht="93.75" hidden="false" customHeight="false" outlineLevel="0" collapsed="false">
      <c r="A193" s="8" t="n">
        <v>191</v>
      </c>
      <c r="B193" s="16" t="s">
        <v>550</v>
      </c>
      <c r="C193" s="12" t="s">
        <v>570</v>
      </c>
      <c r="D193" s="12" t="s">
        <v>103</v>
      </c>
      <c r="E193" s="12" t="s">
        <v>104</v>
      </c>
      <c r="F193" s="13" t="s">
        <v>577</v>
      </c>
      <c r="G193" s="14" t="s">
        <v>578</v>
      </c>
    </row>
    <row r="194" customFormat="false" ht="56.25" hidden="false" customHeight="false" outlineLevel="0" collapsed="false">
      <c r="A194" s="8" t="n">
        <v>192</v>
      </c>
      <c r="B194" s="16" t="s">
        <v>550</v>
      </c>
      <c r="C194" s="12" t="s">
        <v>570</v>
      </c>
      <c r="D194" s="12" t="s">
        <v>103</v>
      </c>
      <c r="E194" s="12" t="s">
        <v>104</v>
      </c>
      <c r="F194" s="13" t="s">
        <v>579</v>
      </c>
      <c r="G194" s="14" t="s">
        <v>580</v>
      </c>
    </row>
    <row r="195" customFormat="false" ht="56.25" hidden="false" customHeight="false" outlineLevel="0" collapsed="false">
      <c r="A195" s="8" t="n">
        <v>193</v>
      </c>
      <c r="B195" s="9" t="s">
        <v>550</v>
      </c>
      <c r="C195" s="9" t="s">
        <v>570</v>
      </c>
      <c r="D195" s="9" t="s">
        <v>581</v>
      </c>
      <c r="E195" s="9" t="s">
        <v>582</v>
      </c>
      <c r="F195" s="10" t="s">
        <v>583</v>
      </c>
      <c r="G195" s="11" t="s">
        <v>584</v>
      </c>
    </row>
    <row r="196" customFormat="false" ht="56.25" hidden="false" customHeight="false" outlineLevel="0" collapsed="false">
      <c r="A196" s="8" t="n">
        <v>194</v>
      </c>
      <c r="B196" s="20" t="s">
        <v>550</v>
      </c>
      <c r="C196" s="20" t="s">
        <v>585</v>
      </c>
      <c r="D196" s="20" t="s">
        <v>72</v>
      </c>
      <c r="E196" s="20" t="s">
        <v>73</v>
      </c>
      <c r="F196" s="21" t="s">
        <v>586</v>
      </c>
      <c r="G196" s="11" t="s">
        <v>587</v>
      </c>
    </row>
    <row r="197" customFormat="false" ht="56.25" hidden="false" customHeight="false" outlineLevel="0" collapsed="false">
      <c r="A197" s="8" t="n">
        <v>195</v>
      </c>
      <c r="B197" s="20" t="s">
        <v>550</v>
      </c>
      <c r="C197" s="20" t="s">
        <v>585</v>
      </c>
      <c r="D197" s="20" t="s">
        <v>588</v>
      </c>
      <c r="E197" s="20" t="s">
        <v>589</v>
      </c>
      <c r="F197" s="21" t="s">
        <v>590</v>
      </c>
      <c r="G197" s="11" t="s">
        <v>591</v>
      </c>
    </row>
    <row r="198" customFormat="false" ht="56.25" hidden="false" customHeight="false" outlineLevel="0" collapsed="false">
      <c r="A198" s="8" t="n">
        <v>196</v>
      </c>
      <c r="B198" s="20" t="s">
        <v>550</v>
      </c>
      <c r="C198" s="20" t="s">
        <v>585</v>
      </c>
      <c r="D198" s="20" t="s">
        <v>588</v>
      </c>
      <c r="E198" s="20" t="s">
        <v>589</v>
      </c>
      <c r="F198" s="21" t="s">
        <v>590</v>
      </c>
      <c r="G198" s="11" t="s">
        <v>592</v>
      </c>
    </row>
    <row r="199" customFormat="false" ht="56.25" hidden="false" customHeight="false" outlineLevel="0" collapsed="false">
      <c r="A199" s="8" t="n">
        <v>197</v>
      </c>
      <c r="B199" s="9" t="s">
        <v>550</v>
      </c>
      <c r="C199" s="9" t="s">
        <v>585</v>
      </c>
      <c r="D199" s="9" t="s">
        <v>266</v>
      </c>
      <c r="E199" s="9" t="s">
        <v>267</v>
      </c>
      <c r="F199" s="10" t="s">
        <v>593</v>
      </c>
      <c r="G199" s="11" t="s">
        <v>594</v>
      </c>
    </row>
    <row r="200" customFormat="false" ht="56.25" hidden="false" customHeight="false" outlineLevel="0" collapsed="false">
      <c r="A200" s="8" t="n">
        <v>198</v>
      </c>
      <c r="B200" s="20" t="s">
        <v>550</v>
      </c>
      <c r="C200" s="20" t="s">
        <v>585</v>
      </c>
      <c r="D200" s="20" t="s">
        <v>383</v>
      </c>
      <c r="E200" s="20" t="s">
        <v>384</v>
      </c>
      <c r="F200" s="21" t="s">
        <v>595</v>
      </c>
      <c r="G200" s="11" t="s">
        <v>596</v>
      </c>
    </row>
    <row r="201" customFormat="false" ht="75" hidden="false" customHeight="false" outlineLevel="0" collapsed="false">
      <c r="A201" s="8" t="n">
        <v>199</v>
      </c>
      <c r="B201" s="20" t="s">
        <v>550</v>
      </c>
      <c r="C201" s="20" t="s">
        <v>585</v>
      </c>
      <c r="D201" s="20" t="s">
        <v>383</v>
      </c>
      <c r="E201" s="20" t="s">
        <v>384</v>
      </c>
      <c r="F201" s="21" t="s">
        <v>597</v>
      </c>
      <c r="G201" s="11" t="s">
        <v>598</v>
      </c>
    </row>
    <row r="202" customFormat="false" ht="75" hidden="false" customHeight="false" outlineLevel="0" collapsed="false">
      <c r="A202" s="8" t="n">
        <v>200</v>
      </c>
      <c r="B202" s="20" t="s">
        <v>550</v>
      </c>
      <c r="C202" s="20" t="s">
        <v>585</v>
      </c>
      <c r="D202" s="20" t="s">
        <v>599</v>
      </c>
      <c r="E202" s="20" t="s">
        <v>600</v>
      </c>
      <c r="F202" s="21" t="s">
        <v>601</v>
      </c>
      <c r="G202" s="11" t="s">
        <v>602</v>
      </c>
    </row>
    <row r="203" customFormat="false" ht="75" hidden="false" customHeight="false" outlineLevel="0" collapsed="false">
      <c r="A203" s="8" t="n">
        <v>201</v>
      </c>
      <c r="B203" s="20" t="s">
        <v>550</v>
      </c>
      <c r="C203" s="20" t="s">
        <v>585</v>
      </c>
      <c r="D203" s="20" t="s">
        <v>603</v>
      </c>
      <c r="E203" s="20" t="s">
        <v>246</v>
      </c>
      <c r="F203" s="23" t="s">
        <v>604</v>
      </c>
      <c r="G203" s="11" t="s">
        <v>605</v>
      </c>
    </row>
    <row r="204" customFormat="false" ht="56.25" hidden="false" customHeight="false" outlineLevel="0" collapsed="false">
      <c r="A204" s="8" t="n">
        <v>202</v>
      </c>
      <c r="B204" s="20" t="s">
        <v>550</v>
      </c>
      <c r="C204" s="20" t="s">
        <v>585</v>
      </c>
      <c r="D204" s="20" t="s">
        <v>314</v>
      </c>
      <c r="E204" s="20" t="s">
        <v>315</v>
      </c>
      <c r="F204" s="21" t="s">
        <v>606</v>
      </c>
      <c r="G204" s="11" t="s">
        <v>607</v>
      </c>
    </row>
    <row r="205" customFormat="false" ht="56.25" hidden="false" customHeight="false" outlineLevel="0" collapsed="false">
      <c r="A205" s="8" t="n">
        <v>203</v>
      </c>
      <c r="B205" s="20" t="s">
        <v>550</v>
      </c>
      <c r="C205" s="20" t="s">
        <v>585</v>
      </c>
      <c r="D205" s="20" t="s">
        <v>314</v>
      </c>
      <c r="E205" s="20" t="s">
        <v>315</v>
      </c>
      <c r="F205" s="21" t="s">
        <v>606</v>
      </c>
      <c r="G205" s="11" t="s">
        <v>608</v>
      </c>
    </row>
    <row r="206" customFormat="false" ht="75" hidden="false" customHeight="false" outlineLevel="0" collapsed="false">
      <c r="A206" s="8" t="n">
        <v>204</v>
      </c>
      <c r="B206" s="20" t="s">
        <v>550</v>
      </c>
      <c r="C206" s="20" t="s">
        <v>585</v>
      </c>
      <c r="D206" s="20" t="s">
        <v>609</v>
      </c>
      <c r="E206" s="20" t="s">
        <v>610</v>
      </c>
      <c r="F206" s="21" t="s">
        <v>611</v>
      </c>
      <c r="G206" s="11" t="s">
        <v>612</v>
      </c>
    </row>
    <row r="207" customFormat="false" ht="56.25" hidden="false" customHeight="false" outlineLevel="0" collapsed="false">
      <c r="A207" s="8" t="n">
        <v>205</v>
      </c>
      <c r="B207" s="20" t="s">
        <v>550</v>
      </c>
      <c r="C207" s="20" t="s">
        <v>585</v>
      </c>
      <c r="D207" s="20" t="s">
        <v>613</v>
      </c>
      <c r="E207" s="20" t="s">
        <v>614</v>
      </c>
      <c r="F207" s="21" t="s">
        <v>615</v>
      </c>
      <c r="G207" s="11" t="s">
        <v>616</v>
      </c>
    </row>
    <row r="208" customFormat="false" ht="56.25" hidden="false" customHeight="false" outlineLevel="0" collapsed="false">
      <c r="A208" s="8" t="n">
        <v>206</v>
      </c>
      <c r="B208" s="20" t="s">
        <v>550</v>
      </c>
      <c r="C208" s="20" t="s">
        <v>585</v>
      </c>
      <c r="D208" s="20" t="s">
        <v>613</v>
      </c>
      <c r="E208" s="20" t="s">
        <v>614</v>
      </c>
      <c r="F208" s="21" t="s">
        <v>615</v>
      </c>
      <c r="G208" s="11" t="s">
        <v>617</v>
      </c>
    </row>
    <row r="209" customFormat="false" ht="56.25" hidden="false" customHeight="false" outlineLevel="0" collapsed="false">
      <c r="A209" s="8" t="n">
        <v>207</v>
      </c>
      <c r="B209" s="9" t="s">
        <v>550</v>
      </c>
      <c r="C209" s="9" t="s">
        <v>585</v>
      </c>
      <c r="D209" s="9" t="s">
        <v>618</v>
      </c>
      <c r="E209" s="9" t="s">
        <v>619</v>
      </c>
      <c r="F209" s="10" t="s">
        <v>620</v>
      </c>
      <c r="G209" s="11" t="s">
        <v>621</v>
      </c>
    </row>
    <row r="210" customFormat="false" ht="56.25" hidden="false" customHeight="false" outlineLevel="0" collapsed="false">
      <c r="A210" s="8" t="n">
        <v>208</v>
      </c>
      <c r="B210" s="20" t="s">
        <v>550</v>
      </c>
      <c r="C210" s="20" t="s">
        <v>585</v>
      </c>
      <c r="D210" s="20" t="s">
        <v>622</v>
      </c>
      <c r="E210" s="20" t="s">
        <v>623</v>
      </c>
      <c r="F210" s="21" t="s">
        <v>624</v>
      </c>
      <c r="G210" s="11" t="s">
        <v>625</v>
      </c>
    </row>
    <row r="211" customFormat="false" ht="56.25" hidden="false" customHeight="false" outlineLevel="0" collapsed="false">
      <c r="A211" s="8" t="n">
        <v>209</v>
      </c>
      <c r="B211" s="9" t="s">
        <v>550</v>
      </c>
      <c r="C211" s="9" t="s">
        <v>585</v>
      </c>
      <c r="D211" s="9" t="s">
        <v>626</v>
      </c>
      <c r="E211" s="9" t="s">
        <v>627</v>
      </c>
      <c r="F211" s="10" t="s">
        <v>628</v>
      </c>
      <c r="G211" s="11" t="s">
        <v>629</v>
      </c>
    </row>
    <row r="212" customFormat="false" ht="75" hidden="false" customHeight="false" outlineLevel="0" collapsed="false">
      <c r="A212" s="8" t="n">
        <v>210</v>
      </c>
      <c r="B212" s="20" t="s">
        <v>550</v>
      </c>
      <c r="C212" s="20" t="s">
        <v>585</v>
      </c>
      <c r="D212" s="20" t="s">
        <v>630</v>
      </c>
      <c r="E212" s="20" t="s">
        <v>631</v>
      </c>
      <c r="F212" s="21" t="s">
        <v>632</v>
      </c>
      <c r="G212" s="11" t="s">
        <v>633</v>
      </c>
    </row>
    <row r="213" customFormat="false" ht="75" hidden="false" customHeight="false" outlineLevel="0" collapsed="false">
      <c r="A213" s="8" t="n">
        <v>211</v>
      </c>
      <c r="B213" s="20" t="s">
        <v>550</v>
      </c>
      <c r="C213" s="20" t="s">
        <v>585</v>
      </c>
      <c r="D213" s="20" t="s">
        <v>634</v>
      </c>
      <c r="E213" s="20" t="s">
        <v>635</v>
      </c>
      <c r="F213" s="21" t="s">
        <v>636</v>
      </c>
      <c r="G213" s="11" t="s">
        <v>637</v>
      </c>
    </row>
    <row r="214" customFormat="false" ht="56.25" hidden="false" customHeight="false" outlineLevel="0" collapsed="false">
      <c r="A214" s="8" t="n">
        <v>212</v>
      </c>
      <c r="B214" s="9" t="s">
        <v>550</v>
      </c>
      <c r="C214" s="9" t="s">
        <v>585</v>
      </c>
      <c r="D214" s="9" t="s">
        <v>638</v>
      </c>
      <c r="E214" s="9" t="s">
        <v>582</v>
      </c>
      <c r="F214" s="10" t="s">
        <v>639</v>
      </c>
      <c r="G214" s="11" t="s">
        <v>621</v>
      </c>
    </row>
    <row r="215" customFormat="false" ht="187.5" hidden="false" customHeight="false" outlineLevel="0" collapsed="false">
      <c r="A215" s="8" t="n">
        <v>213</v>
      </c>
      <c r="B215" s="9" t="s">
        <v>550</v>
      </c>
      <c r="C215" s="9" t="s">
        <v>585</v>
      </c>
      <c r="D215" s="9" t="s">
        <v>640</v>
      </c>
      <c r="E215" s="9" t="s">
        <v>641</v>
      </c>
      <c r="F215" s="10" t="s">
        <v>642</v>
      </c>
      <c r="G215" s="11" t="s">
        <v>643</v>
      </c>
    </row>
    <row r="216" customFormat="false" ht="75" hidden="false" customHeight="false" outlineLevel="0" collapsed="false">
      <c r="A216" s="8" t="n">
        <v>214</v>
      </c>
      <c r="B216" s="20" t="s">
        <v>550</v>
      </c>
      <c r="C216" s="20" t="s">
        <v>585</v>
      </c>
      <c r="D216" s="20" t="s">
        <v>644</v>
      </c>
      <c r="E216" s="20" t="s">
        <v>645</v>
      </c>
      <c r="F216" s="21" t="s">
        <v>646</v>
      </c>
      <c r="G216" s="11" t="s">
        <v>647</v>
      </c>
    </row>
    <row r="217" customFormat="false" ht="75" hidden="false" customHeight="false" outlineLevel="0" collapsed="false">
      <c r="A217" s="8" t="n">
        <v>215</v>
      </c>
      <c r="B217" s="15" t="s">
        <v>550</v>
      </c>
      <c r="C217" s="12" t="s">
        <v>648</v>
      </c>
      <c r="D217" s="12" t="s">
        <v>193</v>
      </c>
      <c r="E217" s="12" t="s">
        <v>194</v>
      </c>
      <c r="F217" s="17" t="s">
        <v>649</v>
      </c>
      <c r="G217" s="14" t="s">
        <v>650</v>
      </c>
    </row>
    <row r="218" customFormat="false" ht="56.25" hidden="false" customHeight="false" outlineLevel="0" collapsed="false">
      <c r="A218" s="8" t="n">
        <v>216</v>
      </c>
      <c r="B218" s="16" t="s">
        <v>550</v>
      </c>
      <c r="C218" s="12" t="s">
        <v>648</v>
      </c>
      <c r="D218" s="12" t="s">
        <v>208</v>
      </c>
      <c r="E218" s="12" t="s">
        <v>209</v>
      </c>
      <c r="F218" s="13" t="s">
        <v>651</v>
      </c>
      <c r="G218" s="14" t="s">
        <v>652</v>
      </c>
    </row>
    <row r="219" customFormat="false" ht="75" hidden="false" customHeight="false" outlineLevel="0" collapsed="false">
      <c r="A219" s="8" t="n">
        <v>217</v>
      </c>
      <c r="B219" s="12" t="s">
        <v>550</v>
      </c>
      <c r="C219" s="12" t="s">
        <v>648</v>
      </c>
      <c r="D219" s="12" t="s">
        <v>653</v>
      </c>
      <c r="E219" s="12" t="s">
        <v>485</v>
      </c>
      <c r="F219" s="13" t="s">
        <v>654</v>
      </c>
      <c r="G219" s="14" t="s">
        <v>655</v>
      </c>
    </row>
    <row r="220" customFormat="false" ht="75" hidden="false" customHeight="false" outlineLevel="0" collapsed="false">
      <c r="A220" s="8" t="n">
        <v>218</v>
      </c>
      <c r="B220" s="12" t="s">
        <v>550</v>
      </c>
      <c r="C220" s="12" t="s">
        <v>648</v>
      </c>
      <c r="D220" s="12" t="s">
        <v>653</v>
      </c>
      <c r="E220" s="12" t="s">
        <v>485</v>
      </c>
      <c r="F220" s="13" t="s">
        <v>654</v>
      </c>
      <c r="G220" s="14" t="s">
        <v>656</v>
      </c>
    </row>
    <row r="221" customFormat="false" ht="56.25" hidden="false" customHeight="false" outlineLevel="0" collapsed="false">
      <c r="A221" s="8" t="n">
        <v>219</v>
      </c>
      <c r="B221" s="16" t="s">
        <v>550</v>
      </c>
      <c r="C221" s="12" t="s">
        <v>648</v>
      </c>
      <c r="D221" s="12" t="s">
        <v>103</v>
      </c>
      <c r="E221" s="12" t="s">
        <v>104</v>
      </c>
      <c r="F221" s="13" t="s">
        <v>657</v>
      </c>
      <c r="G221" s="14" t="s">
        <v>658</v>
      </c>
    </row>
    <row r="222" customFormat="false" ht="56.25" hidden="false" customHeight="false" outlineLevel="0" collapsed="false">
      <c r="A222" s="8" t="n">
        <v>220</v>
      </c>
      <c r="B222" s="16" t="s">
        <v>550</v>
      </c>
      <c r="C222" s="12" t="s">
        <v>648</v>
      </c>
      <c r="D222" s="12" t="s">
        <v>103</v>
      </c>
      <c r="E222" s="12" t="s">
        <v>104</v>
      </c>
      <c r="F222" s="13" t="s">
        <v>657</v>
      </c>
      <c r="G222" s="14" t="s">
        <v>659</v>
      </c>
    </row>
    <row r="223" customFormat="false" ht="56.25" hidden="false" customHeight="false" outlineLevel="0" collapsed="false">
      <c r="A223" s="8" t="n">
        <v>221</v>
      </c>
      <c r="B223" s="16" t="s">
        <v>550</v>
      </c>
      <c r="C223" s="12" t="s">
        <v>648</v>
      </c>
      <c r="D223" s="12" t="s">
        <v>103</v>
      </c>
      <c r="E223" s="12" t="s">
        <v>104</v>
      </c>
      <c r="F223" s="13" t="s">
        <v>657</v>
      </c>
      <c r="G223" s="14" t="s">
        <v>660</v>
      </c>
    </row>
    <row r="224" customFormat="false" ht="56.25" hidden="false" customHeight="false" outlineLevel="0" collapsed="false">
      <c r="A224" s="8" t="n">
        <v>222</v>
      </c>
      <c r="B224" s="16" t="s">
        <v>550</v>
      </c>
      <c r="C224" s="12" t="s">
        <v>648</v>
      </c>
      <c r="D224" s="12" t="s">
        <v>103</v>
      </c>
      <c r="E224" s="12" t="s">
        <v>104</v>
      </c>
      <c r="F224" s="13" t="s">
        <v>113</v>
      </c>
      <c r="G224" s="14" t="s">
        <v>661</v>
      </c>
    </row>
    <row r="225" customFormat="false" ht="56.25" hidden="false" customHeight="false" outlineLevel="0" collapsed="false">
      <c r="A225" s="8" t="n">
        <v>223</v>
      </c>
      <c r="B225" s="16" t="s">
        <v>550</v>
      </c>
      <c r="C225" s="12" t="s">
        <v>648</v>
      </c>
      <c r="D225" s="12" t="s">
        <v>103</v>
      </c>
      <c r="E225" s="12" t="s">
        <v>104</v>
      </c>
      <c r="F225" s="13" t="s">
        <v>662</v>
      </c>
      <c r="G225" s="14" t="s">
        <v>663</v>
      </c>
    </row>
    <row r="226" customFormat="false" ht="56.25" hidden="false" customHeight="false" outlineLevel="0" collapsed="false">
      <c r="A226" s="8" t="n">
        <v>224</v>
      </c>
      <c r="B226" s="16" t="s">
        <v>550</v>
      </c>
      <c r="C226" s="12" t="s">
        <v>648</v>
      </c>
      <c r="D226" s="12" t="s">
        <v>103</v>
      </c>
      <c r="E226" s="12" t="s">
        <v>104</v>
      </c>
      <c r="F226" s="13" t="s">
        <v>662</v>
      </c>
      <c r="G226" s="14" t="s">
        <v>664</v>
      </c>
    </row>
    <row r="227" customFormat="false" ht="56.25" hidden="false" customHeight="false" outlineLevel="0" collapsed="false">
      <c r="A227" s="8" t="n">
        <v>225</v>
      </c>
      <c r="B227" s="16" t="s">
        <v>550</v>
      </c>
      <c r="C227" s="12" t="s">
        <v>648</v>
      </c>
      <c r="D227" s="12" t="s">
        <v>103</v>
      </c>
      <c r="E227" s="12" t="s">
        <v>104</v>
      </c>
      <c r="F227" s="13" t="s">
        <v>665</v>
      </c>
      <c r="G227" s="14" t="s">
        <v>666</v>
      </c>
    </row>
    <row r="228" customFormat="false" ht="56.25" hidden="false" customHeight="false" outlineLevel="0" collapsed="false">
      <c r="A228" s="8" t="n">
        <v>226</v>
      </c>
      <c r="B228" s="16" t="s">
        <v>550</v>
      </c>
      <c r="C228" s="12" t="s">
        <v>648</v>
      </c>
      <c r="D228" s="12" t="s">
        <v>103</v>
      </c>
      <c r="E228" s="12" t="s">
        <v>104</v>
      </c>
      <c r="F228" s="13" t="s">
        <v>117</v>
      </c>
      <c r="G228" s="14" t="s">
        <v>667</v>
      </c>
    </row>
    <row r="229" customFormat="false" ht="56.25" hidden="false" customHeight="false" outlineLevel="0" collapsed="false">
      <c r="A229" s="8" t="n">
        <v>227</v>
      </c>
      <c r="B229" s="12" t="s">
        <v>550</v>
      </c>
      <c r="C229" s="12" t="s">
        <v>648</v>
      </c>
      <c r="D229" s="12" t="s">
        <v>668</v>
      </c>
      <c r="E229" s="12" t="s">
        <v>669</v>
      </c>
      <c r="F229" s="13" t="s">
        <v>670</v>
      </c>
      <c r="G229" s="14" t="s">
        <v>671</v>
      </c>
    </row>
    <row r="230" customFormat="false" ht="56.25" hidden="false" customHeight="false" outlineLevel="0" collapsed="false">
      <c r="A230" s="8" t="n">
        <v>228</v>
      </c>
      <c r="B230" s="12" t="s">
        <v>550</v>
      </c>
      <c r="C230" s="12" t="s">
        <v>648</v>
      </c>
      <c r="D230" s="12" t="s">
        <v>668</v>
      </c>
      <c r="E230" s="12" t="s">
        <v>669</v>
      </c>
      <c r="F230" s="13" t="s">
        <v>670</v>
      </c>
      <c r="G230" s="14" t="s">
        <v>672</v>
      </c>
    </row>
    <row r="231" customFormat="false" ht="56.25" hidden="false" customHeight="false" outlineLevel="0" collapsed="false">
      <c r="A231" s="8" t="n">
        <v>229</v>
      </c>
      <c r="B231" s="12" t="s">
        <v>550</v>
      </c>
      <c r="C231" s="12" t="s">
        <v>648</v>
      </c>
      <c r="D231" s="12" t="s">
        <v>673</v>
      </c>
      <c r="E231" s="12" t="s">
        <v>674</v>
      </c>
      <c r="F231" s="13" t="s">
        <v>675</v>
      </c>
      <c r="G231" s="14" t="s">
        <v>676</v>
      </c>
    </row>
    <row r="232" customFormat="false" ht="56.25" hidden="false" customHeight="false" outlineLevel="0" collapsed="false">
      <c r="A232" s="8" t="n">
        <v>230</v>
      </c>
      <c r="B232" s="12" t="s">
        <v>550</v>
      </c>
      <c r="C232" s="12" t="s">
        <v>648</v>
      </c>
      <c r="D232" s="12" t="s">
        <v>673</v>
      </c>
      <c r="E232" s="12" t="s">
        <v>674</v>
      </c>
      <c r="F232" s="13" t="s">
        <v>675</v>
      </c>
      <c r="G232" s="14" t="s">
        <v>677</v>
      </c>
    </row>
    <row r="233" customFormat="false" ht="56.25" hidden="false" customHeight="false" outlineLevel="0" collapsed="false">
      <c r="A233" s="8" t="n">
        <v>231</v>
      </c>
      <c r="B233" s="12" t="s">
        <v>550</v>
      </c>
      <c r="C233" s="12" t="s">
        <v>648</v>
      </c>
      <c r="D233" s="12" t="s">
        <v>678</v>
      </c>
      <c r="E233" s="12" t="s">
        <v>679</v>
      </c>
      <c r="F233" s="13" t="s">
        <v>680</v>
      </c>
      <c r="G233" s="14" t="s">
        <v>681</v>
      </c>
    </row>
    <row r="234" customFormat="false" ht="56.25" hidden="false" customHeight="false" outlineLevel="0" collapsed="false">
      <c r="A234" s="8" t="n">
        <v>232</v>
      </c>
      <c r="B234" s="12" t="s">
        <v>550</v>
      </c>
      <c r="C234" s="12" t="s">
        <v>648</v>
      </c>
      <c r="D234" s="12" t="s">
        <v>678</v>
      </c>
      <c r="E234" s="12" t="s">
        <v>679</v>
      </c>
      <c r="F234" s="13" t="s">
        <v>682</v>
      </c>
      <c r="G234" s="14" t="s">
        <v>683</v>
      </c>
    </row>
    <row r="235" customFormat="false" ht="56.25" hidden="false" customHeight="false" outlineLevel="0" collapsed="false">
      <c r="A235" s="8" t="n">
        <v>233</v>
      </c>
      <c r="B235" s="12" t="s">
        <v>550</v>
      </c>
      <c r="C235" s="12" t="s">
        <v>648</v>
      </c>
      <c r="D235" s="12" t="s">
        <v>684</v>
      </c>
      <c r="E235" s="12" t="s">
        <v>685</v>
      </c>
      <c r="F235" s="13" t="s">
        <v>686</v>
      </c>
      <c r="G235" s="14" t="s">
        <v>687</v>
      </c>
    </row>
    <row r="236" customFormat="false" ht="56.25" hidden="false" customHeight="false" outlineLevel="0" collapsed="false">
      <c r="A236" s="8" t="n">
        <v>234</v>
      </c>
      <c r="B236" s="12" t="s">
        <v>550</v>
      </c>
      <c r="C236" s="12" t="s">
        <v>648</v>
      </c>
      <c r="D236" s="12" t="s">
        <v>684</v>
      </c>
      <c r="E236" s="12" t="s">
        <v>685</v>
      </c>
      <c r="F236" s="13" t="s">
        <v>686</v>
      </c>
      <c r="G236" s="14" t="s">
        <v>688</v>
      </c>
    </row>
    <row r="237" customFormat="false" ht="56.25" hidden="false" customHeight="false" outlineLevel="0" collapsed="false">
      <c r="A237" s="8" t="n">
        <v>235</v>
      </c>
      <c r="B237" s="16" t="s">
        <v>550</v>
      </c>
      <c r="C237" s="12" t="s">
        <v>689</v>
      </c>
      <c r="D237" s="12" t="s">
        <v>103</v>
      </c>
      <c r="E237" s="12" t="s">
        <v>104</v>
      </c>
      <c r="F237" s="13" t="s">
        <v>690</v>
      </c>
      <c r="G237" s="14" t="s">
        <v>691</v>
      </c>
    </row>
    <row r="238" customFormat="false" ht="56.25" hidden="false" customHeight="false" outlineLevel="0" collapsed="false">
      <c r="A238" s="8" t="n">
        <v>236</v>
      </c>
      <c r="B238" s="16" t="s">
        <v>550</v>
      </c>
      <c r="C238" s="12" t="s">
        <v>689</v>
      </c>
      <c r="D238" s="12" t="s">
        <v>103</v>
      </c>
      <c r="E238" s="12" t="s">
        <v>104</v>
      </c>
      <c r="F238" s="13" t="s">
        <v>692</v>
      </c>
      <c r="G238" s="14" t="s">
        <v>693</v>
      </c>
    </row>
    <row r="239" customFormat="false" ht="56.25" hidden="false" customHeight="false" outlineLevel="0" collapsed="false">
      <c r="A239" s="8" t="n">
        <v>237</v>
      </c>
      <c r="B239" s="12" t="s">
        <v>550</v>
      </c>
      <c r="C239" s="12" t="s">
        <v>689</v>
      </c>
      <c r="D239" s="12" t="s">
        <v>694</v>
      </c>
      <c r="E239" s="12" t="s">
        <v>695</v>
      </c>
      <c r="F239" s="13" t="s">
        <v>696</v>
      </c>
      <c r="G239" s="14" t="s">
        <v>697</v>
      </c>
    </row>
    <row r="240" customFormat="false" ht="56.25" hidden="false" customHeight="false" outlineLevel="0" collapsed="false">
      <c r="A240" s="8" t="n">
        <v>238</v>
      </c>
      <c r="B240" s="15" t="s">
        <v>550</v>
      </c>
      <c r="C240" s="12" t="s">
        <v>689</v>
      </c>
      <c r="D240" s="12" t="s">
        <v>337</v>
      </c>
      <c r="E240" s="12" t="s">
        <v>338</v>
      </c>
      <c r="F240" s="13" t="s">
        <v>698</v>
      </c>
      <c r="G240" s="14" t="s">
        <v>699</v>
      </c>
    </row>
    <row r="241" customFormat="false" ht="56.25" hidden="false" customHeight="false" outlineLevel="0" collapsed="false">
      <c r="A241" s="8" t="n">
        <v>239</v>
      </c>
      <c r="B241" s="9" t="s">
        <v>550</v>
      </c>
      <c r="C241" s="9" t="s">
        <v>700</v>
      </c>
      <c r="D241" s="9" t="s">
        <v>701</v>
      </c>
      <c r="E241" s="9" t="s">
        <v>190</v>
      </c>
      <c r="F241" s="10" t="s">
        <v>702</v>
      </c>
      <c r="G241" s="11" t="s">
        <v>703</v>
      </c>
    </row>
    <row r="242" customFormat="false" ht="56.25" hidden="false" customHeight="false" outlineLevel="0" collapsed="false">
      <c r="A242" s="8" t="n">
        <v>240</v>
      </c>
      <c r="B242" s="9" t="s">
        <v>550</v>
      </c>
      <c r="C242" s="9" t="s">
        <v>700</v>
      </c>
      <c r="D242" s="9" t="s">
        <v>704</v>
      </c>
      <c r="E242" s="9" t="s">
        <v>267</v>
      </c>
      <c r="F242" s="10" t="s">
        <v>705</v>
      </c>
      <c r="G242" s="11" t="s">
        <v>706</v>
      </c>
    </row>
    <row r="243" customFormat="false" ht="56.25" hidden="false" customHeight="false" outlineLevel="0" collapsed="false">
      <c r="A243" s="8" t="n">
        <v>241</v>
      </c>
      <c r="B243" s="15" t="s">
        <v>550</v>
      </c>
      <c r="C243" s="12" t="s">
        <v>700</v>
      </c>
      <c r="D243" s="12" t="s">
        <v>124</v>
      </c>
      <c r="E243" s="12" t="s">
        <v>125</v>
      </c>
      <c r="F243" s="13" t="s">
        <v>707</v>
      </c>
      <c r="G243" s="14" t="s">
        <v>708</v>
      </c>
    </row>
    <row r="244" customFormat="false" ht="56.25" hidden="false" customHeight="false" outlineLevel="0" collapsed="false">
      <c r="A244" s="8" t="n">
        <v>242</v>
      </c>
      <c r="B244" s="9" t="s">
        <v>550</v>
      </c>
      <c r="C244" s="9" t="s">
        <v>700</v>
      </c>
      <c r="D244" s="9" t="s">
        <v>709</v>
      </c>
      <c r="E244" s="9" t="s">
        <v>710</v>
      </c>
      <c r="F244" s="10" t="s">
        <v>711</v>
      </c>
      <c r="G244" s="11" t="s">
        <v>712</v>
      </c>
    </row>
    <row r="245" customFormat="false" ht="56.25" hidden="false" customHeight="false" outlineLevel="0" collapsed="false">
      <c r="A245" s="8" t="n">
        <v>243</v>
      </c>
      <c r="B245" s="16" t="s">
        <v>550</v>
      </c>
      <c r="C245" s="12" t="s">
        <v>700</v>
      </c>
      <c r="D245" s="12" t="s">
        <v>103</v>
      </c>
      <c r="E245" s="12" t="s">
        <v>104</v>
      </c>
      <c r="F245" s="13" t="s">
        <v>665</v>
      </c>
      <c r="G245" s="14" t="s">
        <v>713</v>
      </c>
    </row>
    <row r="246" customFormat="false" ht="37.5" hidden="false" customHeight="false" outlineLevel="0" collapsed="false">
      <c r="A246" s="8" t="n">
        <v>244</v>
      </c>
      <c r="B246" s="16" t="s">
        <v>550</v>
      </c>
      <c r="C246" s="12" t="s">
        <v>700</v>
      </c>
      <c r="D246" s="12" t="s">
        <v>103</v>
      </c>
      <c r="E246" s="12" t="s">
        <v>104</v>
      </c>
      <c r="F246" s="13" t="s">
        <v>113</v>
      </c>
      <c r="G246" s="14" t="s">
        <v>714</v>
      </c>
    </row>
    <row r="247" customFormat="false" ht="37.5" hidden="false" customHeight="false" outlineLevel="0" collapsed="false">
      <c r="A247" s="8" t="n">
        <v>245</v>
      </c>
      <c r="B247" s="16" t="s">
        <v>550</v>
      </c>
      <c r="C247" s="12" t="s">
        <v>700</v>
      </c>
      <c r="D247" s="12" t="s">
        <v>103</v>
      </c>
      <c r="E247" s="12" t="s">
        <v>104</v>
      </c>
      <c r="F247" s="19" t="s">
        <v>177</v>
      </c>
      <c r="G247" s="14" t="s">
        <v>715</v>
      </c>
    </row>
    <row r="248" customFormat="false" ht="56.25" hidden="false" customHeight="false" outlineLevel="0" collapsed="false">
      <c r="A248" s="8" t="n">
        <v>246</v>
      </c>
      <c r="B248" s="16" t="s">
        <v>550</v>
      </c>
      <c r="C248" s="12" t="s">
        <v>700</v>
      </c>
      <c r="D248" s="12" t="s">
        <v>103</v>
      </c>
      <c r="E248" s="12" t="s">
        <v>104</v>
      </c>
      <c r="F248" s="13" t="s">
        <v>117</v>
      </c>
      <c r="G248" s="14" t="s">
        <v>716</v>
      </c>
    </row>
    <row r="249" customFormat="false" ht="56.25" hidden="false" customHeight="false" outlineLevel="0" collapsed="false">
      <c r="A249" s="8" t="n">
        <v>247</v>
      </c>
      <c r="B249" s="16" t="s">
        <v>550</v>
      </c>
      <c r="C249" s="12" t="s">
        <v>700</v>
      </c>
      <c r="D249" s="12" t="s">
        <v>103</v>
      </c>
      <c r="E249" s="12" t="s">
        <v>104</v>
      </c>
      <c r="F249" s="13" t="s">
        <v>717</v>
      </c>
      <c r="G249" s="14" t="s">
        <v>718</v>
      </c>
    </row>
    <row r="250" customFormat="false" ht="56.25" hidden="false" customHeight="false" outlineLevel="0" collapsed="false">
      <c r="A250" s="8" t="n">
        <v>248</v>
      </c>
      <c r="B250" s="20" t="s">
        <v>550</v>
      </c>
      <c r="C250" s="20" t="s">
        <v>700</v>
      </c>
      <c r="D250" s="20" t="s">
        <v>719</v>
      </c>
      <c r="E250" s="20" t="s">
        <v>720</v>
      </c>
      <c r="F250" s="21" t="s">
        <v>721</v>
      </c>
      <c r="G250" s="11" t="s">
        <v>722</v>
      </c>
    </row>
    <row r="251" customFormat="false" ht="75" hidden="false" customHeight="false" outlineLevel="0" collapsed="false">
      <c r="A251" s="8" t="n">
        <v>249</v>
      </c>
      <c r="B251" s="9" t="s">
        <v>550</v>
      </c>
      <c r="C251" s="9" t="s">
        <v>723</v>
      </c>
      <c r="D251" s="9" t="s">
        <v>724</v>
      </c>
      <c r="E251" s="9" t="s">
        <v>725</v>
      </c>
      <c r="F251" s="22" t="s">
        <v>726</v>
      </c>
      <c r="G251" s="11" t="s">
        <v>727</v>
      </c>
    </row>
    <row r="252" customFormat="false" ht="56.25" hidden="false" customHeight="false" outlineLevel="0" collapsed="false">
      <c r="A252" s="8" t="n">
        <v>250</v>
      </c>
      <c r="B252" s="9" t="s">
        <v>550</v>
      </c>
      <c r="C252" s="9" t="s">
        <v>723</v>
      </c>
      <c r="D252" s="9" t="s">
        <v>728</v>
      </c>
      <c r="E252" s="9" t="s">
        <v>169</v>
      </c>
      <c r="F252" s="10" t="s">
        <v>729</v>
      </c>
      <c r="G252" s="11" t="s">
        <v>730</v>
      </c>
    </row>
    <row r="253" customFormat="false" ht="56.25" hidden="false" customHeight="false" outlineLevel="0" collapsed="false">
      <c r="A253" s="8" t="n">
        <v>251</v>
      </c>
      <c r="B253" s="9" t="s">
        <v>550</v>
      </c>
      <c r="C253" s="9" t="s">
        <v>723</v>
      </c>
      <c r="D253" s="9" t="s">
        <v>728</v>
      </c>
      <c r="E253" s="9" t="s">
        <v>169</v>
      </c>
      <c r="F253" s="10" t="s">
        <v>731</v>
      </c>
      <c r="G253" s="11" t="s">
        <v>732</v>
      </c>
    </row>
    <row r="254" customFormat="false" ht="56.25" hidden="false" customHeight="false" outlineLevel="0" collapsed="false">
      <c r="A254" s="8" t="n">
        <v>252</v>
      </c>
      <c r="B254" s="9" t="s">
        <v>550</v>
      </c>
      <c r="C254" s="9" t="s">
        <v>723</v>
      </c>
      <c r="D254" s="9" t="s">
        <v>389</v>
      </c>
      <c r="E254" s="9" t="s">
        <v>390</v>
      </c>
      <c r="F254" s="10" t="s">
        <v>733</v>
      </c>
      <c r="G254" s="11" t="s">
        <v>734</v>
      </c>
    </row>
    <row r="255" customFormat="false" ht="56.25" hidden="false" customHeight="false" outlineLevel="0" collapsed="false">
      <c r="A255" s="8" t="n">
        <v>253</v>
      </c>
      <c r="B255" s="16" t="s">
        <v>550</v>
      </c>
      <c r="C255" s="12" t="s">
        <v>723</v>
      </c>
      <c r="D255" s="12" t="s">
        <v>103</v>
      </c>
      <c r="E255" s="12" t="s">
        <v>104</v>
      </c>
      <c r="F255" s="13" t="s">
        <v>117</v>
      </c>
      <c r="G255" s="14" t="s">
        <v>735</v>
      </c>
    </row>
    <row r="256" s="24" customFormat="true" ht="56.25" hidden="false" customHeight="false" outlineLevel="0" collapsed="false">
      <c r="A256" s="8" t="n">
        <v>254</v>
      </c>
      <c r="B256" s="15" t="s">
        <v>550</v>
      </c>
      <c r="C256" s="12" t="s">
        <v>723</v>
      </c>
      <c r="D256" s="12" t="s">
        <v>736</v>
      </c>
      <c r="E256" s="12" t="s">
        <v>737</v>
      </c>
      <c r="F256" s="19" t="s">
        <v>738</v>
      </c>
      <c r="G256" s="14" t="s">
        <v>739</v>
      </c>
    </row>
  </sheetData>
  <autoFilter ref="A2:G256"/>
  <mergeCells count="1">
    <mergeCell ref="A1:G1"/>
  </mergeCells>
  <conditionalFormatting sqref="G1">
    <cfRule type="expression" priority="2" aboveAverage="0" equalAverage="0" bottom="0" percent="0" rank="0" text="" dxfId="6">
      <formula>AND(COUNTIF($G$1,G1)&gt;1,NOT(ISBLANK(G1)))</formula>
    </cfRule>
    <cfRule type="expression" priority="3" aboveAverage="0" equalAverage="0" bottom="0" percent="0" rank="0" text="" dxfId="7">
      <formula>AND(COUNTIF($G$1,G1)&gt;1,NOT(ISBLANK(G1)))</formula>
    </cfRule>
    <cfRule type="expression" priority="4" aboveAverage="0" equalAverage="0" bottom="0" percent="0" rank="0" text="" dxfId="8">
      <formula>AND(COUNTIF($G$1,G1)&gt;1,NOT(ISBLANK(G1)))</formula>
    </cfRule>
  </conditionalFormatting>
  <conditionalFormatting sqref="G2">
    <cfRule type="expression" priority="5" aboveAverage="0" equalAverage="0" bottom="0" percent="0" rank="0" text="" dxfId="9">
      <formula>AND(COUNTIF($G$2,G2)&gt;1,NOT(ISBLANK(G2)))</formula>
    </cfRule>
    <cfRule type="expression" priority="6" aboveAverage="0" equalAverage="0" bottom="0" percent="0" rank="0" text="" dxfId="10">
      <formula>AND(COUNTIF($G$2,G2)&gt;1,NOT(ISBLANK(G2)))</formula>
    </cfRule>
    <cfRule type="expression" priority="7" aboveAverage="0" equalAverage="0" bottom="0" percent="0" rank="0" text="" dxfId="11">
      <formula>AND(COUNTIF($G$2,G2)&gt;1,NOT(ISBLANK(G2)))</formula>
    </cfRule>
  </conditionalFormatting>
  <conditionalFormatting sqref="G40">
    <cfRule type="expression" priority="8" aboveAverage="0" equalAverage="0" bottom="0" percent="0" rank="0" text="" dxfId="12">
      <formula>AND(COUNTIF($G$40,G40)&gt;1,NOT(ISBLANK(G40)))</formula>
    </cfRule>
  </conditionalFormatting>
  <conditionalFormatting sqref="G103">
    <cfRule type="expression" priority="9" aboveAverage="0" equalAverage="0" bottom="0" percent="0" rank="0" text="" dxfId="13">
      <formula>AND(COUNTIF($G$103,G103)&gt;1,NOT(ISBLANK(G103)))</formula>
    </cfRule>
    <cfRule type="expression" priority="10" aboveAverage="0" equalAverage="0" bottom="0" percent="0" rank="0" text="" dxfId="14">
      <formula>AND(COUNTIF($G$103,G103)&gt;1,NOT(ISBLANK(G103)))</formula>
    </cfRule>
  </conditionalFormatting>
  <conditionalFormatting sqref="G110">
    <cfRule type="expression" priority="11" aboveAverage="0" equalAverage="0" bottom="0" percent="0" rank="0" text="" dxfId="15">
      <formula>AND(COUNTIF($G$110,G110)&gt;1,NOT(ISBLANK(G110)))</formula>
    </cfRule>
    <cfRule type="expression" priority="12" aboveAverage="0" equalAverage="0" bottom="0" percent="0" rank="0" text="" dxfId="16">
      <formula>AND(COUNTIF($G$110,G110)&gt;1,NOT(ISBLANK(G110)))</formula>
    </cfRule>
  </conditionalFormatting>
  <conditionalFormatting sqref="G152">
    <cfRule type="expression" priority="13" aboveAverage="0" equalAverage="0" bottom="0" percent="0" rank="0" text="" dxfId="17">
      <formula>AND(COUNTIF($G$152,G152)&gt;1,NOT(ISBLANK(G152)))</formula>
    </cfRule>
  </conditionalFormatting>
  <conditionalFormatting sqref="G178">
    <cfRule type="expression" priority="14" aboveAverage="0" equalAverage="0" bottom="0" percent="0" rank="0" text="" dxfId="18">
      <formula>AND(COUNTIF($G$178,G178)&gt;1,NOT(ISBLANK(G178)))</formula>
    </cfRule>
  </conditionalFormatting>
  <conditionalFormatting sqref="G255">
    <cfRule type="expression" priority="15" aboveAverage="0" equalAverage="0" bottom="0" percent="0" rank="0" text="" dxfId="19">
      <formula>AND(COUNTIF($G$255,G255)&gt;1,NOT(ISBLANK(G255)))</formula>
    </cfRule>
  </conditionalFormatting>
  <conditionalFormatting sqref="G256">
    <cfRule type="expression" priority="16" aboveAverage="0" equalAverage="0" bottom="0" percent="0" rank="0" text="" dxfId="20">
      <formula>AND(COUNTIF($G$256,G256)&gt;1,NOT(ISBLANK(G256)))</formula>
    </cfRule>
  </conditionalFormatting>
  <conditionalFormatting sqref="G9:G39">
    <cfRule type="expression" priority="17" aboveAverage="0" equalAverage="0" bottom="0" percent="0" rank="0" text="" dxfId="21">
      <formula>AND(COUNTIF($G$9:$G$39,G9)&gt;1,NOT(ISBLANK(G9)))</formula>
    </cfRule>
  </conditionalFormatting>
  <conditionalFormatting sqref="G9:G89">
    <cfRule type="expression" priority="18" aboveAverage="0" equalAverage="0" bottom="0" percent="0" rank="0" text="" dxfId="22">
      <formula>AND(COUNTIF($G$9:$G$89,G9)&gt;1,NOT(ISBLANK(G9)))</formula>
    </cfRule>
  </conditionalFormatting>
  <conditionalFormatting sqref="G41:G48">
    <cfRule type="expression" priority="19" aboveAverage="0" equalAverage="0" bottom="0" percent="0" rank="0" text="" dxfId="23">
      <formula>AND(COUNTIF($G$41:$G$48,G41)&gt;1,NOT(ISBLANK(G41)))</formula>
    </cfRule>
  </conditionalFormatting>
  <conditionalFormatting sqref="G49:G73">
    <cfRule type="expression" priority="20" aboveAverage="0" equalAverage="0" bottom="0" percent="0" rank="0" text="" dxfId="24">
      <formula>AND(COUNTIF($G$49:$G$73,G49)&gt;1,NOT(ISBLANK(G49)))</formula>
    </cfRule>
  </conditionalFormatting>
  <conditionalFormatting sqref="G74:G85">
    <cfRule type="expression" priority="21" aboveAverage="0" equalAverage="0" bottom="0" percent="0" rank="0" text="" dxfId="25">
      <formula>AND(COUNTIF($G$74:$G$85,G74)&gt;1,NOT(ISBLANK(G74)))</formula>
    </cfRule>
  </conditionalFormatting>
  <conditionalFormatting sqref="G86:G89">
    <cfRule type="expression" priority="22" aboveAverage="0" equalAverage="0" bottom="0" percent="0" rank="0" text="" dxfId="26">
      <formula>AND(COUNTIF($G$86:$G$89,G86)&gt;1,NOT(ISBLANK(G86)))</formula>
    </cfRule>
  </conditionalFormatting>
  <conditionalFormatting sqref="G90:G142">
    <cfRule type="expression" priority="23" aboveAverage="0" equalAverage="0" bottom="0" percent="0" rank="0" text="" dxfId="27">
      <formula>AND(COUNTIF($G$90:$G$142,G90)&gt;1,NOT(ISBLANK(G90)))</formula>
    </cfRule>
  </conditionalFormatting>
  <conditionalFormatting sqref="G143:G149">
    <cfRule type="expression" priority="24" aboveAverage="0" equalAverage="0" bottom="0" percent="0" rank="0" text="" dxfId="28">
      <formula>AND(COUNTIF($G$143:$G$149,G143)&gt;1,NOT(ISBLANK(G143)))</formula>
    </cfRule>
  </conditionalFormatting>
  <conditionalFormatting sqref="G214:G245">
    <cfRule type="expression" priority="25" aboveAverage="0" equalAverage="0" bottom="0" percent="0" rank="0" text="" dxfId="29">
      <formula>AND(COUNTIF($G$214:$G$245,G214)&gt;1,NOT(ISBLANK(G214)))</formula>
    </cfRule>
  </conditionalFormatting>
  <conditionalFormatting sqref="G246:G254">
    <cfRule type="expression" priority="26" aboveAverage="0" equalAverage="0" bottom="0" percent="0" rank="0" text="" dxfId="30">
      <formula>AND(COUNTIF($G$246:$G$254,G246)&gt;1,NOT(ISBLANK(G246)))</formula>
    </cfRule>
  </conditionalFormatting>
  <conditionalFormatting sqref="G1:G8 G257:G65536">
    <cfRule type="expression" priority="27" aboveAverage="0" equalAverage="0" bottom="0" percent="0" rank="0" text="" dxfId="31">
      <formula>AND(COUNTIF($G$1:$G$8,G1)+COUNTIF($G$257:$G$65536,G1)&gt;1,NOT(ISBLANK(G1)))</formula>
    </cfRule>
    <cfRule type="expression" priority="28" aboveAverage="0" equalAverage="0" bottom="0" percent="0" rank="0" text="" dxfId="32">
      <formula>AND(COUNTIF($G$1:$G$8,G1)+COUNTIF($G$257:$G$65536,G1)&gt;1,NOT(ISBLANK(G1)))</formula>
    </cfRule>
    <cfRule type="expression" priority="29" aboveAverage="0" equalAverage="0" bottom="0" percent="0" rank="0" text="" dxfId="33">
      <formula>AND(COUNTIF($G$1:$G$8,G1)+COUNTIF($G$257:$G$65536,G1)&gt;1,NOT(ISBLANK(G1)))</formula>
    </cfRule>
  </conditionalFormatting>
  <conditionalFormatting sqref="G1:G142 G257:G65536">
    <cfRule type="expression" priority="30" aboveAverage="0" equalAverage="0" bottom="0" percent="0" rank="0" text="" dxfId="34">
      <formula>AND(COUNTIF($G$1:$G$142,G1)+COUNTIF($G$257:$G$65536,G1)&gt;1,NOT(ISBLANK(G1)))</formula>
    </cfRule>
  </conditionalFormatting>
  <conditionalFormatting sqref="G104:G108 G98:G102 G90:G96 G117:G142">
    <cfRule type="expression" priority="31" aboveAverage="0" equalAverage="0" bottom="0" percent="0" rank="0" text="" dxfId="35">
      <formula>AND(COUNTIF($G$104:$G$108,G104)+COUNTIF($G$98:$G$102,G104)+COUNTIF($G$90:$G$96,G104)+COUNTIF($G$117:$G$142,G104)&gt;1,NOT(ISBLANK(G104)))</formula>
    </cfRule>
  </conditionalFormatting>
  <conditionalFormatting sqref="G90:G102 G104:G109 G111:G142">
    <cfRule type="expression" priority="32" aboveAverage="0" equalAverage="0" bottom="0" percent="0" rank="0" text="" dxfId="36">
      <formula>AND(COUNTIF($G$90:$G$102,G90)+COUNTIF($G$104:$G$109,G90)+COUNTIF($G$111:$G$142,G90)&gt;1,NOT(ISBLANK(G90)))</formula>
    </cfRule>
  </conditionalFormatting>
  <conditionalFormatting sqref="G97 G111:G116 G109">
    <cfRule type="expression" priority="33" aboveAverage="0" equalAverage="0" bottom="0" percent="0" rank="0" text="" dxfId="37">
      <formula>AND(COUNTIF($G$97,G97)+COUNTIF($G$111:$G$116,G97)+COUNTIF($G$109,G97)&gt;1,NOT(ISBLANK(G97)))</formula>
    </cfRule>
  </conditionalFormatting>
  <conditionalFormatting sqref="G150:G151 G153:G164">
    <cfRule type="expression" priority="34" aboveAverage="0" equalAverage="0" bottom="0" percent="0" rank="0" text="" dxfId="38">
      <formula>AND(COUNTIF($G$150:$G$151,G150)+COUNTIF($G$153:$G$164,G150)&gt;1,NOT(ISBLANK(G150)))</formula>
    </cfRule>
  </conditionalFormatting>
  <conditionalFormatting sqref="G165:G177 G179:G213">
    <cfRule type="expression" priority="35" aboveAverage="0" equalAverage="0" bottom="0" percent="0" rank="0" text="" dxfId="39">
      <formula>AND(COUNTIF($G$165:$G$177,G165)+COUNTIF($G$179:$G$213,G165)&gt;1,NOT(ISBLANK(G165)))</formula>
    </cfRule>
  </conditionalFormatting>
  <hyperlinks>
    <hyperlink ref="G3" r:id="rId1" display="http://www.qinzhou.gov.cn/zfxxgk/zfxxgkgzndbg/nb_2022/jgzfxxgknb/t15691146.shtml"/>
    <hyperlink ref="G4" r:id="rId2" display="http://www.qinzhou.gov.cn/zfxxgk/qzszfxxgkpt/qzsrlzyhshbzj/zfxxgknb_12/t15690956.shtml"/>
    <hyperlink ref="G5" r:id="rId3" display="http://www.qinzhou.gov.cn/zfxxgk/qzszfxxgkpt/qzsgxhzls/fdzdgknr_11/bmwj_9/t15464961.shtml"/>
    <hyperlink ref="G6" r:id="rId4" display="http://www.qinzhou.gov.cn/zfxxgk/qzszfxxgkpt/qzsgxhzls/fdzdgknr_11/bmwj_9/t15458796.shtml"/>
    <hyperlink ref="G7" r:id="rId5" display="http://www.qinzhou.gov.cn/zfxxgk/qzszfxxgkpt/qzsrmzfbgs/fdzdgknr_20/bmwj_21/t15616333.shtml"/>
    <hyperlink ref="G8" r:id="rId6" display="http://www.qinzhou.gov.cn/zfxxgk/qzszfxxgkpt/qzsgxhzls/fdzdgknr_11/bmwj_9/t15464961.shtml"/>
    <hyperlink ref="G9" r:id="rId7" display="http://www.qinbei.gov.cn/zfxxgk/gfxwj/t15682732.shtml"/>
    <hyperlink ref="G10" r:id="rId8" display="http://www.qinbei.gov.cn/zjqb/tzqb/zsxm/t13717369.shtml"/>
    <hyperlink ref="G11" r:id="rId9" display="http://www.gxls.gov.cn/zfxxgk/fdzdgknr/jgsz/zfjgznml/t15458011.shtml"/>
    <hyperlink ref="G12" r:id="rId10" display="http://www.gxls.gov.cn/zwfw/jtcx/"/>
    <hyperlink ref="G13" r:id="rId11" display="http://www.gxpb.gov.cn/zfxxgk/fdzdgknr/shgysyjslygk/jyly/xxgk/t15599790.shtml"/>
    <hyperlink ref="G14" r:id="rId12" display="http://www.gxpb.gov.cn/zfxxgk/fdzdgknr/shgysyjslygk/jyly/t15591262.shtml"/>
    <hyperlink ref="G15" r:id="rId13" display="http://www.bsyj.gov.cn/xxgk/zfxxgk/fdzdgknr/jbxxgk/wjzl/bmwj/t15616189.shtml"/>
    <hyperlink ref="G16" r:id="rId14" display="http://www.bsyj.gov.cn/xxgk/zfxxgk/fdzdgknr/jbxxgk/zwdt/tzgg/t15700718.shtml"/>
    <hyperlink ref="G17" r:id="rId15" display="http://www.bsyj.gov.cn/xxgk/zfxxgk/fdzdgknr/jbxxgk/wjzl/xzwj/t14731685.shtml"/>
    <hyperlink ref="G18" r:id="rId16" display="http://www.pingguo.gov.cn/xxgk/fdzdgknr/zdlyxxgk/czyjs/bmjs/t10907688.shtml"/>
    <hyperlink ref="G19" r:id="rId17" display="http://www.pingguo.gov.cn/xxgk/fdzdgknr/zdlyxxgk/czyjs/bmjs/t7480415.shtml"/>
    <hyperlink ref="G20" r:id="rId18" display="http://www.pingguo.gov.cn/xxgk/fdzdgknr/zdlyxxgk/qlkjxxgzbdgrfyyq/t5406097.shtml"/>
    <hyperlink ref="G21" r:id="rId19" display="http://www.pingguo.gov.cn/xxgk/fdzdgknr/jcxxgk/xzjcyqlgk/zfwj/pzbf/t11048204.shtml"/>
    <hyperlink ref="G22" r:id="rId20" display="http://www.pingguo.gov.cn/xxgk/fdzdgknr/zdlyxxgk/czyjs/bmjs/t10880361.shtml"/>
    <hyperlink ref="G23" r:id="rId21" display="http://www.pingguo.gov.cn/xxgk/fdzdgknr/zdlyxxgk/czyjs/bmjs/t10907688.shtml"/>
    <hyperlink ref="G24" r:id="rId22" display="http://www.pingguo.gov.cn/xxgk/fdzdgknr/jcxxgk/xzjcyqlgk/zfwj/pzbf/t7591639.shtml"/>
    <hyperlink ref="G25" r:id="rId23" display="http://www.jingxi.gov.cn/xxgk/fdzdgkmr/jcxxgk/zcwj/szfbgswj/t12839605.shtml"/>
    <hyperlink ref="G26" r:id="rId24" display="http://www.gxtd.gov.cn/tzgg/t7012682.shtml"/>
    <hyperlink ref="G27" r:id="rId25" display="http://www.gxtd.gov.cn/hdjl/yjzj/t7012346.shtml"/>
    <hyperlink ref="G28" r:id="rId26" display="http://www.gxtd.gov.cn/tzgg/t6995048.shtml"/>
    <hyperlink ref="G29" r:id="rId27" display="http://www.gxtd.gov.cn/xxgk/zfxxgkzl/fdzdgknr/zwdt/zwyw/t6911594.shtml"/>
    <hyperlink ref="G30" r:id="rId28" display="http://www.gxtd.gov.cn/xxgk/zfxxgkzl/fdzdgknr/zwdt/zwyw/t10483428.shtml"/>
    <hyperlink ref="G31" r:id="rId29" display="http://www.gxtd.gov.cn/xxgk/zfxxgkzl/fdzdgknr/zwdt/zwyw/t8730577.shtml"/>
    <hyperlink ref="G32" r:id="rId30" display="http://www.gxtd.gov.cn/xxgk/zfxxgkzl/fdzdgknr/zwdt/zwyw/t10456619.shtml"/>
    <hyperlink ref="G33" r:id="rId31" display="http://www.gxtd.gov.cn/xxgk/zfxxgkzl/fdzdgknr/zwdt/zwyw/t10847333.shtml"/>
    <hyperlink ref="G34" r:id="rId32" display="http://www.napo.gov.cn/zfxxgk/xzzf/t7420450.shtml"/>
    <hyperlink ref="G35" r:id="rId33" display="http://www.napo.gov.cn/npyw/bmdt/t12974259.shtml"/>
    <hyperlink ref="G36" r:id="rId34" display="http://www.napo.gov.cn/zfxxgk/czxx/gbmjs/t7063455.shtml"/>
    <hyperlink ref="G37" r:id="rId35" display="http://www.napo.gov.cn/zfxxgk/BMWJ/t7690456.shtml"/>
    <hyperlink ref="G38" r:id="rId36" display="http://www.napo.gov.cn/npyw/bsxw/t10474025.shtml"/>
    <hyperlink ref="G39" r:id="rId37" display="http://www.napo.gov.cn/zfxxgk/xzzf/t7420450.shtml"/>
    <hyperlink ref="G40" r:id="rId38" display="http://www.napo.gov.cn/zfxxgk/xzzf/t10966860.shtml"/>
    <hyperlink ref="G41" r:id="rId39" display="http://www.lingyun.gov.cn/zwgk/zwxx/dchjx/t13200669.shtml"/>
    <hyperlink ref="G42" r:id="rId40" display="http://www.gxxl.gov.cn/xxgk/jcxxgk/zwdt/zwyw/t8734197.shtml"/>
    <hyperlink ref="G43" r:id="rId41" display="http://www.gxxl.gov.cn/xxgk/jcxxgk/zwdt/xzkx/t9145709.shtml"/>
    <hyperlink ref="G44" r:id="rId42" display="http://www.gxxl.gov.cn/xxgk/jcxxgk/zwdt/xzkx/t8068502.shtml"/>
    <hyperlink ref="G45" r:id="rId43" display="http://www.gxxl.gov.cn/xxgk/jcxxgk/zwdt/xzkx/t9003296.shtml"/>
    <hyperlink ref="G46" r:id="rId44" display="http://www.gxxl.gov.cn/xxgk/jcxxgk/zwdt/gzdt/t8791342.shtml"/>
    <hyperlink ref="G47" r:id="rId45" display="http://www.gxxl.gov.cn/xxgk/jcxxgk/zwdt/zwyw/t8066354.shtml"/>
    <hyperlink ref="G48" r:id="rId46" display="http://www.gxxl.gov.cn/gdtt/t9980637.shtml"/>
    <hyperlink ref="G49" r:id="rId47" display="http://www.gxxl.gov.cn/xxgk/jcxxgk/zwdt/zwyw/t9980566.shtml"/>
    <hyperlink ref="G50" r:id="rId48" display="http://www.gxxl.gov.cn/guan/t9980635.shtml"/>
    <hyperlink ref="G51" r:id="rId49" display="http://www.gxll.gov.cn/xxgk/zdlyxxgk/shgysy/jyly/jyzzygh/t9261681.shtml"/>
    <hyperlink ref="G52" r:id="rId50" display="http://www.gxll.gov.cn/ztjj/rdzt/jyfwzt/zcyj/"/>
    <hyperlink ref="G53" r:id="rId51" display="http://www.gxll.gov.cn/ztjj/rdzt/jyfwzt/zcyj/t14168503.shtml"/>
    <hyperlink ref="G54" r:id="rId52" display="http://www.gxll.gov.cn/xxgk/zdlyxxgk/shgysy/jbylws/zzygh/t7713343.shtml"/>
    <hyperlink ref="G55" r:id="rId53" display="http://www.gxll.gov.cn/xxgk/jcxxgk/zwdt/zwyw/t7900065.shtml"/>
    <hyperlink ref="G56" r:id="rId54" display="http://www.gxll.gov.cn/ztjj/rdzt/zlzhmzgttys/t15097450.shtml"/>
    <hyperlink ref="G57" r:id="rId55" display="http://www.gxhz.gov.cn/xxgk/shgysyjs/tpgjly/fpcx/t6283566.shtml"/>
    <hyperlink ref="G58" r:id="rId56" display="http://www.gxhz.gov.cn/xxgk/jcxxgk/ghjh/zcqgh/sswygd/zxxgh/t11008444.shtml"/>
    <hyperlink ref="G59" r:id="rId57" display="http://www.gxhz.gov.cn/sy/ztfw/ztgd/zysthjbhdczgx/bdbg/t8887811.shtml"/>
    <hyperlink ref="G60" r:id="rId58" display="http://www.gxhz.gov.cn/xxgk/jcxxgk/ghjh/ndjh/jhzj/t14760551.shtml"/>
    <hyperlink ref="G61" r:id="rId59" display="http://www.gxhz.gov.cn/xxgk/jcxxgk/ghjh/ndjh/jhzj/t14760551.shtml"/>
    <hyperlink ref="G62" r:id="rId60" display="http://www.gxhz.gov.cn/xxgk/jcxxgk/ghjh/ndjh/jhzj/t15018718.shtml"/>
    <hyperlink ref="G63" r:id="rId61" display="http://www.gxhz.gov.cn/xxgk/jcxxgk/ghjh/ndjh/jhzj/t14760551.shtml"/>
    <hyperlink ref="G64" r:id="rId62" display="http://www.gxhz.gov.cn/xxgk/jcxxgk/bmxxgk/bmzdgk/t15701407.shtml"/>
    <hyperlink ref="G65" r:id="rId63" display="http://www.gxhz.gov.cn/xxgk/jcxxgk/ghjh/ndjh/jhzj/t15105352.shtml"/>
    <hyperlink ref="G66" r:id="rId64" display="http://www.gxhz.gov.cn/sy/ywzx/bmdt/t10891345.shtml"/>
    <hyperlink ref="G67" r:id="rId65" display="http://www.gxhz.gov.cn/sy/ywzx/hzyw/t11122267.shtml"/>
    <hyperlink ref="G68" r:id="rId66" display="http://www.gxhz.gov.cn/sy/sylbt/t8657418.shtml"/>
    <hyperlink ref="G69" r:id="rId67" display="http://www.gxhz.gov.cn/sy/sylbt/t8628257.shtml"/>
    <hyperlink ref="G70" r:id="rId68" display="http://www.gxhz.gov.cn/sy/ztfw/ztgd/zysthjbhdczgx/mtbd/t8740747.shtml"/>
    <hyperlink ref="G71" r:id="rId69" display="http://www.gxhz.gov.cn/sy/sylbt/t10860874.shtml"/>
    <hyperlink ref="G72" r:id="rId70" display="http://www.gxhz.gov.cn/xxgk/jcxxgk/bmxxgk/bmzdgk/t15687065.shtml"/>
    <hyperlink ref="G73" r:id="rId71" display="http://www.gxhz.gov.cn/xxgk/jcxxgk/ghjh/ndjh/jhzj/t15105352.shtml"/>
    <hyperlink ref="G74" r:id="rId72" display="http://www.gxhz.gov.cn/xxgk/jcxxgk/qzqd/t14246023.shtml"/>
    <hyperlink ref="G75" r:id="rId73" display="http://www.gxhz.gov.cn/xxgk/ggzypz/zfbz/bzxzffp/t14245349.shtml"/>
    <hyperlink ref="G76" r:id="rId74" display="http://www.gxbabu.gov.cn/zwgk_81325/zdlyxxgk/qtzdxx/ssjygk/t15153964.shtml"/>
    <hyperlink ref="G77" r:id="rId75" display="http://www.gxbabu.gov.cn/zwgk_81325/zffwj/hbz/t14745656.shtml"/>
    <hyperlink ref="G78" r:id="rId76" display="http://www.gxbabu.gov.cn/ztzl/rdzt/xjpxsdzgtsshzysxzl/t11823826.shtml"/>
    <hyperlink ref="G79" r:id="rId77" display="http://www.gxbabu.gov.cn/zwgk_81325/zdlyxxgk/qtzdxx/ghjh/zcqghjd/t10691739.shtml"/>
    <hyperlink ref="G80" r:id="rId78" display="http://www.gxbabu.gov.cn/zwgk_81325/bmxx_1/rmzfzcbf/bbqjyhkxjsj_81338/bjwj_90730/t8244553.shtml"/>
    <hyperlink ref="G81" r:id="rId79" display="http://www.gxbabu.gov.cn/zwgk_81325/bmxx_1/rmzfzcbf/bbqjyhkxjsj_81338/bjwj_90730/t9978448.shtml"/>
    <hyperlink ref="G82" r:id="rId80" display="http://www.gxbabu.gov.cn/zwgk_81325/zdlyxxgk/qtzdxx/qzqd/t13184156.shtml"/>
    <hyperlink ref="G83" r:id="rId81" display="http://www.pinggui.gov.cn/xxgk/ztzl/rdzt/xczx/t15096047.shtml"/>
    <hyperlink ref="G84" r:id="rId82" display="http://www.pinggui.gov.cn/xxgk/zwdt/zwyw/t13229515.shtml"/>
    <hyperlink ref="G85" r:id="rId83" display="http://www.pinggui.gov.cn/xxgk/zwdt/bmdt/t15691064.shtml"/>
    <hyperlink ref="G86" r:id="rId84" display="http://www.pinggui.gov.cn/xxgk/zwdt/zfhy/qthy/t11104472.shtml"/>
    <hyperlink ref="G87" r:id="rId85" display="http://www.pinggui.gov.cn/xxgk/zwdt/xzdt/t11850544.shtml"/>
    <hyperlink ref="G88" r:id="rId86" display="http://www.pinggui.gov.cn/xxgk/bmxx/qrmzfgzbm/qjmj/bjwj4/t12032484.shtml"/>
    <hyperlink ref="G89" r:id="rId87" display="http://www.pinggui.gov.cn/xxgk/bmxx/qrmzfgzbm/qjmj/bjwj4/t12032466.shtml"/>
    <hyperlink ref="G90" r:id="rId88" display="http://www.pinggui.gov.cn/xxgk/ztzl/rdzt/rdzl/t5642315.shtml"/>
    <hyperlink ref="G91" r:id="rId89" display="http://www.pinggui.gov.cn/xxgk/gsgg/zfgg/t9681379.shtml"/>
    <hyperlink ref="G92" r:id="rId90" display="http://www.pinggui.gov.cn/gddt/t8177702.shtml"/>
    <hyperlink ref="G93" r:id="rId91" display="http://www.pinggui.gov.cn/xxgk/zcwj/bmwj/t10635658.shtml"/>
    <hyperlink ref="G94" r:id="rId92" display="http://www.pinggui.gov.cn/gddt/t7445856.shtml"/>
    <hyperlink ref="G95" r:id="rId93" display="http://www.pinggui.gov.cn/xxgk/zwdt/zwyw/t13494641.shtml"/>
    <hyperlink ref="G96" r:id="rId94" display="http://www.pinggui.gov.cn/xxgk/bmxx/qrmzfgzbm/qjkj/bjwj/t11118140.shtml"/>
    <hyperlink ref="G97" r:id="rId95" display="http://www.pinggui.gov.cn/xxgk/zdxxgk/zbcg/cggg/t9086968.shtml"/>
    <hyperlink ref="G98" r:id="rId96" display="http://www.pinggui.gov.cn/xxgk/jyta/rdjy/t11024451.shtml"/>
    <hyperlink ref="G99" r:id="rId97" display="http://www.pinggui.gov.cn/xxgk/jyta/rdjy/t11025141.shtml"/>
    <hyperlink ref="G100" r:id="rId98" display="http://www.pinggui.gov.cn/xxgk/jyta/rdjy/t11024604.shtml"/>
    <hyperlink ref="G101" r:id="rId99" display="http://www.pinggui.gov.cn/xxgk/zwdt/zwyw/t9361476.shtml"/>
    <hyperlink ref="G102" r:id="rId100" display="http://www.pinggui.gov.cn/xxgk/yjsgk/bmyslm/t11779762.shtml"/>
    <hyperlink ref="G103" r:id="rId101" display="http://www.pinggui.gov.cn/xxgk/bmxx/gxzjd/qfzggj_121458/bjwj/t11203873.shtml"/>
    <hyperlink ref="G104" r:id="rId102" display="http://www.pinggui.gov.cn/xxgk/gsgg/zfgg/t7666219.shtml"/>
    <hyperlink ref="G105" r:id="rId103" display="http://www.pinggui.gov.cn/xxgk/zcwj/bmwj/t11051140.shtml"/>
    <hyperlink ref="G106" r:id="rId104" display="http://www.pinggui.gov.cn/xxgk/zcwj/bmwj/t9840731.shtml"/>
    <hyperlink ref="G107" r:id="rId105" display="http://www.pinggui.gov.cn/xxgk/ztzl/lszt/2021pglhzt/t10132625.shtml"/>
    <hyperlink ref="G108" r:id="rId106" display="http://www.pinggui.gov.cn/xxgk/zwdt/xzdt/t6278782.shtml"/>
    <hyperlink ref="G109" r:id="rId107" display="http://www.pinggui.gov.cn/xxgk/zdxxgk/aqsc/cfxx/t10965775.shtml"/>
    <hyperlink ref="G110" r:id="rId108" display="http://www.pinggui.gov.cn/xxgk/bmxx/gxzjd/qfzggj_121512/bjwj/t12017449.shtml"/>
    <hyperlink ref="G111" r:id="rId109" display="http://www.pinggui.gov.cn/xxgk/zwdt/zwyw/t2854636.shtml"/>
    <hyperlink ref="G112" r:id="rId110" display="http://www.pinggui.gov.cn/xxgk/ztfw/shflhjz/zcwj/t12656189.shtml"/>
    <hyperlink ref="G113" r:id="rId111" display="http://www.pinggui.gov.cn/xxgk/zwdt/xzdt/t7349908.shtml"/>
    <hyperlink ref="G114" r:id="rId112" display="http://www.pinggui.gov.cn/xxgk/gdlm/ywtj/t5511630.shtml"/>
    <hyperlink ref="G115" r:id="rId113" display="http://www.pinggui.gov.cn/xxgk/zwdt/bmdt/t12781791.shtml"/>
    <hyperlink ref="G116" r:id="rId114" display="http://www.pinggui.gov.cn/xxgk/ztzl/lszt/srxxgcxjpzsjqyzyjhjj/t9884059.shtml"/>
    <hyperlink ref="G117" r:id="rId115" display="http://www.pinggui.gov.cn/xxgk/zwdt/ldhd/t8290655.shtml"/>
    <hyperlink ref="G118" r:id="rId116" display="http://www.pinggui.gov.cn/xxgk/bmxx/qrmzfgzbm/qjkj/bjwj/t11118186.shtml"/>
    <hyperlink ref="G119" r:id="rId117" display="http://www.pinggui.gov.cn/xxgk/bmxx/qrmzfgzbm/qjkj/bjwj/t11118277.shtml"/>
    <hyperlink ref="G120" r:id="rId118" display="http://www.gxzp.gov.cn/zwgk/qtzdxx/yjgl/t13026759.shtml"/>
    <hyperlink ref="G121" r:id="rId119" display="http://www.gxzp.gov.cn/zwgk/czyjs/zfys/2022n/t13551203.shtml"/>
    <hyperlink ref="G122" r:id="rId120" display="http://www.gxzp.gov.cn/zwgk/xxgkml/zpxzfzssydw/lhs/gzjl_70182/t4129995.shtml"/>
    <hyperlink ref="G123" r:id="rId121" display="http://www.gxzp.gov.cn/zwgk/jcxxgg/wjzl/bmwj1/t15697687.shtml"/>
    <hyperlink ref="G124" r:id="rId122" display="http://www.gxzp.gov.cn/zwgk/xxgkml/zpxxzzq/zpxfhx/gzjl_70396/t5187099.shtml"/>
    <hyperlink ref="G125" r:id="rId123" display="http://www.gxzp.gov.cn/zwgk/xxgkml/zpxzfzcbm/zpxyjglj/bjwj_70686/t13127561.shtml"/>
    <hyperlink ref="G126" r:id="rId124" display="http://www.gxzp.gov.cn/zwgk/jcxxgg/zagl/t13028788.shtml"/>
    <hyperlink ref="G127" r:id="rId125" display="http://www.gxzp.gov.cn/zwgk/xxgkml/qtjg/zpxswj/sszx/t9779639.shtml"/>
    <hyperlink ref="G128" r:id="rId126" display="http://www.gxzp.gov.cn/ztzl/dqzt/kdsfks/t8712737.shtml"/>
    <hyperlink ref="G129" r:id="rId127" display="http://www.gxzp.gov.cn/zpzx/zwhd/t7653277.shtml"/>
    <hyperlink ref="G130" r:id="rId128" display="http://www.gxzp.gov.cn/zpzx/zpdt/t8587060.shtml"/>
    <hyperlink ref="G131" r:id="rId129" display="http://www.gxzp.gov.cn/zpzx/zwhd/t9150959.shtml"/>
    <hyperlink ref="G132" r:id="rId130" display="http://www.gxzp.gov.cn/zwgk/xxgkml/zpxzfzcbm/zpxzrzyj/gtzx/t10968506.shtml"/>
    <hyperlink ref="G133" r:id="rId131" display="http://www.gxzp.gov.cn/zpzx/zwhd/t8132446.shtml"/>
    <hyperlink ref="G134" r:id="rId132" display="http://www.gxzp.gov.cn/zwgk/jcxxgg/ghbg/nd/t9077818.shtml"/>
    <hyperlink ref="G135" r:id="rId133" display="http://www.gxzp.gov.cn/zpzx/zwhd/t7458963.shtml"/>
    <hyperlink ref="G136" r:id="rId134" display="http://www.gxzp.gov.cn/zwgk/xxgkml/zpxxzzq/zpxzmlz/gfxwj_70381/t10793266.shtml"/>
    <hyperlink ref="G137" r:id="rId135" display="http://www.gxzp.gov.cn/zpzx/zwhd/t7545562.shtml"/>
    <hyperlink ref="G138" r:id="rId136" display="http://www.gxzp.gov.cn/zwgk/xxgkml/zpxxzzq/zpxwzz/gfxwj_70279/t11296570.shtml"/>
    <hyperlink ref="G139" r:id="rId137" display="http://www.gxzp.gov.cn/zwgk/xxgkml/zpxxzzq/zpxzmlz/gfxwj_70381/t10841234.shtml"/>
    <hyperlink ref="G140" r:id="rId138" display="http://www.gxzp.gov.cn/zpzx/zwhd/t7199025.shtml"/>
    <hyperlink ref="G141" r:id="rId139" display="http://www.gxzp.gov.cn/zwgk/jcxxgg/wjzl/bjwj/t11959358.shtml"/>
    <hyperlink ref="G142" r:id="rId140" display="http://www.gxzp.gov.cn/zwgk/qtzdxx/qtzdxx/fzzfbg/t15096349.shtml"/>
    <hyperlink ref="G143" r:id="rId141" display="http://www.gxzp.gov.cn/zpzx/zwhd/t6749886.shtml"/>
    <hyperlink ref="G144" r:id="rId142" display="http://www.gxzp.gov.cn/zwgk/jcxxgg/wjzl/wjjd/t11959397.shtml"/>
    <hyperlink ref="G145" r:id="rId143" display="http://www.gxzp.gov.cn/zwgk/ggzypzly/zfcgly/llllll/"/>
    <hyperlink ref="G146" r:id="rId144" display="http://www.gxzp.gov.cn/zpzx/zwhd/t8299040.shtml"/>
    <hyperlink ref="G147" r:id="rId145" display="http://www.gxzp.gov.cn/zwgk/qtzdxx/aqsc/t13034645.shtml"/>
    <hyperlink ref="G148" r:id="rId146" display="http://www.gxzp.gov.cn/zwgk/jcxxgg/wjzl/bmwj1/t15697687.shtml"/>
    <hyperlink ref="G149" r:id="rId147" display="http://www.gxzp.gov.cn/zwgk/xxgkml/zpxzfzcbm/zpxcsglzhzfj/gzjl_70627/t7310997.shtml"/>
    <hyperlink ref="G150" r:id="rId148" display="http://www.gxzs.gov.cn/xxgk/zfxxgk/jcxxgk/zfgzbg/t8319446.shtml"/>
    <hyperlink ref="G151" r:id="rId149" display="http://www.gxzs.gov.cn/xwzx/bmdt/t13281916.shtml"/>
    <hyperlink ref="G152" r:id="rId150" display="http://www.gxzs.gov.cn/xwzx/sthj/t13244309.shtml"/>
    <hyperlink ref="G153" r:id="rId151" display="http://www.gxzs.gov.cn/xwzx/bmdt/t12985192.shtml"/>
    <hyperlink ref="G154" r:id="rId152" display="http://www.gxzs.gov.cn/xwzx/shxw/t11343577.shtml"/>
    <hyperlink ref="G155" r:id="rId153" display="http://www.gxzs.gov.cn/xwzx/bmdt/t12985202.shtml"/>
    <hyperlink ref="G156" r:id="rId154" display="http://www.gxzs.gov.cn/xwzx/bmdt/t11787302.shtml"/>
    <hyperlink ref="G157" r:id="rId155" display="http://www.gxzs.gov.cn/xwzx/dzyw/t11341074.shtml"/>
    <hyperlink ref="G158" r:id="rId156" display="http://www.gxzs.gov.cn/xwzx/xzkx/t11793838.shtml"/>
    <hyperlink ref="G159" r:id="rId157" display="http://www.gxzs.gov.cn/xxgk/zfxxgk/jcxxgk/yjsgkpt/bmys/t11402462.shtml"/>
    <hyperlink ref="G160" r:id="rId158" display="http://www.gxzs.gov.cn/xxgk/zfxxgk/jcxxgk/zcjd/t11128934.shtml"/>
    <hyperlink ref="G161" r:id="rId159" display="http://www.gxzs.gov.cn/xxgk/zfxxgk/jcxxgk/yjsgkpt/zfjs/t10197223.shtml"/>
    <hyperlink ref="G162" r:id="rId160" display="http://www.gxzs.gov.cn/xwzx/gggs/t8544421.shtml"/>
    <hyperlink ref="G163" r:id="rId161" display="http://www.gxzs.gov.cn/xxgk/zfxxgk/jcxxgk/ghjh/qtghxx/t11188318.shtml"/>
    <hyperlink ref="G164" r:id="rId162" display="http://www.gxzs.gov.cn/xwzx/bmdt/t10884670.shtml"/>
    <hyperlink ref="G165" r:id="rId163" display="http://www.gxzs.gov.cn/xxgk/zfxxgk/jcxxgk/zfgzbg/t10250638.shtml"/>
    <hyperlink ref="G166" r:id="rId164" display="http://www.gxfc.gov.cn/zwgk/zfxxtygk/rmzfgpjg/xfpbgs/zdgk/t9615832.shtml"/>
    <hyperlink ref="G167" r:id="rId165" display="http://www.gxfc.gov.cn/tzgg/t11168500.shtml"/>
    <hyperlink ref="G168" r:id="rId166" display="http://www.gxfc.gov.cn/zwgk/zfxxgkzl/fdzdgknr01/jytajggk/zxta/t13071498.shtml"/>
    <hyperlink ref="G169" r:id="rId167" display="http://www.gxfc.gov.cn/xwzx/bmdt/t14434301.shtml"/>
    <hyperlink ref="G170" r:id="rId168" display="http://www.gxfc.gov.cn/zwgk/zfxxgkzl/fdzdgknr01/fdzdgknr/fcx_fzbf01/t12856930.shtml"/>
    <hyperlink ref="G171" r:id="rId169" display="http://www.gxfc.gov.cn/zwgk/zfxxgkzl/fdzdgknr01/fdzdgknr/fzg/t12576701.shtml"/>
    <hyperlink ref="G172" r:id="rId170" display="http://www.gxfc.gov.cn/zwgk/zfxxgkzl/fdzdgknr01/fcyzzzxysjsgkpt/zfjs/t13071958.shtml"/>
    <hyperlink ref="G173" r:id="rId171" display="http://www.gxfc.gov.cn/zwgk/zfxxgkzl/fdzdgknr01/rsxx/klzp/t13744873.shtml"/>
    <hyperlink ref="G174" r:id="rId172" display="http://www.gxfc.gov.cn/xwzx/bmdt/t14434301.shtml"/>
    <hyperlink ref="G175" r:id="rId173" display="http://www.gxfc.gov.cn/xwzx/bmdt/t8618828.shtml"/>
    <hyperlink ref="G176" r:id="rId174" display="http://www.gxfc.gov.cn/xwzx/zhxw/t10903232.shtml"/>
    <hyperlink ref="G177" r:id="rId175" display="http://www.gxfc.gov.cn/xwzx/zhxw/t8099472.shtml"/>
    <hyperlink ref="G178" r:id="rId176" display="http://www.gxfc.gov.cn/zwgk/zfxxtygk/rmzfzcbm/"/>
    <hyperlink ref="G179" r:id="rId177" display="http://www.laibin.gov.cn/xxgk/fdzdgknr/fzgh_1/ndjh/gzjh/t14164894.shtml"/>
    <hyperlink ref="G180" r:id="rId178" display="http://www.laibin.gov.cn/xxgk/fdzdgknr/zfhy_1/qthy/t14738143.shtml"/>
    <hyperlink ref="G181" r:id="rId179" display="http://www.laibin.gov.cn/xwzx/zwdt/t15621597.shtml"/>
    <hyperlink ref="G182" r:id="rId180" display="http://www.laibin.gov.cn/xxgk/fdzdgknr/zfhy_1/zfqthy/t15712957.shtml"/>
    <hyperlink ref="G183" r:id="rId181" display="http://www.laibin.gov.cn/xxgk/zfxxgknb/2022zfxxgknb/t15632685.shtml"/>
    <hyperlink ref="G184" r:id="rId182" display="http://www.laibin.gov.cn/xxgk/zfxxgknb/2022zfxxgknb/t15697871.shtml"/>
    <hyperlink ref="G185" r:id="rId183" display="http://www.chongzuo.gov.cn/dtxx/zwdt/t11073750.shtml"/>
    <hyperlink ref="G186" r:id="rId184" display="http://www.chongzuo.gov.cn/zfxxgkzl/xxgkzn_fdzdgknr/jyta/zxta/t7087363.shtml"/>
    <hyperlink ref="G187" r:id="rId185" display="http://www.chongzuo.gov.cn/wsbs/ztfw/shbx/"/>
    <hyperlink ref="G188" r:id="rId186" display="http://www.chongzuo.gov.cn/dtxx/bmdt/t14833982.shtml"/>
    <hyperlink ref="G189" r:id="rId187" display="http://www.chongzuo.gov.cn/zt/zlzhmzgttys/t15440074.shtml"/>
    <hyperlink ref="G190" r:id="rId188" display="http://www.chongzuo.gov.cn/xxgk/zxgk/ggzypzlygk_1/gytdykyq/gytdsyq/tdgyjh/t15457152.shtml"/>
    <hyperlink ref="G191" r:id="rId189" display="http://www.czsjzq.gov.cn/xwzx_2674/zwyw/t15705709.shtml"/>
    <hyperlink ref="G192" r:id="rId190" display="http://www.czsjzq.gov.cn/xwzx_2674/bmdt/t15691631.shtml"/>
    <hyperlink ref="G193" r:id="rId191" display="http://www.czsjzq.gov.cn/xwzx_2674/zwyw/t9941687.shtml"/>
    <hyperlink ref="G194" r:id="rId192" display="http://www.czsjzq.gov.cn/xwzx_2674/zwyw/t7829601.shtml"/>
    <hyperlink ref="G195" r:id="rId193" display="http://www.czsjzq.gov.cn/xxfb/zfxxgk/zfxxgkndbg/t15693005.shtml"/>
    <hyperlink ref="G196" r:id="rId194" display="http://www.pxszf.gov.cn/govinfo/gzbm/pxsnyj/zfxxgkml/xzzf/t7552119.shtml"/>
    <hyperlink ref="G197" r:id="rId195" display="http://www.pxszf.gov.cn/xwzx_1560/yqfkzl/t1907089.shtml"/>
    <hyperlink ref="G198" r:id="rId196" display="http://www.pxszf.gov.cn/govinfo/xz/yyz/zfxxgkml/zhxx32/t5459443.shtml"/>
    <hyperlink ref="G199" r:id="rId197" display="http://www.pxszf.gov.cn/govinfo/gzbm/pxs_sjj/t15455467.shtml"/>
    <hyperlink ref="G200" r:id="rId198" display="http://www.pxszf.gov.cn/xwzx_1560/bmdt/t10797532.shtml"/>
    <hyperlink ref="G201" r:id="rId199" display="http://www.pxszf.gov.cn/govinfo/gzbm/pxs_sfj/zfxxgkml/zhxxsfj/t10793436.shtml"/>
    <hyperlink ref="G202" r:id="rId200" display="http://www.pxszf.gov.cn/govinfo/gzbm/pxsaqjdglj/zfxxgkml/zygwhd/t10832974.shtml"/>
    <hyperlink ref="G203" r:id="rId201" display="http://www.pxszf.gov.cn/govinfo/gzbm/pxstjj/zfxxgkml/zygwhd/t11392220.shtml"/>
    <hyperlink ref="G204" r:id="rId202" display="http://www.pxszf.gov.cn/xwzx_1560/zwyw/t8588455.shtml"/>
    <hyperlink ref="G205" r:id="rId203" display="http://www.pxszf.gov.cn/xwzx_1560/dsxx/t8588457.shtml"/>
    <hyperlink ref="G206" r:id="rId204" display="http://www.pxszf.gov.cn/govinfo/gzbm/pxsczj/zfxxgkml/zygwhd/t8505943.shtml"/>
    <hyperlink ref="G207" r:id="rId205" display="http://www.pxszf.gov.cn/govinfo/xz/yyz/zfxxgkml/zhxx32/t11947084.shtml"/>
    <hyperlink ref="G208" r:id="rId206" display="http://www.pxszf.gov.cn/xwzx_1560/bmdt/t11893085.shtml"/>
    <hyperlink ref="G209" r:id="rId207" display="http://www.pxszf.gov.cn/zwgk_1568/jczwgkbzhgfh/xjml/t15705054.shtml"/>
    <hyperlink ref="G210" r:id="rId208" display="http://www.pxszf.gov.cn/xwzx_1560/bmdt/t8186849.shtml"/>
    <hyperlink ref="G211" r:id="rId209" display="http://www.pxszf.gov.cn/ztjj_1777/fzzf/xzfy/t13730031.shtml"/>
    <hyperlink ref="G212" r:id="rId210" display="http://www.pxszf.gov.cn/govinfo/gzbm/pxsjtysj/zfxxgkml/bjwj/t9776779.shtml"/>
    <hyperlink ref="G213" r:id="rId211" display="http://www.pxszf.gov.cn/govinfo/gzbm/pxsgaj/zfxxgkml/zygwhd/t6939873.shtml"/>
    <hyperlink ref="G214" r:id="rId212" display="http://www.pxszf.gov.cn/zwgk_1568/jczwgkbzhgfh/xjml/t15705054.shtml"/>
    <hyperlink ref="G215" r:id="rId213" display="http://www.pxszf.gov.cn/zwgk_1568/zcwj/pzbf/t14006400.shtml"/>
    <hyperlink ref="G216" r:id="rId214" display="http://www.pxszf.gov.cn/govinfo/gzbm/pxsjyj/zfxxgkml/bjwj/t10745820.shtml"/>
    <hyperlink ref="G217" r:id="rId215" display="http://www.ningming.gov.cn/xxfbml/zfxxgkzl/fdzdgknr/zdxxgk/qzqd/qlhzrqd/t7325489.shtml"/>
    <hyperlink ref="G218" r:id="rId216" display="http://www.ningming.gov.cn/xxfbml/zfxxgkzl/zfxxgkndbg/t7805681.shtml"/>
    <hyperlink ref="G219" r:id="rId217" display="http://www.ningming.gov.cn./xwzx/zwyw/t9135882.shtml"/>
    <hyperlink ref="G220" r:id="rId218" display="http://www.ningming.gov.cn/xwzx/zwyw/t9135882.shtml"/>
    <hyperlink ref="G221" r:id="rId219" display="http://www.ningming.gov.cn/xwzx/zwyw/t7387266.shtml"/>
    <hyperlink ref="G222" r:id="rId220" display="http://www.ningming.gov.cn/xwzx/zwyw/t7444141.shtml"/>
    <hyperlink ref="G223" r:id="rId221" display="http://www.ningming.gov.cn/xwzx/zwyw/t7401513.shtml"/>
    <hyperlink ref="G224" r:id="rId222" display="http://www.ningming.gov.cn/xwzx/zwyw/t8733122.shtml"/>
    <hyperlink ref="G225" r:id="rId223" display="http://www.ningming.gov.cn/xwzx/zwyw/t9342151.shtml"/>
    <hyperlink ref="G226" r:id="rId224" display="http://www.ningming.gov.cn/ztjj/rdzt/yjdbnpbgxp/t9355025.shtml"/>
    <hyperlink ref="G227" r:id="rId225" display="http://www.ningming.gov.cn/xwzx/zwyw/t10846396.shtml"/>
    <hyperlink ref="G228" r:id="rId226" display="http://www.ningming.gov.cn/xwzx/zwyw/t10848952.shtml"/>
    <hyperlink ref="G229" r:id="rId227" display="http://www.ningming.gov.cn./xwzx/zwyw/t5900301.shtml"/>
    <hyperlink ref="G230" r:id="rId228" display="http://www.ningming.gov.cn/xwzx/zwyw/t5900301.shtml"/>
    <hyperlink ref="G231" r:id="rId229" display="http://www.ningming.gov.cn./xwzx/zwyw/t5633703.shtml"/>
    <hyperlink ref="G232" r:id="rId230" display="http://www.ningming.gov.cn/xwzx/zwyw/t5633703.shtml"/>
    <hyperlink ref="G233" r:id="rId231" display="http://www.ningming.gov.cn./xwzx/xzdt/t1773065.shtml"/>
    <hyperlink ref="G234" r:id="rId232" display="http://www.ningming.gov.cn/xwzx/xzdt/t1773065.shtml"/>
    <hyperlink ref="G235" r:id="rId233" display="http://www.ningming.gov.cn./xwzx/zwyw/t10941502.shtml"/>
    <hyperlink ref="G236" r:id="rId234" display="http://www.ningming.gov.cn/xwzx/zwyw/t10941502.shtml"/>
    <hyperlink ref="G237" r:id="rId235" display="http://www.longzhou.gov.cn/gsgg/t10068968.shtml"/>
    <hyperlink ref="G238" r:id="rId236" display="http://www.longzhou.gov.cn/zwdt/zwyw/t9969837.shtml"/>
    <hyperlink ref="G239" r:id="rId237" display="http://www.longzhou.gov.cn/zwdt/bmdt/t9432787.shtml"/>
    <hyperlink ref="G240" r:id="rId238" display="http://www.longzhou.gov.cn/zwdt/zwyw/t8684164.shtml"/>
    <hyperlink ref="G241" r:id="rId239" display="http://www.daxin.gov.cn/xwzx/zwyw/t15650313.shtml"/>
    <hyperlink ref="G242" r:id="rId240" display="http://www.daxin.gov.cn/xwzx/dxyw/t15522054.shtml"/>
    <hyperlink ref="G243" r:id="rId241" display="http://www.daxin.gov.cn/xwzx/zwyw/t13071292.shtml"/>
    <hyperlink ref="G244" r:id="rId242" display="http://www.daxin.gov.cn/ztlm/dxzzsys/t8582475.shtml"/>
    <hyperlink ref="G245" r:id="rId243" display="http://www.daxin.gov.cn/xwzx/zwyw/t10857256.shtml"/>
    <hyperlink ref="G246" r:id="rId244" display="http://www.daxin.gov.cn/xwzx/dxyw/t8736917.shtml"/>
    <hyperlink ref="G247" r:id="rId245" display="http://www.daxin.gov.cn/xwzx/zwyw/t7894281.shtml"/>
    <hyperlink ref="G248" r:id="rId246" display="http://www.daxin.gov.cn/xwzx/zwyw/t10849448.shtml"/>
    <hyperlink ref="G249" r:id="rId247" display="http://www.daxin.gov.cn/xxgk/jcxxgk/zfgzbg/xzfgzbg/t8282198.shtml"/>
    <hyperlink ref="G250" r:id="rId248" display="http://www.daxin.gov.cn/xwzx/bmdt/t2995595.shtml"/>
    <hyperlink ref="G251" r:id="rId249" display="http://www.tiandeng.gov.cn/gkbz/zdlyxxgk/shgysy/hjbhly1/jsxmhjyxpjsp/t14058499.shtml"/>
    <hyperlink ref="G252" r:id="rId250" display="http://www.tiandeng.gov.cn/gkbz/zdlyxxgk/zdjsxm/zdsjbgxx/t11981488.shtml"/>
    <hyperlink ref="G253" r:id="rId251" display="http://www.tiandeng.gov.cn/gkbz/zdlyxxgk/zdjsxm/zdsjbgxx/t11981490.shtml"/>
    <hyperlink ref="G254" r:id="rId252" display="http://www.tiandeng.gov.cn/gkbz/zfwj/xrmzfbgswj/t15523154.shtml"/>
    <hyperlink ref="G255" r:id="rId253" display="http://www.tiandeng.gov.cn/xwzx/tdyw/t10857887.shtml"/>
    <hyperlink ref="G256" r:id="rId254" display="http://www.tiandeng.gov.cn/gkbz/zdlyxxgk/czyjs/zfys/t9149752.shtml"/>
  </hyperlinks>
  <printOptions headings="false" gridLines="false" gridLinesSet="true" horizontalCentered="false" verticalCentered="false"/>
  <pageMargins left="0.75" right="0.75" top="1" bottom="1" header="0.5" footer="0.511811023622047"/>
  <pageSetup paperSize="9" scale="100" fitToWidth="1" fitToHeight="1" pageOrder="overThenDown" orientation="portrait" blackAndWhite="false" draft="false" cellComments="none" horizontalDpi="300" verticalDpi="300" copies="1"/>
  <headerFooter differentFirst="false" differentOddEven="false">
    <oddHeader>&amp;L中华人民共和国应急管理部-搜索结果&amp;C报告</oddHeader>
    <oddFooter/>
  </headerFooter>
  <drawing r:id="rId25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2"/>
    </sheetView>
  </sheetViews>
  <sheetFormatPr defaultColWidth="31.13671875" defaultRowHeight="12.75" zeroHeight="false" outlineLevelRow="0" outlineLevelCol="0"/>
  <cols>
    <col collapsed="false" customWidth="true" hidden="false" outlineLevel="0" max="1" min="1" style="1" width="6.13"/>
    <col collapsed="false" customWidth="true" hidden="false" outlineLevel="0" max="2" min="2" style="1" width="10.71"/>
    <col collapsed="false" customWidth="true" hidden="false" outlineLevel="0" max="3" min="3" style="1" width="54.13"/>
    <col collapsed="false" customWidth="true" hidden="false" outlineLevel="0" max="4" min="4" style="1" width="29.13"/>
    <col collapsed="false" customWidth="true" hidden="false" outlineLevel="0" max="5" min="5" style="1" width="26.84"/>
    <col collapsed="false" customWidth="true" hidden="false" outlineLevel="0" max="6" min="6" style="2" width="68.7"/>
    <col collapsed="false" customWidth="true" hidden="false" outlineLevel="0" max="7" min="7" style="3" width="36.42"/>
    <col collapsed="false" customWidth="false" hidden="false" outlineLevel="0" max="257" min="8" style="4" width="31.14"/>
  </cols>
  <sheetData>
    <row r="1" customFormat="false" ht="26" hidden="false" customHeight="true" outlineLevel="0" collapsed="false">
      <c r="A1" s="5" t="s">
        <v>740</v>
      </c>
      <c r="B1" s="5"/>
      <c r="C1" s="5"/>
      <c r="D1" s="5"/>
      <c r="E1" s="5"/>
      <c r="F1" s="5"/>
      <c r="G1" s="5"/>
    </row>
    <row r="2" s="1" customFormat="true" ht="24" hidden="false" customHeight="true" outlineLevel="0" collapsed="false">
      <c r="A2" s="6" t="s">
        <v>1</v>
      </c>
      <c r="B2" s="6" t="s">
        <v>2</v>
      </c>
      <c r="C2" s="6" t="s">
        <v>3</v>
      </c>
      <c r="D2" s="7" t="s">
        <v>4</v>
      </c>
      <c r="E2" s="7" t="s">
        <v>5</v>
      </c>
      <c r="F2" s="7" t="s">
        <v>6</v>
      </c>
      <c r="G2" s="6" t="s">
        <v>7</v>
      </c>
    </row>
    <row r="3" customFormat="false" ht="75" hidden="false" customHeight="false" outlineLevel="0" collapsed="false">
      <c r="A3" s="8" t="n">
        <v>1</v>
      </c>
      <c r="B3" s="15" t="s">
        <v>741</v>
      </c>
      <c r="C3" s="12" t="s">
        <v>742</v>
      </c>
      <c r="D3" s="12" t="s">
        <v>189</v>
      </c>
      <c r="E3" s="12" t="s">
        <v>190</v>
      </c>
      <c r="F3" s="13" t="s">
        <v>743</v>
      </c>
      <c r="G3" s="14" t="s">
        <v>744</v>
      </c>
    </row>
    <row r="4" customFormat="false" ht="37.5" hidden="false" customHeight="false" outlineLevel="0" collapsed="false">
      <c r="A4" s="8" t="n">
        <v>2</v>
      </c>
      <c r="B4" s="16" t="s">
        <v>741</v>
      </c>
      <c r="C4" s="12" t="s">
        <v>742</v>
      </c>
      <c r="D4" s="12" t="s">
        <v>103</v>
      </c>
      <c r="E4" s="12" t="s">
        <v>104</v>
      </c>
      <c r="F4" s="13" t="s">
        <v>745</v>
      </c>
      <c r="G4" s="14" t="s">
        <v>746</v>
      </c>
    </row>
    <row r="5" customFormat="false" ht="37.5" hidden="false" customHeight="false" outlineLevel="0" collapsed="false">
      <c r="A5" s="8" t="n">
        <v>3</v>
      </c>
      <c r="B5" s="16" t="s">
        <v>741</v>
      </c>
      <c r="C5" s="12" t="s">
        <v>742</v>
      </c>
      <c r="D5" s="12" t="s">
        <v>103</v>
      </c>
      <c r="E5" s="12" t="s">
        <v>104</v>
      </c>
      <c r="F5" s="13" t="s">
        <v>747</v>
      </c>
      <c r="G5" s="14" t="s">
        <v>748</v>
      </c>
    </row>
    <row r="6" customFormat="false" ht="37.5" hidden="false" customHeight="false" outlineLevel="0" collapsed="false">
      <c r="A6" s="8" t="n">
        <v>4</v>
      </c>
      <c r="B6" s="16" t="s">
        <v>741</v>
      </c>
      <c r="C6" s="12" t="s">
        <v>742</v>
      </c>
      <c r="D6" s="12" t="s">
        <v>103</v>
      </c>
      <c r="E6" s="12" t="s">
        <v>104</v>
      </c>
      <c r="F6" s="13" t="s">
        <v>749</v>
      </c>
      <c r="G6" s="14" t="s">
        <v>750</v>
      </c>
    </row>
    <row r="7" customFormat="false" ht="37.5" hidden="false" customHeight="false" outlineLevel="0" collapsed="false">
      <c r="A7" s="8" t="n">
        <v>5</v>
      </c>
      <c r="B7" s="16" t="s">
        <v>741</v>
      </c>
      <c r="C7" s="12" t="s">
        <v>742</v>
      </c>
      <c r="D7" s="12" t="s">
        <v>103</v>
      </c>
      <c r="E7" s="12" t="s">
        <v>104</v>
      </c>
      <c r="F7" s="13" t="s">
        <v>749</v>
      </c>
      <c r="G7" s="14" t="s">
        <v>751</v>
      </c>
    </row>
    <row r="8" customFormat="false" ht="56.25" hidden="false" customHeight="false" outlineLevel="0" collapsed="false">
      <c r="A8" s="8" t="n">
        <v>6</v>
      </c>
      <c r="B8" s="9" t="s">
        <v>741</v>
      </c>
      <c r="C8" s="9" t="s">
        <v>752</v>
      </c>
      <c r="D8" s="9" t="s">
        <v>753</v>
      </c>
      <c r="E8" s="9" t="s">
        <v>754</v>
      </c>
      <c r="F8" s="10" t="s">
        <v>755</v>
      </c>
      <c r="G8" s="11" t="s">
        <v>756</v>
      </c>
    </row>
    <row r="9" customFormat="false" ht="75" hidden="false" customHeight="false" outlineLevel="0" collapsed="false">
      <c r="A9" s="8" t="n">
        <v>7</v>
      </c>
      <c r="B9" s="9" t="s">
        <v>741</v>
      </c>
      <c r="C9" s="9" t="s">
        <v>752</v>
      </c>
      <c r="D9" s="9" t="s">
        <v>266</v>
      </c>
      <c r="E9" s="9" t="s">
        <v>267</v>
      </c>
      <c r="F9" s="10" t="s">
        <v>757</v>
      </c>
      <c r="G9" s="11" t="s">
        <v>758</v>
      </c>
    </row>
    <row r="10" customFormat="false" ht="75" hidden="false" customHeight="false" outlineLevel="0" collapsed="false">
      <c r="A10" s="8" t="n">
        <v>8</v>
      </c>
      <c r="B10" s="16" t="s">
        <v>741</v>
      </c>
      <c r="C10" s="12" t="s">
        <v>752</v>
      </c>
      <c r="D10" s="12" t="s">
        <v>103</v>
      </c>
      <c r="E10" s="12" t="s">
        <v>104</v>
      </c>
      <c r="F10" s="13" t="s">
        <v>759</v>
      </c>
      <c r="G10" s="14" t="s">
        <v>760</v>
      </c>
    </row>
    <row r="11" customFormat="false" ht="75" hidden="false" customHeight="false" outlineLevel="0" collapsed="false">
      <c r="A11" s="8" t="n">
        <v>9</v>
      </c>
      <c r="B11" s="16" t="s">
        <v>741</v>
      </c>
      <c r="C11" s="12" t="s">
        <v>752</v>
      </c>
      <c r="D11" s="12" t="s">
        <v>103</v>
      </c>
      <c r="E11" s="12" t="s">
        <v>104</v>
      </c>
      <c r="F11" s="13" t="s">
        <v>759</v>
      </c>
      <c r="G11" s="14" t="s">
        <v>761</v>
      </c>
    </row>
    <row r="12" customFormat="false" ht="56.25" hidden="false" customHeight="false" outlineLevel="0" collapsed="false">
      <c r="A12" s="8" t="n">
        <v>10</v>
      </c>
      <c r="B12" s="16" t="s">
        <v>741</v>
      </c>
      <c r="C12" s="12" t="s">
        <v>752</v>
      </c>
      <c r="D12" s="12" t="s">
        <v>103</v>
      </c>
      <c r="E12" s="12" t="s">
        <v>104</v>
      </c>
      <c r="F12" s="13" t="s">
        <v>665</v>
      </c>
      <c r="G12" s="14" t="s">
        <v>762</v>
      </c>
    </row>
    <row r="13" customFormat="false" ht="37.5" hidden="false" customHeight="false" outlineLevel="0" collapsed="false">
      <c r="A13" s="8" t="n">
        <v>11</v>
      </c>
      <c r="B13" s="16" t="s">
        <v>741</v>
      </c>
      <c r="C13" s="12" t="s">
        <v>752</v>
      </c>
      <c r="D13" s="12" t="s">
        <v>103</v>
      </c>
      <c r="E13" s="12" t="s">
        <v>104</v>
      </c>
      <c r="F13" s="13" t="s">
        <v>665</v>
      </c>
      <c r="G13" s="14" t="s">
        <v>763</v>
      </c>
    </row>
    <row r="14" s="4" customFormat="true" ht="56.25" hidden="false" customHeight="false" outlineLevel="0" collapsed="false">
      <c r="A14" s="8" t="n">
        <v>12</v>
      </c>
      <c r="B14" s="16" t="s">
        <v>741</v>
      </c>
      <c r="C14" s="12" t="s">
        <v>752</v>
      </c>
      <c r="D14" s="12" t="s">
        <v>103</v>
      </c>
      <c r="E14" s="12" t="s">
        <v>104</v>
      </c>
      <c r="F14" s="13" t="s">
        <v>764</v>
      </c>
      <c r="G14" s="14" t="s">
        <v>765</v>
      </c>
    </row>
    <row r="15" customFormat="false" ht="56.25" hidden="false" customHeight="false" outlineLevel="0" collapsed="false">
      <c r="A15" s="8" t="n">
        <v>13</v>
      </c>
      <c r="B15" s="16" t="s">
        <v>741</v>
      </c>
      <c r="C15" s="12" t="s">
        <v>752</v>
      </c>
      <c r="D15" s="12" t="s">
        <v>103</v>
      </c>
      <c r="E15" s="12" t="s">
        <v>104</v>
      </c>
      <c r="F15" s="13" t="s">
        <v>117</v>
      </c>
      <c r="G15" s="14" t="s">
        <v>766</v>
      </c>
    </row>
    <row r="16" customFormat="false" ht="56.25" hidden="false" customHeight="false" outlineLevel="0" collapsed="false">
      <c r="A16" s="8" t="n">
        <v>14</v>
      </c>
      <c r="B16" s="16" t="s">
        <v>741</v>
      </c>
      <c r="C16" s="12" t="s">
        <v>752</v>
      </c>
      <c r="D16" s="12" t="s">
        <v>103</v>
      </c>
      <c r="E16" s="12" t="s">
        <v>104</v>
      </c>
      <c r="F16" s="13" t="s">
        <v>117</v>
      </c>
      <c r="G16" s="14" t="s">
        <v>767</v>
      </c>
    </row>
    <row r="17" customFormat="false" ht="56.25" hidden="false" customHeight="false" outlineLevel="0" collapsed="false">
      <c r="A17" s="8" t="n">
        <v>15</v>
      </c>
      <c r="B17" s="16" t="s">
        <v>741</v>
      </c>
      <c r="C17" s="12" t="s">
        <v>752</v>
      </c>
      <c r="D17" s="12" t="s">
        <v>103</v>
      </c>
      <c r="E17" s="12" t="s">
        <v>104</v>
      </c>
      <c r="F17" s="13" t="s">
        <v>764</v>
      </c>
      <c r="G17" s="14" t="s">
        <v>768</v>
      </c>
    </row>
    <row r="18" customFormat="false" ht="187.5" hidden="false" customHeight="false" outlineLevel="0" collapsed="false">
      <c r="A18" s="8" t="n">
        <v>16</v>
      </c>
      <c r="B18" s="16" t="s">
        <v>741</v>
      </c>
      <c r="C18" s="12" t="s">
        <v>769</v>
      </c>
      <c r="D18" s="12" t="s">
        <v>103</v>
      </c>
      <c r="E18" s="12" t="s">
        <v>104</v>
      </c>
      <c r="F18" s="13" t="s">
        <v>770</v>
      </c>
      <c r="G18" s="14" t="s">
        <v>771</v>
      </c>
    </row>
    <row r="19" customFormat="false" ht="187.5" hidden="false" customHeight="false" outlineLevel="0" collapsed="false">
      <c r="A19" s="8" t="n">
        <v>17</v>
      </c>
      <c r="B19" s="16" t="s">
        <v>741</v>
      </c>
      <c r="C19" s="12" t="s">
        <v>769</v>
      </c>
      <c r="D19" s="12" t="s">
        <v>103</v>
      </c>
      <c r="E19" s="12" t="s">
        <v>104</v>
      </c>
      <c r="F19" s="13" t="s">
        <v>770</v>
      </c>
      <c r="G19" s="14" t="s">
        <v>772</v>
      </c>
    </row>
    <row r="20" customFormat="false" ht="187.5" hidden="false" customHeight="false" outlineLevel="0" collapsed="false">
      <c r="A20" s="8" t="n">
        <v>18</v>
      </c>
      <c r="B20" s="16" t="s">
        <v>741</v>
      </c>
      <c r="C20" s="12" t="s">
        <v>769</v>
      </c>
      <c r="D20" s="12" t="s">
        <v>103</v>
      </c>
      <c r="E20" s="12" t="s">
        <v>104</v>
      </c>
      <c r="F20" s="13" t="s">
        <v>770</v>
      </c>
      <c r="G20" s="14" t="s">
        <v>773</v>
      </c>
    </row>
    <row r="21" customFormat="false" ht="56.25" hidden="false" customHeight="false" outlineLevel="0" collapsed="false">
      <c r="A21" s="8" t="n">
        <v>19</v>
      </c>
      <c r="B21" s="16" t="s">
        <v>741</v>
      </c>
      <c r="C21" s="12" t="s">
        <v>769</v>
      </c>
      <c r="D21" s="12" t="s">
        <v>103</v>
      </c>
      <c r="E21" s="12" t="s">
        <v>104</v>
      </c>
      <c r="F21" s="13" t="s">
        <v>774</v>
      </c>
      <c r="G21" s="14" t="s">
        <v>775</v>
      </c>
    </row>
    <row r="22" customFormat="false" ht="56.25" hidden="false" customHeight="false" outlineLevel="0" collapsed="false">
      <c r="A22" s="8" t="n">
        <v>20</v>
      </c>
      <c r="B22" s="16" t="s">
        <v>741</v>
      </c>
      <c r="C22" s="12" t="s">
        <v>776</v>
      </c>
      <c r="D22" s="12" t="s">
        <v>103</v>
      </c>
      <c r="E22" s="12" t="s">
        <v>104</v>
      </c>
      <c r="F22" s="13" t="s">
        <v>777</v>
      </c>
      <c r="G22" s="14" t="s">
        <v>778</v>
      </c>
    </row>
    <row r="23" customFormat="false" ht="56.25" hidden="false" customHeight="false" outlineLevel="0" collapsed="false">
      <c r="A23" s="8" t="n">
        <v>21</v>
      </c>
      <c r="B23" s="16" t="s">
        <v>741</v>
      </c>
      <c r="C23" s="12" t="s">
        <v>776</v>
      </c>
      <c r="D23" s="12" t="s">
        <v>103</v>
      </c>
      <c r="E23" s="12" t="s">
        <v>104</v>
      </c>
      <c r="F23" s="13" t="s">
        <v>779</v>
      </c>
      <c r="G23" s="14" t="s">
        <v>780</v>
      </c>
    </row>
    <row r="24" customFormat="false" ht="56.25" hidden="false" customHeight="false" outlineLevel="0" collapsed="false">
      <c r="A24" s="8" t="n">
        <v>22</v>
      </c>
      <c r="B24" s="16" t="s">
        <v>741</v>
      </c>
      <c r="C24" s="12" t="s">
        <v>776</v>
      </c>
      <c r="D24" s="12" t="s">
        <v>103</v>
      </c>
      <c r="E24" s="12" t="s">
        <v>104</v>
      </c>
      <c r="F24" s="13" t="s">
        <v>224</v>
      </c>
      <c r="G24" s="14" t="s">
        <v>781</v>
      </c>
    </row>
    <row r="25" customFormat="false" ht="56.25" hidden="false" customHeight="false" outlineLevel="0" collapsed="false">
      <c r="A25" s="8" t="n">
        <v>23</v>
      </c>
      <c r="B25" s="16" t="s">
        <v>741</v>
      </c>
      <c r="C25" s="12" t="s">
        <v>776</v>
      </c>
      <c r="D25" s="12" t="s">
        <v>103</v>
      </c>
      <c r="E25" s="12" t="s">
        <v>104</v>
      </c>
      <c r="F25" s="13" t="s">
        <v>782</v>
      </c>
      <c r="G25" s="14" t="s">
        <v>783</v>
      </c>
    </row>
    <row r="26" customFormat="false" ht="75" hidden="false" customHeight="false" outlineLevel="0" collapsed="false">
      <c r="A26" s="8" t="n">
        <v>24</v>
      </c>
      <c r="B26" s="16" t="s">
        <v>741</v>
      </c>
      <c r="C26" s="12" t="s">
        <v>776</v>
      </c>
      <c r="D26" s="12" t="s">
        <v>103</v>
      </c>
      <c r="E26" s="12" t="s">
        <v>104</v>
      </c>
      <c r="F26" s="13" t="s">
        <v>784</v>
      </c>
      <c r="G26" s="14" t="s">
        <v>785</v>
      </c>
    </row>
    <row r="27" customFormat="false" ht="75" hidden="false" customHeight="false" outlineLevel="0" collapsed="false">
      <c r="A27" s="8" t="n">
        <v>25</v>
      </c>
      <c r="B27" s="16" t="s">
        <v>741</v>
      </c>
      <c r="C27" s="12" t="s">
        <v>776</v>
      </c>
      <c r="D27" s="12" t="s">
        <v>103</v>
      </c>
      <c r="E27" s="12" t="s">
        <v>104</v>
      </c>
      <c r="F27" s="13" t="s">
        <v>784</v>
      </c>
      <c r="G27" s="14" t="s">
        <v>786</v>
      </c>
    </row>
    <row r="28" customFormat="false" ht="56.25" hidden="false" customHeight="false" outlineLevel="0" collapsed="false">
      <c r="A28" s="8" t="n">
        <v>26</v>
      </c>
      <c r="B28" s="15" t="s">
        <v>741</v>
      </c>
      <c r="C28" s="12" t="s">
        <v>776</v>
      </c>
      <c r="D28" s="12" t="s">
        <v>353</v>
      </c>
      <c r="E28" s="12" t="s">
        <v>354</v>
      </c>
      <c r="F28" s="13" t="s">
        <v>787</v>
      </c>
      <c r="G28" s="14" t="s">
        <v>788</v>
      </c>
    </row>
    <row r="29" customFormat="false" ht="37.5" hidden="false" customHeight="false" outlineLevel="0" collapsed="false">
      <c r="A29" s="8" t="n">
        <v>27</v>
      </c>
      <c r="B29" s="9" t="s">
        <v>741</v>
      </c>
      <c r="C29" s="9" t="s">
        <v>789</v>
      </c>
      <c r="D29" s="9" t="s">
        <v>266</v>
      </c>
      <c r="E29" s="9" t="s">
        <v>267</v>
      </c>
      <c r="F29" s="10" t="s">
        <v>790</v>
      </c>
      <c r="G29" s="11" t="s">
        <v>791</v>
      </c>
    </row>
    <row r="30" customFormat="false" ht="28.5" hidden="false" customHeight="false" outlineLevel="0" collapsed="false">
      <c r="A30" s="8" t="n">
        <v>28</v>
      </c>
      <c r="B30" s="9" t="s">
        <v>741</v>
      </c>
      <c r="C30" s="9" t="s">
        <v>789</v>
      </c>
      <c r="D30" s="9" t="s">
        <v>266</v>
      </c>
      <c r="E30" s="9" t="s">
        <v>267</v>
      </c>
      <c r="F30" s="10" t="s">
        <v>790</v>
      </c>
      <c r="G30" s="18" t="s">
        <v>792</v>
      </c>
    </row>
    <row r="31" customFormat="false" ht="56.25" hidden="false" customHeight="false" outlineLevel="0" collapsed="false">
      <c r="A31" s="8" t="n">
        <v>29</v>
      </c>
      <c r="B31" s="9" t="s">
        <v>741</v>
      </c>
      <c r="C31" s="9" t="s">
        <v>789</v>
      </c>
      <c r="D31" s="9" t="s">
        <v>266</v>
      </c>
      <c r="E31" s="9" t="s">
        <v>267</v>
      </c>
      <c r="F31" s="10" t="s">
        <v>790</v>
      </c>
      <c r="G31" s="11" t="s">
        <v>793</v>
      </c>
    </row>
    <row r="32" customFormat="false" ht="93.75" hidden="false" customHeight="false" outlineLevel="0" collapsed="false">
      <c r="A32" s="8" t="n">
        <v>30</v>
      </c>
      <c r="B32" s="9" t="s">
        <v>741</v>
      </c>
      <c r="C32" s="9" t="s">
        <v>789</v>
      </c>
      <c r="D32" s="9" t="s">
        <v>266</v>
      </c>
      <c r="E32" s="9" t="s">
        <v>267</v>
      </c>
      <c r="F32" s="10" t="s">
        <v>794</v>
      </c>
      <c r="G32" s="11" t="s">
        <v>795</v>
      </c>
    </row>
    <row r="33" customFormat="false" ht="56.25" hidden="false" customHeight="false" outlineLevel="0" collapsed="false">
      <c r="A33" s="8" t="n">
        <v>31</v>
      </c>
      <c r="B33" s="15" t="s">
        <v>741</v>
      </c>
      <c r="C33" s="12" t="s">
        <v>789</v>
      </c>
      <c r="D33" s="12" t="s">
        <v>124</v>
      </c>
      <c r="E33" s="12" t="s">
        <v>125</v>
      </c>
      <c r="F33" s="13" t="s">
        <v>796</v>
      </c>
      <c r="G33" s="14" t="s">
        <v>797</v>
      </c>
    </row>
    <row r="34" customFormat="false" ht="37.5" hidden="false" customHeight="false" outlineLevel="0" collapsed="false">
      <c r="A34" s="8" t="n">
        <v>32</v>
      </c>
      <c r="B34" s="9" t="s">
        <v>741</v>
      </c>
      <c r="C34" s="9" t="s">
        <v>789</v>
      </c>
      <c r="D34" s="9" t="s">
        <v>299</v>
      </c>
      <c r="E34" s="9" t="s">
        <v>169</v>
      </c>
      <c r="F34" s="10" t="s">
        <v>798</v>
      </c>
      <c r="G34" s="11" t="s">
        <v>799</v>
      </c>
    </row>
    <row r="35" customFormat="false" ht="187.5" hidden="false" customHeight="false" outlineLevel="0" collapsed="false">
      <c r="A35" s="8" t="n">
        <v>33</v>
      </c>
      <c r="B35" s="16" t="s">
        <v>741</v>
      </c>
      <c r="C35" s="12" t="s">
        <v>789</v>
      </c>
      <c r="D35" s="12" t="s">
        <v>103</v>
      </c>
      <c r="E35" s="12" t="s">
        <v>104</v>
      </c>
      <c r="F35" s="13" t="s">
        <v>800</v>
      </c>
      <c r="G35" s="14" t="s">
        <v>801</v>
      </c>
    </row>
    <row r="36" customFormat="false" ht="93.75" hidden="false" customHeight="false" outlineLevel="0" collapsed="false">
      <c r="A36" s="8" t="n">
        <v>34</v>
      </c>
      <c r="B36" s="16" t="s">
        <v>741</v>
      </c>
      <c r="C36" s="12" t="s">
        <v>789</v>
      </c>
      <c r="D36" s="12" t="s">
        <v>103</v>
      </c>
      <c r="E36" s="12" t="s">
        <v>104</v>
      </c>
      <c r="F36" s="13" t="s">
        <v>802</v>
      </c>
      <c r="G36" s="14" t="s">
        <v>803</v>
      </c>
    </row>
    <row r="37" customFormat="false" ht="93.75" hidden="false" customHeight="false" outlineLevel="0" collapsed="false">
      <c r="A37" s="8" t="n">
        <v>35</v>
      </c>
      <c r="B37" s="16" t="s">
        <v>741</v>
      </c>
      <c r="C37" s="12" t="s">
        <v>789</v>
      </c>
      <c r="D37" s="12" t="s">
        <v>103</v>
      </c>
      <c r="E37" s="12" t="s">
        <v>104</v>
      </c>
      <c r="F37" s="13" t="s">
        <v>804</v>
      </c>
      <c r="G37" s="14" t="s">
        <v>805</v>
      </c>
    </row>
    <row r="38" customFormat="false" ht="75" hidden="false" customHeight="false" outlineLevel="0" collapsed="false">
      <c r="A38" s="8" t="n">
        <v>36</v>
      </c>
      <c r="B38" s="16" t="s">
        <v>741</v>
      </c>
      <c r="C38" s="12" t="s">
        <v>789</v>
      </c>
      <c r="D38" s="12" t="s">
        <v>103</v>
      </c>
      <c r="E38" s="12" t="s">
        <v>104</v>
      </c>
      <c r="F38" s="13" t="s">
        <v>806</v>
      </c>
      <c r="G38" s="14" t="s">
        <v>807</v>
      </c>
    </row>
    <row r="39" customFormat="false" ht="37.5" hidden="false" customHeight="false" outlineLevel="0" collapsed="false">
      <c r="A39" s="8" t="n">
        <v>37</v>
      </c>
      <c r="B39" s="16" t="s">
        <v>741</v>
      </c>
      <c r="C39" s="12" t="s">
        <v>789</v>
      </c>
      <c r="D39" s="12" t="s">
        <v>103</v>
      </c>
      <c r="E39" s="12" t="s">
        <v>104</v>
      </c>
      <c r="F39" s="13" t="s">
        <v>808</v>
      </c>
      <c r="G39" s="14" t="s">
        <v>809</v>
      </c>
    </row>
    <row r="40" customFormat="false" ht="75" hidden="false" customHeight="false" outlineLevel="0" collapsed="false">
      <c r="A40" s="8" t="n">
        <v>38</v>
      </c>
      <c r="B40" s="16" t="s">
        <v>741</v>
      </c>
      <c r="C40" s="12" t="s">
        <v>789</v>
      </c>
      <c r="D40" s="12" t="s">
        <v>103</v>
      </c>
      <c r="E40" s="12" t="s">
        <v>104</v>
      </c>
      <c r="F40" s="13" t="s">
        <v>810</v>
      </c>
      <c r="G40" s="14" t="s">
        <v>811</v>
      </c>
    </row>
    <row r="41" customFormat="false" ht="37.5" hidden="false" customHeight="false" outlineLevel="0" collapsed="false">
      <c r="A41" s="8" t="n">
        <v>39</v>
      </c>
      <c r="B41" s="16" t="s">
        <v>741</v>
      </c>
      <c r="C41" s="12" t="s">
        <v>789</v>
      </c>
      <c r="D41" s="12" t="s">
        <v>103</v>
      </c>
      <c r="E41" s="12" t="s">
        <v>104</v>
      </c>
      <c r="F41" s="13" t="s">
        <v>812</v>
      </c>
      <c r="G41" s="14" t="s">
        <v>813</v>
      </c>
    </row>
    <row r="42" customFormat="false" ht="37.5" hidden="false" customHeight="false" outlineLevel="0" collapsed="false">
      <c r="A42" s="8" t="n">
        <v>40</v>
      </c>
      <c r="B42" s="16" t="s">
        <v>741</v>
      </c>
      <c r="C42" s="12" t="s">
        <v>789</v>
      </c>
      <c r="D42" s="12" t="s">
        <v>103</v>
      </c>
      <c r="E42" s="12" t="s">
        <v>104</v>
      </c>
      <c r="F42" s="13" t="s">
        <v>814</v>
      </c>
      <c r="G42" s="14" t="s">
        <v>815</v>
      </c>
    </row>
    <row r="43" customFormat="false" ht="37.5" hidden="false" customHeight="false" outlineLevel="0" collapsed="false">
      <c r="A43" s="8" t="n">
        <v>41</v>
      </c>
      <c r="B43" s="16" t="s">
        <v>741</v>
      </c>
      <c r="C43" s="12" t="s">
        <v>789</v>
      </c>
      <c r="D43" s="12" t="s">
        <v>103</v>
      </c>
      <c r="E43" s="12" t="s">
        <v>104</v>
      </c>
      <c r="F43" s="13" t="s">
        <v>113</v>
      </c>
      <c r="G43" s="14" t="s">
        <v>816</v>
      </c>
    </row>
    <row r="44" customFormat="false" ht="56.25" hidden="false" customHeight="false" outlineLevel="0" collapsed="false">
      <c r="A44" s="8" t="n">
        <v>42</v>
      </c>
      <c r="B44" s="16" t="s">
        <v>741</v>
      </c>
      <c r="C44" s="12" t="s">
        <v>789</v>
      </c>
      <c r="D44" s="12" t="s">
        <v>103</v>
      </c>
      <c r="E44" s="12" t="s">
        <v>104</v>
      </c>
      <c r="F44" s="13" t="s">
        <v>117</v>
      </c>
      <c r="G44" s="14" t="s">
        <v>817</v>
      </c>
    </row>
    <row r="45" customFormat="false" ht="75" hidden="false" customHeight="false" outlineLevel="0" collapsed="false">
      <c r="A45" s="8" t="n">
        <v>43</v>
      </c>
      <c r="B45" s="16" t="s">
        <v>741</v>
      </c>
      <c r="C45" s="12" t="s">
        <v>789</v>
      </c>
      <c r="D45" s="12" t="s">
        <v>103</v>
      </c>
      <c r="E45" s="12" t="s">
        <v>104</v>
      </c>
      <c r="F45" s="13" t="s">
        <v>818</v>
      </c>
      <c r="G45" s="14" t="s">
        <v>819</v>
      </c>
    </row>
    <row r="46" customFormat="false" ht="56.25" hidden="false" customHeight="false" outlineLevel="0" collapsed="false">
      <c r="A46" s="8" t="n">
        <v>44</v>
      </c>
      <c r="B46" s="16" t="s">
        <v>741</v>
      </c>
      <c r="C46" s="12" t="s">
        <v>789</v>
      </c>
      <c r="D46" s="12" t="s">
        <v>103</v>
      </c>
      <c r="E46" s="12" t="s">
        <v>104</v>
      </c>
      <c r="F46" s="13" t="s">
        <v>820</v>
      </c>
      <c r="G46" s="14" t="s">
        <v>821</v>
      </c>
    </row>
    <row r="47" customFormat="false" ht="75" hidden="false" customHeight="false" outlineLevel="0" collapsed="false">
      <c r="A47" s="8" t="n">
        <v>45</v>
      </c>
      <c r="B47" s="16" t="s">
        <v>741</v>
      </c>
      <c r="C47" s="12" t="s">
        <v>822</v>
      </c>
      <c r="D47" s="12" t="s">
        <v>103</v>
      </c>
      <c r="E47" s="12" t="s">
        <v>104</v>
      </c>
      <c r="F47" s="13" t="s">
        <v>823</v>
      </c>
      <c r="G47" s="14" t="s">
        <v>824</v>
      </c>
    </row>
    <row r="48" customFormat="false" ht="56.25" hidden="false" customHeight="false" outlineLevel="0" collapsed="false">
      <c r="A48" s="8" t="n">
        <v>46</v>
      </c>
      <c r="B48" s="16" t="s">
        <v>741</v>
      </c>
      <c r="C48" s="12" t="s">
        <v>822</v>
      </c>
      <c r="D48" s="12" t="s">
        <v>103</v>
      </c>
      <c r="E48" s="12" t="s">
        <v>104</v>
      </c>
      <c r="F48" s="13" t="s">
        <v>825</v>
      </c>
      <c r="G48" s="14" t="s">
        <v>826</v>
      </c>
    </row>
    <row r="49" customFormat="false" ht="37.5" hidden="false" customHeight="false" outlineLevel="0" collapsed="false">
      <c r="A49" s="8" t="n">
        <v>47</v>
      </c>
      <c r="B49" s="15" t="s">
        <v>741</v>
      </c>
      <c r="C49" s="12" t="s">
        <v>827</v>
      </c>
      <c r="D49" s="12" t="s">
        <v>189</v>
      </c>
      <c r="E49" s="12" t="s">
        <v>190</v>
      </c>
      <c r="F49" s="13" t="s">
        <v>828</v>
      </c>
      <c r="G49" s="14" t="s">
        <v>829</v>
      </c>
    </row>
    <row r="50" customFormat="false" ht="37.5" hidden="false" customHeight="false" outlineLevel="0" collapsed="false">
      <c r="A50" s="8" t="n">
        <v>48</v>
      </c>
      <c r="B50" s="16" t="s">
        <v>741</v>
      </c>
      <c r="C50" s="12" t="s">
        <v>827</v>
      </c>
      <c r="D50" s="12" t="s">
        <v>103</v>
      </c>
      <c r="E50" s="12" t="s">
        <v>104</v>
      </c>
      <c r="F50" s="13" t="s">
        <v>830</v>
      </c>
      <c r="G50" s="14" t="s">
        <v>831</v>
      </c>
    </row>
    <row r="51" customFormat="false" ht="56.25" hidden="false" customHeight="false" outlineLevel="0" collapsed="false">
      <c r="A51" s="8" t="n">
        <v>49</v>
      </c>
      <c r="B51" s="16" t="s">
        <v>741</v>
      </c>
      <c r="C51" s="12" t="s">
        <v>827</v>
      </c>
      <c r="D51" s="12" t="s">
        <v>103</v>
      </c>
      <c r="E51" s="12" t="s">
        <v>104</v>
      </c>
      <c r="F51" s="13" t="s">
        <v>830</v>
      </c>
      <c r="G51" s="14" t="s">
        <v>832</v>
      </c>
    </row>
    <row r="52" customFormat="false" ht="56.25" hidden="false" customHeight="false" outlineLevel="0" collapsed="false">
      <c r="A52" s="8" t="n">
        <v>50</v>
      </c>
      <c r="B52" s="16" t="s">
        <v>741</v>
      </c>
      <c r="C52" s="12" t="s">
        <v>827</v>
      </c>
      <c r="D52" s="12" t="s">
        <v>103</v>
      </c>
      <c r="E52" s="12" t="s">
        <v>104</v>
      </c>
      <c r="F52" s="13" t="s">
        <v>830</v>
      </c>
      <c r="G52" s="14" t="s">
        <v>833</v>
      </c>
    </row>
    <row r="53" customFormat="false" ht="37.5" hidden="false" customHeight="false" outlineLevel="0" collapsed="false">
      <c r="A53" s="8" t="n">
        <v>51</v>
      </c>
      <c r="B53" s="16" t="s">
        <v>741</v>
      </c>
      <c r="C53" s="12" t="s">
        <v>827</v>
      </c>
      <c r="D53" s="12" t="s">
        <v>103</v>
      </c>
      <c r="E53" s="12" t="s">
        <v>104</v>
      </c>
      <c r="F53" s="13" t="s">
        <v>834</v>
      </c>
      <c r="G53" s="14" t="s">
        <v>835</v>
      </c>
    </row>
    <row r="54" customFormat="false" ht="56.25" hidden="false" customHeight="false" outlineLevel="0" collapsed="false">
      <c r="A54" s="8" t="n">
        <v>52</v>
      </c>
      <c r="B54" s="16" t="s">
        <v>741</v>
      </c>
      <c r="C54" s="12" t="s">
        <v>836</v>
      </c>
      <c r="D54" s="12" t="s">
        <v>103</v>
      </c>
      <c r="E54" s="12" t="s">
        <v>104</v>
      </c>
      <c r="F54" s="13" t="s">
        <v>117</v>
      </c>
      <c r="G54" s="14" t="s">
        <v>837</v>
      </c>
    </row>
    <row r="55" customFormat="false" ht="75" hidden="false" customHeight="false" outlineLevel="0" collapsed="false">
      <c r="A55" s="8" t="n">
        <v>53</v>
      </c>
      <c r="B55" s="9" t="s">
        <v>741</v>
      </c>
      <c r="C55" s="9" t="s">
        <v>838</v>
      </c>
      <c r="D55" s="9" t="s">
        <v>839</v>
      </c>
      <c r="E55" s="9" t="s">
        <v>840</v>
      </c>
      <c r="F55" s="10" t="s">
        <v>841</v>
      </c>
      <c r="G55" s="11" t="s">
        <v>842</v>
      </c>
    </row>
    <row r="56" customFormat="false" ht="112.5" hidden="false" customHeight="false" outlineLevel="0" collapsed="false">
      <c r="A56" s="8" t="n">
        <v>54</v>
      </c>
      <c r="B56" s="9" t="s">
        <v>741</v>
      </c>
      <c r="C56" s="9" t="s">
        <v>838</v>
      </c>
      <c r="D56" s="9" t="s">
        <v>839</v>
      </c>
      <c r="E56" s="9" t="s">
        <v>840</v>
      </c>
      <c r="F56" s="10" t="s">
        <v>843</v>
      </c>
      <c r="G56" s="11" t="s">
        <v>844</v>
      </c>
    </row>
    <row r="57" customFormat="false" ht="37.5" hidden="false" customHeight="false" outlineLevel="0" collapsed="false">
      <c r="A57" s="8" t="n">
        <v>55</v>
      </c>
      <c r="B57" s="15" t="s">
        <v>741</v>
      </c>
      <c r="C57" s="12" t="s">
        <v>845</v>
      </c>
      <c r="D57" s="12" t="s">
        <v>124</v>
      </c>
      <c r="E57" s="12" t="s">
        <v>125</v>
      </c>
      <c r="F57" s="13" t="s">
        <v>846</v>
      </c>
      <c r="G57" s="14" t="s">
        <v>847</v>
      </c>
    </row>
    <row r="58" customFormat="false" ht="75" hidden="false" customHeight="false" outlineLevel="0" collapsed="false">
      <c r="A58" s="8" t="n">
        <v>56</v>
      </c>
      <c r="B58" s="16" t="s">
        <v>741</v>
      </c>
      <c r="C58" s="12" t="s">
        <v>848</v>
      </c>
      <c r="D58" s="12" t="s">
        <v>103</v>
      </c>
      <c r="E58" s="12" t="s">
        <v>104</v>
      </c>
      <c r="F58" s="13" t="s">
        <v>849</v>
      </c>
      <c r="G58" s="14" t="s">
        <v>850</v>
      </c>
    </row>
    <row r="59" customFormat="false" ht="75" hidden="false" customHeight="false" outlineLevel="0" collapsed="false">
      <c r="A59" s="8" t="n">
        <v>57</v>
      </c>
      <c r="B59" s="16" t="s">
        <v>741</v>
      </c>
      <c r="C59" s="12" t="s">
        <v>848</v>
      </c>
      <c r="D59" s="12" t="s">
        <v>103</v>
      </c>
      <c r="E59" s="12" t="s">
        <v>104</v>
      </c>
      <c r="F59" s="19" t="s">
        <v>177</v>
      </c>
      <c r="G59" s="14" t="s">
        <v>851</v>
      </c>
    </row>
    <row r="60" customFormat="false" ht="56.25" hidden="false" customHeight="false" outlineLevel="0" collapsed="false">
      <c r="A60" s="8" t="n">
        <v>58</v>
      </c>
      <c r="B60" s="16" t="s">
        <v>741</v>
      </c>
      <c r="C60" s="12" t="s">
        <v>848</v>
      </c>
      <c r="D60" s="12" t="s">
        <v>103</v>
      </c>
      <c r="E60" s="12" t="s">
        <v>104</v>
      </c>
      <c r="F60" s="13" t="s">
        <v>117</v>
      </c>
      <c r="G60" s="14" t="s">
        <v>852</v>
      </c>
    </row>
    <row r="61" customFormat="false" ht="75" hidden="false" customHeight="false" outlineLevel="0" collapsed="false">
      <c r="A61" s="8" t="n">
        <v>59</v>
      </c>
      <c r="B61" s="15" t="s">
        <v>741</v>
      </c>
      <c r="C61" s="12" t="s">
        <v>848</v>
      </c>
      <c r="D61" s="12" t="s">
        <v>853</v>
      </c>
      <c r="E61" s="12" t="s">
        <v>854</v>
      </c>
      <c r="F61" s="13" t="s">
        <v>855</v>
      </c>
      <c r="G61" s="14" t="s">
        <v>856</v>
      </c>
    </row>
    <row r="62" customFormat="false" ht="37.5" hidden="false" customHeight="false" outlineLevel="0" collapsed="false">
      <c r="A62" s="8" t="n">
        <v>60</v>
      </c>
      <c r="B62" s="9" t="s">
        <v>741</v>
      </c>
      <c r="C62" s="9" t="s">
        <v>857</v>
      </c>
      <c r="D62" s="9" t="s">
        <v>858</v>
      </c>
      <c r="E62" s="9" t="s">
        <v>17</v>
      </c>
      <c r="F62" s="10" t="s">
        <v>859</v>
      </c>
      <c r="G62" s="11" t="s">
        <v>860</v>
      </c>
    </row>
    <row r="63" customFormat="false" ht="37.5" hidden="false" customHeight="false" outlineLevel="0" collapsed="false">
      <c r="A63" s="8" t="n">
        <v>61</v>
      </c>
      <c r="B63" s="9" t="s">
        <v>741</v>
      </c>
      <c r="C63" s="9" t="s">
        <v>857</v>
      </c>
      <c r="D63" s="9" t="s">
        <v>858</v>
      </c>
      <c r="E63" s="9" t="s">
        <v>17</v>
      </c>
      <c r="F63" s="10" t="s">
        <v>859</v>
      </c>
      <c r="G63" s="11" t="s">
        <v>861</v>
      </c>
    </row>
    <row r="64" customFormat="false" ht="187.5" hidden="false" customHeight="false" outlineLevel="0" collapsed="false">
      <c r="A64" s="8" t="n">
        <v>62</v>
      </c>
      <c r="B64" s="16" t="s">
        <v>741</v>
      </c>
      <c r="C64" s="12" t="s">
        <v>857</v>
      </c>
      <c r="D64" s="12" t="s">
        <v>103</v>
      </c>
      <c r="E64" s="12" t="s">
        <v>104</v>
      </c>
      <c r="F64" s="13" t="s">
        <v>862</v>
      </c>
      <c r="G64" s="14" t="s">
        <v>863</v>
      </c>
    </row>
    <row r="65" customFormat="false" ht="56.25" hidden="false" customHeight="false" outlineLevel="0" collapsed="false">
      <c r="A65" s="8" t="n">
        <v>63</v>
      </c>
      <c r="B65" s="16" t="s">
        <v>741</v>
      </c>
      <c r="C65" s="12" t="s">
        <v>857</v>
      </c>
      <c r="D65" s="12" t="s">
        <v>103</v>
      </c>
      <c r="E65" s="12" t="s">
        <v>104</v>
      </c>
      <c r="F65" s="13" t="s">
        <v>864</v>
      </c>
      <c r="G65" s="14" t="s">
        <v>865</v>
      </c>
    </row>
    <row r="66" customFormat="false" ht="56.25" hidden="false" customHeight="false" outlineLevel="0" collapsed="false">
      <c r="A66" s="8" t="n">
        <v>64</v>
      </c>
      <c r="B66" s="16" t="s">
        <v>741</v>
      </c>
      <c r="C66" s="12" t="s">
        <v>857</v>
      </c>
      <c r="D66" s="12" t="s">
        <v>103</v>
      </c>
      <c r="E66" s="12" t="s">
        <v>104</v>
      </c>
      <c r="F66" s="13" t="s">
        <v>866</v>
      </c>
      <c r="G66" s="14" t="s">
        <v>867</v>
      </c>
    </row>
    <row r="67" customFormat="false" ht="56.25" hidden="false" customHeight="false" outlineLevel="0" collapsed="false">
      <c r="A67" s="8" t="n">
        <v>65</v>
      </c>
      <c r="B67" s="16" t="s">
        <v>741</v>
      </c>
      <c r="C67" s="12" t="s">
        <v>857</v>
      </c>
      <c r="D67" s="12" t="s">
        <v>103</v>
      </c>
      <c r="E67" s="12" t="s">
        <v>104</v>
      </c>
      <c r="F67" s="19" t="s">
        <v>868</v>
      </c>
      <c r="G67" s="14" t="s">
        <v>869</v>
      </c>
    </row>
    <row r="68" customFormat="false" ht="56.25" hidden="false" customHeight="false" outlineLevel="0" collapsed="false">
      <c r="A68" s="8" t="n">
        <v>66</v>
      </c>
      <c r="B68" s="16" t="s">
        <v>741</v>
      </c>
      <c r="C68" s="12" t="s">
        <v>857</v>
      </c>
      <c r="D68" s="12" t="s">
        <v>103</v>
      </c>
      <c r="E68" s="12" t="s">
        <v>104</v>
      </c>
      <c r="F68" s="13" t="s">
        <v>820</v>
      </c>
      <c r="G68" s="14" t="s">
        <v>870</v>
      </c>
    </row>
    <row r="69" customFormat="false" ht="75" hidden="false" customHeight="false" outlineLevel="0" collapsed="false">
      <c r="A69" s="8" t="n">
        <v>67</v>
      </c>
      <c r="B69" s="9" t="s">
        <v>741</v>
      </c>
      <c r="C69" s="9" t="s">
        <v>857</v>
      </c>
      <c r="D69" s="9" t="s">
        <v>871</v>
      </c>
      <c r="E69" s="9" t="s">
        <v>872</v>
      </c>
      <c r="F69" s="10" t="s">
        <v>873</v>
      </c>
      <c r="G69" s="11" t="s">
        <v>874</v>
      </c>
    </row>
    <row r="70" s="4" customFormat="true" ht="56.25" hidden="false" customHeight="false" outlineLevel="0" collapsed="false">
      <c r="A70" s="8" t="n">
        <v>68</v>
      </c>
      <c r="B70" s="16" t="s">
        <v>741</v>
      </c>
      <c r="C70" s="12" t="s">
        <v>875</v>
      </c>
      <c r="D70" s="12" t="s">
        <v>103</v>
      </c>
      <c r="E70" s="12" t="s">
        <v>104</v>
      </c>
      <c r="F70" s="13" t="s">
        <v>876</v>
      </c>
      <c r="G70" s="14" t="s">
        <v>877</v>
      </c>
    </row>
    <row r="71" s="4" customFormat="true" ht="56.25" hidden="false" customHeight="false" outlineLevel="0" collapsed="false">
      <c r="A71" s="8" t="n">
        <v>69</v>
      </c>
      <c r="B71" s="16" t="s">
        <v>741</v>
      </c>
      <c r="C71" s="12" t="s">
        <v>875</v>
      </c>
      <c r="D71" s="12" t="s">
        <v>103</v>
      </c>
      <c r="E71" s="12" t="s">
        <v>104</v>
      </c>
      <c r="F71" s="13" t="s">
        <v>878</v>
      </c>
      <c r="G71" s="14" t="s">
        <v>879</v>
      </c>
    </row>
    <row r="72" s="4" customFormat="true" ht="56.25" hidden="false" customHeight="false" outlineLevel="0" collapsed="false">
      <c r="A72" s="8" t="n">
        <v>70</v>
      </c>
      <c r="B72" s="15" t="s">
        <v>741</v>
      </c>
      <c r="C72" s="12" t="s">
        <v>880</v>
      </c>
      <c r="D72" s="12" t="s">
        <v>124</v>
      </c>
      <c r="E72" s="12" t="s">
        <v>125</v>
      </c>
      <c r="F72" s="13" t="s">
        <v>881</v>
      </c>
      <c r="G72" s="14" t="s">
        <v>882</v>
      </c>
    </row>
    <row r="73" s="4" customFormat="true" ht="131.25" hidden="false" customHeight="false" outlineLevel="0" collapsed="false">
      <c r="A73" s="8" t="n">
        <v>71</v>
      </c>
      <c r="B73" s="16" t="s">
        <v>741</v>
      </c>
      <c r="C73" s="12" t="s">
        <v>880</v>
      </c>
      <c r="D73" s="12" t="s">
        <v>103</v>
      </c>
      <c r="E73" s="12" t="s">
        <v>104</v>
      </c>
      <c r="F73" s="13" t="s">
        <v>883</v>
      </c>
      <c r="G73" s="14" t="s">
        <v>884</v>
      </c>
    </row>
    <row r="74" s="4" customFormat="true" ht="56.25" hidden="false" customHeight="false" outlineLevel="0" collapsed="false">
      <c r="A74" s="8" t="n">
        <v>72</v>
      </c>
      <c r="B74" s="9" t="s">
        <v>741</v>
      </c>
      <c r="C74" s="9" t="s">
        <v>885</v>
      </c>
      <c r="D74" s="9" t="s">
        <v>886</v>
      </c>
      <c r="E74" s="9" t="s">
        <v>887</v>
      </c>
      <c r="F74" s="10" t="s">
        <v>888</v>
      </c>
      <c r="G74" s="11" t="s">
        <v>889</v>
      </c>
    </row>
    <row r="75" s="4" customFormat="true" ht="93.75" hidden="false" customHeight="false" outlineLevel="0" collapsed="false">
      <c r="A75" s="8" t="n">
        <v>73</v>
      </c>
      <c r="B75" s="9" t="s">
        <v>741</v>
      </c>
      <c r="C75" s="9" t="s">
        <v>885</v>
      </c>
      <c r="D75" s="9" t="s">
        <v>886</v>
      </c>
      <c r="E75" s="9" t="s">
        <v>887</v>
      </c>
      <c r="F75" s="10" t="s">
        <v>890</v>
      </c>
      <c r="G75" s="11" t="s">
        <v>891</v>
      </c>
    </row>
    <row r="76" s="4" customFormat="true" ht="56.25" hidden="false" customHeight="false" outlineLevel="0" collapsed="false">
      <c r="A76" s="8" t="n">
        <v>74</v>
      </c>
      <c r="B76" s="20" t="s">
        <v>741</v>
      </c>
      <c r="C76" s="20" t="s">
        <v>885</v>
      </c>
      <c r="D76" s="20" t="s">
        <v>892</v>
      </c>
      <c r="E76" s="20" t="s">
        <v>893</v>
      </c>
      <c r="F76" s="21" t="s">
        <v>894</v>
      </c>
      <c r="G76" s="11" t="s">
        <v>895</v>
      </c>
    </row>
    <row r="77" s="4" customFormat="true" ht="56.25" hidden="false" customHeight="false" outlineLevel="0" collapsed="false">
      <c r="A77" s="8" t="n">
        <v>75</v>
      </c>
      <c r="B77" s="9" t="s">
        <v>741</v>
      </c>
      <c r="C77" s="9" t="s">
        <v>885</v>
      </c>
      <c r="D77" s="9" t="s">
        <v>896</v>
      </c>
      <c r="E77" s="9" t="s">
        <v>897</v>
      </c>
      <c r="F77" s="10" t="s">
        <v>898</v>
      </c>
      <c r="G77" s="11" t="s">
        <v>899</v>
      </c>
    </row>
    <row r="78" s="4" customFormat="true" ht="56.25" hidden="false" customHeight="false" outlineLevel="0" collapsed="false">
      <c r="A78" s="8" t="n">
        <v>76</v>
      </c>
      <c r="B78" s="16" t="s">
        <v>741</v>
      </c>
      <c r="C78" s="12" t="s">
        <v>885</v>
      </c>
      <c r="D78" s="12" t="s">
        <v>103</v>
      </c>
      <c r="E78" s="12" t="s">
        <v>104</v>
      </c>
      <c r="F78" s="13" t="s">
        <v>117</v>
      </c>
      <c r="G78" s="14" t="s">
        <v>900</v>
      </c>
    </row>
    <row r="79" s="4" customFormat="true" ht="56.25" hidden="false" customHeight="false" outlineLevel="0" collapsed="false">
      <c r="A79" s="8" t="n">
        <v>77</v>
      </c>
      <c r="B79" s="16" t="s">
        <v>741</v>
      </c>
      <c r="C79" s="12" t="s">
        <v>901</v>
      </c>
      <c r="D79" s="12" t="s">
        <v>103</v>
      </c>
      <c r="E79" s="12" t="s">
        <v>104</v>
      </c>
      <c r="F79" s="13" t="s">
        <v>902</v>
      </c>
      <c r="G79" s="14" t="s">
        <v>903</v>
      </c>
    </row>
    <row r="80" s="4" customFormat="true" ht="56.25" hidden="false" customHeight="false" outlineLevel="0" collapsed="false">
      <c r="A80" s="8" t="n">
        <v>78</v>
      </c>
      <c r="B80" s="16" t="s">
        <v>741</v>
      </c>
      <c r="C80" s="12" t="s">
        <v>901</v>
      </c>
      <c r="D80" s="12" t="s">
        <v>103</v>
      </c>
      <c r="E80" s="12" t="s">
        <v>104</v>
      </c>
      <c r="F80" s="13" t="s">
        <v>904</v>
      </c>
      <c r="G80" s="14" t="s">
        <v>905</v>
      </c>
    </row>
    <row r="81" s="4" customFormat="true" ht="75" hidden="false" customHeight="false" outlineLevel="0" collapsed="false">
      <c r="A81" s="8" t="n">
        <v>79</v>
      </c>
      <c r="B81" s="16" t="s">
        <v>741</v>
      </c>
      <c r="C81" s="12" t="s">
        <v>906</v>
      </c>
      <c r="D81" s="12" t="s">
        <v>103</v>
      </c>
      <c r="E81" s="12" t="s">
        <v>104</v>
      </c>
      <c r="F81" s="13" t="s">
        <v>784</v>
      </c>
      <c r="G81" s="14" t="s">
        <v>907</v>
      </c>
    </row>
    <row r="82" s="4" customFormat="true" ht="56.25" hidden="false" customHeight="false" outlineLevel="0" collapsed="false">
      <c r="A82" s="8" t="n">
        <v>80</v>
      </c>
      <c r="B82" s="15" t="s">
        <v>741</v>
      </c>
      <c r="C82" s="12" t="s">
        <v>908</v>
      </c>
      <c r="D82" s="12" t="s">
        <v>189</v>
      </c>
      <c r="E82" s="12" t="s">
        <v>190</v>
      </c>
      <c r="F82" s="13" t="s">
        <v>909</v>
      </c>
      <c r="G82" s="14" t="s">
        <v>910</v>
      </c>
    </row>
    <row r="83" s="4" customFormat="true" ht="37.5" hidden="false" customHeight="false" outlineLevel="0" collapsed="false">
      <c r="A83" s="8" t="n">
        <v>81</v>
      </c>
      <c r="B83" s="20" t="s">
        <v>741</v>
      </c>
      <c r="C83" s="20" t="s">
        <v>908</v>
      </c>
      <c r="D83" s="20" t="s">
        <v>911</v>
      </c>
      <c r="E83" s="20" t="s">
        <v>286</v>
      </c>
      <c r="F83" s="21" t="s">
        <v>912</v>
      </c>
      <c r="G83" s="11" t="s">
        <v>913</v>
      </c>
    </row>
    <row r="84" customFormat="false" ht="37.5" hidden="false" customHeight="false" outlineLevel="0" collapsed="false">
      <c r="A84" s="8" t="n">
        <v>82</v>
      </c>
      <c r="B84" s="20" t="s">
        <v>741</v>
      </c>
      <c r="C84" s="20" t="s">
        <v>908</v>
      </c>
      <c r="D84" s="20" t="s">
        <v>911</v>
      </c>
      <c r="E84" s="20" t="s">
        <v>286</v>
      </c>
      <c r="F84" s="21" t="s">
        <v>912</v>
      </c>
      <c r="G84" s="11" t="s">
        <v>914</v>
      </c>
    </row>
    <row r="85" customFormat="false" ht="37.5" hidden="false" customHeight="false" outlineLevel="0" collapsed="false">
      <c r="A85" s="8" t="n">
        <v>83</v>
      </c>
      <c r="B85" s="12" t="s">
        <v>741</v>
      </c>
      <c r="C85" s="12" t="s">
        <v>908</v>
      </c>
      <c r="D85" s="12" t="s">
        <v>915</v>
      </c>
      <c r="E85" s="12" t="s">
        <v>290</v>
      </c>
      <c r="F85" s="13" t="s">
        <v>916</v>
      </c>
      <c r="G85" s="14" t="s">
        <v>917</v>
      </c>
    </row>
    <row r="86" customFormat="false" ht="37.5" hidden="false" customHeight="false" outlineLevel="0" collapsed="false">
      <c r="A86" s="8" t="n">
        <v>84</v>
      </c>
      <c r="B86" s="20" t="s">
        <v>741</v>
      </c>
      <c r="C86" s="20" t="s">
        <v>908</v>
      </c>
      <c r="D86" s="20" t="s">
        <v>918</v>
      </c>
      <c r="E86" s="20" t="s">
        <v>919</v>
      </c>
      <c r="F86" s="21" t="s">
        <v>920</v>
      </c>
      <c r="G86" s="11" t="s">
        <v>921</v>
      </c>
    </row>
    <row r="87" customFormat="false" ht="37.5" hidden="false" customHeight="false" outlineLevel="0" collapsed="false">
      <c r="A87" s="8" t="n">
        <v>85</v>
      </c>
      <c r="B87" s="20" t="s">
        <v>741</v>
      </c>
      <c r="C87" s="20" t="s">
        <v>908</v>
      </c>
      <c r="D87" s="20" t="s">
        <v>918</v>
      </c>
      <c r="E87" s="20" t="s">
        <v>919</v>
      </c>
      <c r="F87" s="21" t="s">
        <v>922</v>
      </c>
      <c r="G87" s="11" t="s">
        <v>923</v>
      </c>
    </row>
    <row r="88" customFormat="false" ht="37.5" hidden="false" customHeight="false" outlineLevel="0" collapsed="false">
      <c r="A88" s="8" t="n">
        <v>86</v>
      </c>
      <c r="B88" s="12" t="s">
        <v>741</v>
      </c>
      <c r="C88" s="12" t="s">
        <v>908</v>
      </c>
      <c r="D88" s="12" t="s">
        <v>918</v>
      </c>
      <c r="E88" s="12" t="s">
        <v>919</v>
      </c>
      <c r="F88" s="13" t="s">
        <v>924</v>
      </c>
      <c r="G88" s="14" t="s">
        <v>925</v>
      </c>
    </row>
    <row r="89" customFormat="false" ht="37.5" hidden="false" customHeight="false" outlineLevel="0" collapsed="false">
      <c r="A89" s="8" t="n">
        <v>87</v>
      </c>
      <c r="B89" s="16" t="s">
        <v>741</v>
      </c>
      <c r="C89" s="12" t="s">
        <v>908</v>
      </c>
      <c r="D89" s="12" t="s">
        <v>103</v>
      </c>
      <c r="E89" s="12" t="s">
        <v>104</v>
      </c>
      <c r="F89" s="13" t="s">
        <v>926</v>
      </c>
      <c r="G89" s="14" t="s">
        <v>927</v>
      </c>
    </row>
    <row r="90" customFormat="false" ht="37.5" hidden="false" customHeight="false" outlineLevel="0" collapsed="false">
      <c r="A90" s="8" t="n">
        <v>88</v>
      </c>
      <c r="B90" s="16" t="s">
        <v>741</v>
      </c>
      <c r="C90" s="12" t="s">
        <v>908</v>
      </c>
      <c r="D90" s="12" t="s">
        <v>103</v>
      </c>
      <c r="E90" s="12" t="s">
        <v>104</v>
      </c>
      <c r="F90" s="13" t="s">
        <v>926</v>
      </c>
      <c r="G90" s="14" t="s">
        <v>928</v>
      </c>
    </row>
    <row r="91" customFormat="false" ht="37.5" hidden="false" customHeight="false" outlineLevel="0" collapsed="false">
      <c r="A91" s="8" t="n">
        <v>89</v>
      </c>
      <c r="B91" s="16" t="s">
        <v>741</v>
      </c>
      <c r="C91" s="12" t="s">
        <v>908</v>
      </c>
      <c r="D91" s="12" t="s">
        <v>103</v>
      </c>
      <c r="E91" s="12" t="s">
        <v>104</v>
      </c>
      <c r="F91" s="13" t="s">
        <v>929</v>
      </c>
      <c r="G91" s="14" t="s">
        <v>930</v>
      </c>
    </row>
    <row r="92" customFormat="false" ht="56.25" hidden="false" customHeight="false" outlineLevel="0" collapsed="false">
      <c r="A92" s="8" t="n">
        <v>90</v>
      </c>
      <c r="B92" s="16" t="s">
        <v>741</v>
      </c>
      <c r="C92" s="12" t="s">
        <v>908</v>
      </c>
      <c r="D92" s="12" t="s">
        <v>103</v>
      </c>
      <c r="E92" s="12" t="s">
        <v>104</v>
      </c>
      <c r="F92" s="13" t="s">
        <v>931</v>
      </c>
      <c r="G92" s="14" t="s">
        <v>932</v>
      </c>
    </row>
    <row r="93" customFormat="false" ht="56.25" hidden="false" customHeight="false" outlineLevel="0" collapsed="false">
      <c r="A93" s="8" t="n">
        <v>91</v>
      </c>
      <c r="B93" s="16" t="s">
        <v>741</v>
      </c>
      <c r="C93" s="12" t="s">
        <v>908</v>
      </c>
      <c r="D93" s="12" t="s">
        <v>103</v>
      </c>
      <c r="E93" s="12" t="s">
        <v>104</v>
      </c>
      <c r="F93" s="13" t="s">
        <v>931</v>
      </c>
      <c r="G93" s="14" t="s">
        <v>933</v>
      </c>
    </row>
    <row r="94" customFormat="false" ht="37.5" hidden="false" customHeight="false" outlineLevel="0" collapsed="false">
      <c r="A94" s="8" t="n">
        <v>92</v>
      </c>
      <c r="B94" s="16" t="s">
        <v>741</v>
      </c>
      <c r="C94" s="12" t="s">
        <v>908</v>
      </c>
      <c r="D94" s="12" t="s">
        <v>103</v>
      </c>
      <c r="E94" s="12" t="s">
        <v>104</v>
      </c>
      <c r="F94" s="13" t="s">
        <v>929</v>
      </c>
      <c r="G94" s="14" t="s">
        <v>934</v>
      </c>
    </row>
    <row r="95" customFormat="false" ht="37.5" hidden="false" customHeight="false" outlineLevel="0" collapsed="false">
      <c r="A95" s="8" t="n">
        <v>93</v>
      </c>
      <c r="B95" s="16" t="s">
        <v>741</v>
      </c>
      <c r="C95" s="12" t="s">
        <v>908</v>
      </c>
      <c r="D95" s="12" t="s">
        <v>103</v>
      </c>
      <c r="E95" s="12" t="s">
        <v>104</v>
      </c>
      <c r="F95" s="13" t="s">
        <v>935</v>
      </c>
      <c r="G95" s="14" t="s">
        <v>936</v>
      </c>
    </row>
    <row r="96" customFormat="false" ht="56.25" hidden="false" customHeight="false" outlineLevel="0" collapsed="false">
      <c r="A96" s="8" t="n">
        <v>94</v>
      </c>
      <c r="B96" s="16" t="s">
        <v>741</v>
      </c>
      <c r="C96" s="12" t="s">
        <v>908</v>
      </c>
      <c r="D96" s="12" t="s">
        <v>103</v>
      </c>
      <c r="E96" s="12" t="s">
        <v>104</v>
      </c>
      <c r="F96" s="13" t="s">
        <v>117</v>
      </c>
      <c r="G96" s="14" t="s">
        <v>937</v>
      </c>
    </row>
    <row r="97" customFormat="false" ht="56.25" hidden="false" customHeight="false" outlineLevel="0" collapsed="false">
      <c r="A97" s="8" t="n">
        <v>95</v>
      </c>
      <c r="B97" s="16" t="s">
        <v>741</v>
      </c>
      <c r="C97" s="12" t="s">
        <v>908</v>
      </c>
      <c r="D97" s="12" t="s">
        <v>103</v>
      </c>
      <c r="E97" s="12" t="s">
        <v>104</v>
      </c>
      <c r="F97" s="13" t="s">
        <v>931</v>
      </c>
      <c r="G97" s="14" t="s">
        <v>938</v>
      </c>
    </row>
    <row r="98" customFormat="false" ht="37.5" hidden="false" customHeight="false" outlineLevel="0" collapsed="false">
      <c r="A98" s="8" t="n">
        <v>96</v>
      </c>
      <c r="B98" s="16" t="s">
        <v>741</v>
      </c>
      <c r="C98" s="12" t="s">
        <v>908</v>
      </c>
      <c r="D98" s="12" t="s">
        <v>103</v>
      </c>
      <c r="E98" s="12" t="s">
        <v>104</v>
      </c>
      <c r="F98" s="13" t="s">
        <v>939</v>
      </c>
      <c r="G98" s="14" t="s">
        <v>940</v>
      </c>
    </row>
    <row r="99" customFormat="false" ht="56.25" hidden="false" customHeight="false" outlineLevel="0" collapsed="false">
      <c r="A99" s="8" t="n">
        <v>97</v>
      </c>
      <c r="B99" s="15" t="s">
        <v>741</v>
      </c>
      <c r="C99" s="12" t="s">
        <v>941</v>
      </c>
      <c r="D99" s="12" t="s">
        <v>189</v>
      </c>
      <c r="E99" s="12" t="s">
        <v>190</v>
      </c>
      <c r="F99" s="13" t="s">
        <v>942</v>
      </c>
      <c r="G99" s="14" t="s">
        <v>943</v>
      </c>
    </row>
    <row r="100" customFormat="false" ht="56.25" hidden="false" customHeight="false" outlineLevel="0" collapsed="false">
      <c r="A100" s="8" t="n">
        <v>98</v>
      </c>
      <c r="B100" s="16" t="s">
        <v>741</v>
      </c>
      <c r="C100" s="12" t="s">
        <v>941</v>
      </c>
      <c r="D100" s="12" t="s">
        <v>103</v>
      </c>
      <c r="E100" s="12" t="s">
        <v>104</v>
      </c>
      <c r="F100" s="13" t="s">
        <v>944</v>
      </c>
      <c r="G100" s="14" t="s">
        <v>945</v>
      </c>
    </row>
    <row r="101" customFormat="false" ht="56.25" hidden="false" customHeight="false" outlineLevel="0" collapsed="false">
      <c r="A101" s="8" t="n">
        <v>99</v>
      </c>
      <c r="B101" s="16" t="s">
        <v>741</v>
      </c>
      <c r="C101" s="12" t="s">
        <v>946</v>
      </c>
      <c r="D101" s="12" t="s">
        <v>103</v>
      </c>
      <c r="E101" s="12" t="s">
        <v>104</v>
      </c>
      <c r="F101" s="13" t="s">
        <v>947</v>
      </c>
      <c r="G101" s="14" t="s">
        <v>948</v>
      </c>
    </row>
    <row r="102" customFormat="false" ht="56.25" hidden="false" customHeight="false" outlineLevel="0" collapsed="false">
      <c r="A102" s="8" t="n">
        <v>100</v>
      </c>
      <c r="B102" s="16" t="s">
        <v>741</v>
      </c>
      <c r="C102" s="12" t="s">
        <v>946</v>
      </c>
      <c r="D102" s="12" t="s">
        <v>103</v>
      </c>
      <c r="E102" s="12" t="s">
        <v>104</v>
      </c>
      <c r="F102" s="13" t="s">
        <v>949</v>
      </c>
      <c r="G102" s="14" t="s">
        <v>950</v>
      </c>
    </row>
    <row r="103" customFormat="false" ht="75" hidden="false" customHeight="false" outlineLevel="0" collapsed="false">
      <c r="A103" s="8" t="n">
        <v>101</v>
      </c>
      <c r="B103" s="9" t="s">
        <v>741</v>
      </c>
      <c r="C103" s="9" t="s">
        <v>951</v>
      </c>
      <c r="D103" s="9" t="s">
        <v>124</v>
      </c>
      <c r="E103" s="9" t="s">
        <v>125</v>
      </c>
      <c r="F103" s="10" t="s">
        <v>952</v>
      </c>
      <c r="G103" s="11" t="s">
        <v>953</v>
      </c>
    </row>
    <row r="104" customFormat="false" ht="75" hidden="false" customHeight="false" outlineLevel="0" collapsed="false">
      <c r="A104" s="8" t="n">
        <v>102</v>
      </c>
      <c r="B104" s="9" t="s">
        <v>741</v>
      </c>
      <c r="C104" s="9" t="s">
        <v>951</v>
      </c>
      <c r="D104" s="9" t="s">
        <v>954</v>
      </c>
      <c r="E104" s="9" t="s">
        <v>955</v>
      </c>
      <c r="F104" s="10" t="s">
        <v>956</v>
      </c>
      <c r="G104" s="11" t="s">
        <v>957</v>
      </c>
    </row>
    <row r="105" customFormat="false" ht="75" hidden="false" customHeight="false" outlineLevel="0" collapsed="false">
      <c r="A105" s="8" t="n">
        <v>103</v>
      </c>
      <c r="B105" s="9" t="s">
        <v>741</v>
      </c>
      <c r="C105" s="9" t="s">
        <v>951</v>
      </c>
      <c r="D105" s="9" t="s">
        <v>958</v>
      </c>
      <c r="E105" s="9" t="s">
        <v>959</v>
      </c>
      <c r="F105" s="10" t="s">
        <v>960</v>
      </c>
      <c r="G105" s="11" t="s">
        <v>961</v>
      </c>
    </row>
    <row r="106" customFormat="false" ht="56.25" hidden="false" customHeight="false" outlineLevel="0" collapsed="false">
      <c r="A106" s="8" t="n">
        <v>104</v>
      </c>
      <c r="B106" s="16" t="s">
        <v>741</v>
      </c>
      <c r="C106" s="12" t="s">
        <v>951</v>
      </c>
      <c r="D106" s="12" t="s">
        <v>103</v>
      </c>
      <c r="E106" s="12" t="s">
        <v>104</v>
      </c>
      <c r="F106" s="13" t="s">
        <v>962</v>
      </c>
      <c r="G106" s="14" t="s">
        <v>963</v>
      </c>
    </row>
    <row r="107" customFormat="false" ht="75" hidden="false" customHeight="false" outlineLevel="0" collapsed="false">
      <c r="A107" s="8" t="n">
        <v>105</v>
      </c>
      <c r="B107" s="9" t="s">
        <v>741</v>
      </c>
      <c r="C107" s="9" t="s">
        <v>951</v>
      </c>
      <c r="D107" s="9" t="s">
        <v>964</v>
      </c>
      <c r="E107" s="9" t="s">
        <v>965</v>
      </c>
      <c r="F107" s="10" t="s">
        <v>966</v>
      </c>
      <c r="G107" s="11" t="s">
        <v>967</v>
      </c>
    </row>
    <row r="108" customFormat="false" ht="93.75" hidden="false" customHeight="false" outlineLevel="0" collapsed="false">
      <c r="A108" s="8" t="n">
        <v>106</v>
      </c>
      <c r="B108" s="9" t="s">
        <v>741</v>
      </c>
      <c r="C108" s="9" t="s">
        <v>951</v>
      </c>
      <c r="D108" s="9" t="s">
        <v>968</v>
      </c>
      <c r="E108" s="9" t="s">
        <v>969</v>
      </c>
      <c r="F108" s="10" t="s">
        <v>970</v>
      </c>
      <c r="G108" s="11" t="s">
        <v>971</v>
      </c>
    </row>
    <row r="109" customFormat="false" ht="56.25" hidden="false" customHeight="false" outlineLevel="0" collapsed="false">
      <c r="A109" s="8" t="n">
        <v>107</v>
      </c>
      <c r="B109" s="9" t="s">
        <v>741</v>
      </c>
      <c r="C109" s="9" t="s">
        <v>972</v>
      </c>
      <c r="D109" s="9" t="s">
        <v>262</v>
      </c>
      <c r="E109" s="9" t="s">
        <v>263</v>
      </c>
      <c r="F109" s="22" t="s">
        <v>973</v>
      </c>
      <c r="G109" s="11" t="s">
        <v>974</v>
      </c>
    </row>
    <row r="110" customFormat="false" ht="112.5" hidden="false" customHeight="false" outlineLevel="0" collapsed="false">
      <c r="A110" s="8" t="n">
        <v>108</v>
      </c>
      <c r="B110" s="16" t="s">
        <v>741</v>
      </c>
      <c r="C110" s="12" t="s">
        <v>972</v>
      </c>
      <c r="D110" s="12" t="s">
        <v>103</v>
      </c>
      <c r="E110" s="12" t="s">
        <v>104</v>
      </c>
      <c r="F110" s="13" t="s">
        <v>975</v>
      </c>
      <c r="G110" s="14" t="s">
        <v>976</v>
      </c>
    </row>
    <row r="111" customFormat="false" ht="112.5" hidden="false" customHeight="false" outlineLevel="0" collapsed="false">
      <c r="A111" s="8" t="n">
        <v>109</v>
      </c>
      <c r="B111" s="16" t="s">
        <v>741</v>
      </c>
      <c r="C111" s="12" t="s">
        <v>972</v>
      </c>
      <c r="D111" s="12" t="s">
        <v>103</v>
      </c>
      <c r="E111" s="12" t="s">
        <v>104</v>
      </c>
      <c r="F111" s="13" t="s">
        <v>975</v>
      </c>
      <c r="G111" s="14" t="s">
        <v>977</v>
      </c>
    </row>
    <row r="112" customFormat="false" ht="112.5" hidden="false" customHeight="false" outlineLevel="0" collapsed="false">
      <c r="A112" s="8" t="n">
        <v>110</v>
      </c>
      <c r="B112" s="16" t="s">
        <v>741</v>
      </c>
      <c r="C112" s="12" t="s">
        <v>972</v>
      </c>
      <c r="D112" s="12" t="s">
        <v>103</v>
      </c>
      <c r="E112" s="12" t="s">
        <v>104</v>
      </c>
      <c r="F112" s="13" t="s">
        <v>975</v>
      </c>
      <c r="G112" s="14" t="s">
        <v>978</v>
      </c>
    </row>
    <row r="113" customFormat="false" ht="37.5" hidden="false" customHeight="false" outlineLevel="0" collapsed="false">
      <c r="A113" s="8" t="n">
        <v>111</v>
      </c>
      <c r="B113" s="16" t="s">
        <v>741</v>
      </c>
      <c r="C113" s="12" t="s">
        <v>972</v>
      </c>
      <c r="D113" s="12" t="s">
        <v>103</v>
      </c>
      <c r="E113" s="12" t="s">
        <v>104</v>
      </c>
      <c r="F113" s="13" t="s">
        <v>665</v>
      </c>
      <c r="G113" s="14" t="s">
        <v>979</v>
      </c>
    </row>
    <row r="114" customFormat="false" ht="37.5" hidden="false" customHeight="false" outlineLevel="0" collapsed="false">
      <c r="A114" s="8" t="n">
        <v>112</v>
      </c>
      <c r="B114" s="16" t="s">
        <v>741</v>
      </c>
      <c r="C114" s="12" t="s">
        <v>972</v>
      </c>
      <c r="D114" s="12" t="s">
        <v>103</v>
      </c>
      <c r="E114" s="12" t="s">
        <v>104</v>
      </c>
      <c r="F114" s="13" t="s">
        <v>980</v>
      </c>
      <c r="G114" s="14" t="s">
        <v>981</v>
      </c>
    </row>
    <row r="115" customFormat="false" ht="56.25" hidden="false" customHeight="false" outlineLevel="0" collapsed="false">
      <c r="A115" s="8" t="n">
        <v>113</v>
      </c>
      <c r="B115" s="16" t="s">
        <v>741</v>
      </c>
      <c r="C115" s="12" t="s">
        <v>972</v>
      </c>
      <c r="D115" s="12" t="s">
        <v>103</v>
      </c>
      <c r="E115" s="12" t="s">
        <v>104</v>
      </c>
      <c r="F115" s="13" t="s">
        <v>982</v>
      </c>
      <c r="G115" s="14" t="s">
        <v>983</v>
      </c>
    </row>
    <row r="116" customFormat="false" ht="56.25" hidden="false" customHeight="false" outlineLevel="0" collapsed="false">
      <c r="A116" s="8" t="n">
        <v>114</v>
      </c>
      <c r="B116" s="16" t="s">
        <v>741</v>
      </c>
      <c r="C116" s="12" t="s">
        <v>972</v>
      </c>
      <c r="D116" s="12" t="s">
        <v>103</v>
      </c>
      <c r="E116" s="12" t="s">
        <v>104</v>
      </c>
      <c r="F116" s="13" t="s">
        <v>224</v>
      </c>
      <c r="G116" s="14" t="s">
        <v>984</v>
      </c>
    </row>
    <row r="117" customFormat="false" ht="56.25" hidden="false" customHeight="false" outlineLevel="0" collapsed="false">
      <c r="A117" s="8" t="n">
        <v>115</v>
      </c>
      <c r="B117" s="16" t="s">
        <v>741</v>
      </c>
      <c r="C117" s="12" t="s">
        <v>972</v>
      </c>
      <c r="D117" s="12" t="s">
        <v>103</v>
      </c>
      <c r="E117" s="12" t="s">
        <v>104</v>
      </c>
      <c r="F117" s="13" t="s">
        <v>117</v>
      </c>
      <c r="G117" s="14" t="s">
        <v>985</v>
      </c>
    </row>
    <row r="118" customFormat="false" ht="56.25" hidden="false" customHeight="false" outlineLevel="0" collapsed="false">
      <c r="A118" s="8" t="n">
        <v>116</v>
      </c>
      <c r="B118" s="16" t="s">
        <v>741</v>
      </c>
      <c r="C118" s="12" t="s">
        <v>972</v>
      </c>
      <c r="D118" s="12" t="s">
        <v>103</v>
      </c>
      <c r="E118" s="12" t="s">
        <v>104</v>
      </c>
      <c r="F118" s="13" t="s">
        <v>117</v>
      </c>
      <c r="G118" s="14" t="s">
        <v>986</v>
      </c>
    </row>
    <row r="119" customFormat="false" ht="56.25" hidden="false" customHeight="false" outlineLevel="0" collapsed="false">
      <c r="A119" s="8" t="n">
        <v>117</v>
      </c>
      <c r="B119" s="16" t="s">
        <v>741</v>
      </c>
      <c r="C119" s="12" t="s">
        <v>972</v>
      </c>
      <c r="D119" s="12" t="s">
        <v>103</v>
      </c>
      <c r="E119" s="12" t="s">
        <v>104</v>
      </c>
      <c r="F119" s="13" t="s">
        <v>117</v>
      </c>
      <c r="G119" s="14" t="s">
        <v>987</v>
      </c>
    </row>
    <row r="120" customFormat="false" ht="56.25" hidden="false" customHeight="false" outlineLevel="0" collapsed="false">
      <c r="A120" s="8" t="n">
        <v>118</v>
      </c>
      <c r="B120" s="16" t="s">
        <v>741</v>
      </c>
      <c r="C120" s="12" t="s">
        <v>972</v>
      </c>
      <c r="D120" s="12" t="s">
        <v>103</v>
      </c>
      <c r="E120" s="12" t="s">
        <v>104</v>
      </c>
      <c r="F120" s="13" t="s">
        <v>988</v>
      </c>
      <c r="G120" s="14" t="s">
        <v>989</v>
      </c>
    </row>
    <row r="121" customFormat="false" ht="56.25" hidden="false" customHeight="false" outlineLevel="0" collapsed="false">
      <c r="A121" s="8" t="n">
        <v>119</v>
      </c>
      <c r="B121" s="16" t="s">
        <v>741</v>
      </c>
      <c r="C121" s="12" t="s">
        <v>972</v>
      </c>
      <c r="D121" s="12" t="s">
        <v>103</v>
      </c>
      <c r="E121" s="12" t="s">
        <v>104</v>
      </c>
      <c r="F121" s="13" t="s">
        <v>988</v>
      </c>
      <c r="G121" s="14" t="s">
        <v>990</v>
      </c>
    </row>
    <row r="122" customFormat="false" ht="56.25" hidden="false" customHeight="false" outlineLevel="0" collapsed="false">
      <c r="A122" s="8" t="n">
        <v>120</v>
      </c>
      <c r="B122" s="16" t="s">
        <v>741</v>
      </c>
      <c r="C122" s="12" t="s">
        <v>972</v>
      </c>
      <c r="D122" s="12" t="s">
        <v>103</v>
      </c>
      <c r="E122" s="12" t="s">
        <v>104</v>
      </c>
      <c r="F122" s="13" t="s">
        <v>988</v>
      </c>
      <c r="G122" s="14" t="s">
        <v>991</v>
      </c>
    </row>
    <row r="123" customFormat="false" ht="56.25" hidden="false" customHeight="false" outlineLevel="0" collapsed="false">
      <c r="A123" s="8" t="n">
        <v>121</v>
      </c>
      <c r="B123" s="9" t="s">
        <v>741</v>
      </c>
      <c r="C123" s="9" t="s">
        <v>972</v>
      </c>
      <c r="D123" s="9" t="s">
        <v>992</v>
      </c>
      <c r="E123" s="9" t="s">
        <v>993</v>
      </c>
      <c r="F123" s="10" t="s">
        <v>994</v>
      </c>
      <c r="G123" s="11" t="s">
        <v>995</v>
      </c>
    </row>
    <row r="124" customFormat="false" ht="75" hidden="false" customHeight="false" outlineLevel="0" collapsed="false">
      <c r="A124" s="8" t="n">
        <v>122</v>
      </c>
      <c r="B124" s="9" t="s">
        <v>741</v>
      </c>
      <c r="C124" s="9" t="s">
        <v>972</v>
      </c>
      <c r="D124" s="9" t="s">
        <v>996</v>
      </c>
      <c r="E124" s="9" t="s">
        <v>358</v>
      </c>
      <c r="F124" s="11" t="s">
        <v>997</v>
      </c>
      <c r="G124" s="11" t="s">
        <v>998</v>
      </c>
    </row>
    <row r="125" customFormat="false" ht="56.25" hidden="false" customHeight="false" outlineLevel="0" collapsed="false">
      <c r="A125" s="8" t="n">
        <v>123</v>
      </c>
      <c r="B125" s="9" t="s">
        <v>741</v>
      </c>
      <c r="C125" s="9" t="s">
        <v>999</v>
      </c>
      <c r="D125" s="9" t="s">
        <v>1000</v>
      </c>
      <c r="E125" s="9" t="s">
        <v>17</v>
      </c>
      <c r="F125" s="10" t="s">
        <v>1001</v>
      </c>
      <c r="G125" s="11" t="s">
        <v>1002</v>
      </c>
    </row>
    <row r="126" customFormat="false" ht="75" hidden="false" customHeight="false" outlineLevel="0" collapsed="false">
      <c r="A126" s="8" t="n">
        <v>124</v>
      </c>
      <c r="B126" s="16" t="s">
        <v>741</v>
      </c>
      <c r="C126" s="12" t="s">
        <v>999</v>
      </c>
      <c r="D126" s="12" t="s">
        <v>103</v>
      </c>
      <c r="E126" s="12" t="s">
        <v>104</v>
      </c>
      <c r="F126" s="13" t="s">
        <v>1003</v>
      </c>
      <c r="G126" s="14" t="s">
        <v>1004</v>
      </c>
    </row>
    <row r="127" customFormat="false" ht="56.25" hidden="false" customHeight="false" outlineLevel="0" collapsed="false">
      <c r="A127" s="8" t="n">
        <v>125</v>
      </c>
      <c r="B127" s="16" t="s">
        <v>741</v>
      </c>
      <c r="C127" s="12" t="s">
        <v>999</v>
      </c>
      <c r="D127" s="12" t="s">
        <v>103</v>
      </c>
      <c r="E127" s="12" t="s">
        <v>104</v>
      </c>
      <c r="F127" s="13" t="s">
        <v>117</v>
      </c>
      <c r="G127" s="14" t="s">
        <v>1005</v>
      </c>
    </row>
    <row r="128" customFormat="false" ht="37.5" hidden="false" customHeight="false" outlineLevel="0" collapsed="false">
      <c r="A128" s="8" t="n">
        <v>126</v>
      </c>
      <c r="B128" s="16" t="s">
        <v>741</v>
      </c>
      <c r="C128" s="12" t="s">
        <v>1006</v>
      </c>
      <c r="D128" s="12" t="s">
        <v>103</v>
      </c>
      <c r="E128" s="12" t="s">
        <v>104</v>
      </c>
      <c r="F128" s="13" t="s">
        <v>113</v>
      </c>
      <c r="G128" s="14" t="s">
        <v>1007</v>
      </c>
    </row>
    <row r="129" customFormat="false" ht="56.25" hidden="false" customHeight="false" outlineLevel="0" collapsed="false">
      <c r="A129" s="8" t="n">
        <v>127</v>
      </c>
      <c r="B129" s="16" t="s">
        <v>741</v>
      </c>
      <c r="C129" s="12" t="s">
        <v>1006</v>
      </c>
      <c r="D129" s="12" t="s">
        <v>103</v>
      </c>
      <c r="E129" s="12" t="s">
        <v>104</v>
      </c>
      <c r="F129" s="13" t="s">
        <v>820</v>
      </c>
      <c r="G129" s="14" t="s">
        <v>1008</v>
      </c>
    </row>
    <row r="130" customFormat="false" ht="93.75" hidden="false" customHeight="false" outlineLevel="0" collapsed="false">
      <c r="A130" s="8" t="n">
        <v>128</v>
      </c>
      <c r="B130" s="16" t="s">
        <v>741</v>
      </c>
      <c r="C130" s="12" t="s">
        <v>1009</v>
      </c>
      <c r="D130" s="12" t="s">
        <v>103</v>
      </c>
      <c r="E130" s="12" t="s">
        <v>104</v>
      </c>
      <c r="F130" s="13" t="s">
        <v>1010</v>
      </c>
      <c r="G130" s="14" t="s">
        <v>1011</v>
      </c>
    </row>
    <row r="131" customFormat="false" ht="56.25" hidden="false" customHeight="false" outlineLevel="0" collapsed="false">
      <c r="A131" s="8" t="n">
        <v>129</v>
      </c>
      <c r="B131" s="16" t="s">
        <v>741</v>
      </c>
      <c r="C131" s="12" t="s">
        <v>1009</v>
      </c>
      <c r="D131" s="12" t="s">
        <v>103</v>
      </c>
      <c r="E131" s="12" t="s">
        <v>104</v>
      </c>
      <c r="F131" s="13" t="s">
        <v>782</v>
      </c>
      <c r="G131" s="14" t="s">
        <v>1012</v>
      </c>
    </row>
    <row r="132" customFormat="false" ht="56.25" hidden="false" customHeight="false" outlineLevel="0" collapsed="false">
      <c r="A132" s="8" t="n">
        <v>130</v>
      </c>
      <c r="B132" s="16" t="s">
        <v>741</v>
      </c>
      <c r="C132" s="12" t="s">
        <v>1009</v>
      </c>
      <c r="D132" s="12" t="s">
        <v>103</v>
      </c>
      <c r="E132" s="12" t="s">
        <v>104</v>
      </c>
      <c r="F132" s="13" t="s">
        <v>782</v>
      </c>
      <c r="G132" s="14" t="s">
        <v>1013</v>
      </c>
    </row>
    <row r="133" customFormat="false" ht="56.25" hidden="false" customHeight="false" outlineLevel="0" collapsed="false">
      <c r="A133" s="8" t="n">
        <v>131</v>
      </c>
      <c r="B133" s="16" t="s">
        <v>741</v>
      </c>
      <c r="C133" s="12" t="s">
        <v>1009</v>
      </c>
      <c r="D133" s="12" t="s">
        <v>103</v>
      </c>
      <c r="E133" s="12" t="s">
        <v>104</v>
      </c>
      <c r="F133" s="13" t="s">
        <v>782</v>
      </c>
      <c r="G133" s="14" t="s">
        <v>1014</v>
      </c>
    </row>
    <row r="134" customFormat="false" ht="56.25" hidden="false" customHeight="false" outlineLevel="0" collapsed="false">
      <c r="A134" s="8" t="n">
        <v>132</v>
      </c>
      <c r="B134" s="16" t="s">
        <v>741</v>
      </c>
      <c r="C134" s="12" t="s">
        <v>1009</v>
      </c>
      <c r="D134" s="12" t="s">
        <v>103</v>
      </c>
      <c r="E134" s="12" t="s">
        <v>104</v>
      </c>
      <c r="F134" s="13" t="s">
        <v>782</v>
      </c>
      <c r="G134" s="14" t="s">
        <v>1015</v>
      </c>
    </row>
    <row r="135" customFormat="false" ht="37.5" hidden="false" customHeight="false" outlineLevel="0" collapsed="false">
      <c r="A135" s="8" t="n">
        <v>133</v>
      </c>
      <c r="B135" s="9" t="s">
        <v>741</v>
      </c>
      <c r="C135" s="9" t="s">
        <v>1016</v>
      </c>
      <c r="D135" s="9" t="s">
        <v>954</v>
      </c>
      <c r="E135" s="9" t="s">
        <v>955</v>
      </c>
      <c r="F135" s="10" t="s">
        <v>1017</v>
      </c>
      <c r="G135" s="11" t="s">
        <v>1018</v>
      </c>
    </row>
    <row r="136" customFormat="false" ht="131.25" hidden="false" customHeight="false" outlineLevel="0" collapsed="false">
      <c r="A136" s="8" t="n">
        <v>134</v>
      </c>
      <c r="B136" s="16" t="s">
        <v>741</v>
      </c>
      <c r="C136" s="12" t="s">
        <v>1019</v>
      </c>
      <c r="D136" s="12" t="s">
        <v>103</v>
      </c>
      <c r="E136" s="12" t="s">
        <v>104</v>
      </c>
      <c r="F136" s="13" t="s">
        <v>1020</v>
      </c>
      <c r="G136" s="14" t="s">
        <v>1021</v>
      </c>
    </row>
    <row r="137" customFormat="false" ht="56.25" hidden="false" customHeight="false" outlineLevel="0" collapsed="false">
      <c r="A137" s="8" t="n">
        <v>135</v>
      </c>
      <c r="B137" s="16" t="s">
        <v>741</v>
      </c>
      <c r="C137" s="12" t="s">
        <v>1019</v>
      </c>
      <c r="D137" s="12" t="s">
        <v>103</v>
      </c>
      <c r="E137" s="12" t="s">
        <v>104</v>
      </c>
      <c r="F137" s="13" t="s">
        <v>665</v>
      </c>
      <c r="G137" s="14" t="s">
        <v>1022</v>
      </c>
    </row>
    <row r="138" customFormat="false" ht="37.5" hidden="false" customHeight="false" outlineLevel="0" collapsed="false">
      <c r="A138" s="8" t="n">
        <v>136</v>
      </c>
      <c r="B138" s="16" t="s">
        <v>741</v>
      </c>
      <c r="C138" s="12" t="s">
        <v>1019</v>
      </c>
      <c r="D138" s="12" t="s">
        <v>103</v>
      </c>
      <c r="E138" s="12" t="s">
        <v>104</v>
      </c>
      <c r="F138" s="13" t="s">
        <v>665</v>
      </c>
      <c r="G138" s="14" t="s">
        <v>1023</v>
      </c>
    </row>
    <row r="139" customFormat="false" ht="56.25" hidden="false" customHeight="false" outlineLevel="0" collapsed="false">
      <c r="A139" s="8" t="n">
        <v>137</v>
      </c>
      <c r="B139" s="16" t="s">
        <v>741</v>
      </c>
      <c r="C139" s="12" t="s">
        <v>1019</v>
      </c>
      <c r="D139" s="12" t="s">
        <v>103</v>
      </c>
      <c r="E139" s="12" t="s">
        <v>104</v>
      </c>
      <c r="F139" s="13" t="s">
        <v>224</v>
      </c>
      <c r="G139" s="14" t="s">
        <v>1024</v>
      </c>
    </row>
    <row r="140" customFormat="false" ht="75" hidden="false" customHeight="false" outlineLevel="0" collapsed="false">
      <c r="A140" s="8" t="n">
        <v>138</v>
      </c>
      <c r="B140" s="16" t="s">
        <v>741</v>
      </c>
      <c r="C140" s="12" t="s">
        <v>1019</v>
      </c>
      <c r="D140" s="12" t="s">
        <v>103</v>
      </c>
      <c r="E140" s="12" t="s">
        <v>104</v>
      </c>
      <c r="F140" s="13" t="s">
        <v>784</v>
      </c>
      <c r="G140" s="14" t="s">
        <v>1025</v>
      </c>
    </row>
    <row r="141" customFormat="false" ht="56.25" hidden="false" customHeight="false" outlineLevel="0" collapsed="false">
      <c r="A141" s="8" t="n">
        <v>139</v>
      </c>
      <c r="B141" s="16" t="s">
        <v>741</v>
      </c>
      <c r="C141" s="12" t="s">
        <v>1026</v>
      </c>
      <c r="D141" s="12" t="s">
        <v>103</v>
      </c>
      <c r="E141" s="12" t="s">
        <v>104</v>
      </c>
      <c r="F141" s="13" t="s">
        <v>1027</v>
      </c>
      <c r="G141" s="14" t="s">
        <v>1028</v>
      </c>
    </row>
    <row r="142" customFormat="false" ht="37.5" hidden="false" customHeight="false" outlineLevel="0" collapsed="false">
      <c r="A142" s="8" t="n">
        <v>140</v>
      </c>
      <c r="B142" s="16" t="s">
        <v>741</v>
      </c>
      <c r="C142" s="12" t="s">
        <v>1029</v>
      </c>
      <c r="D142" s="12" t="s">
        <v>103</v>
      </c>
      <c r="E142" s="12" t="s">
        <v>104</v>
      </c>
      <c r="F142" s="13" t="s">
        <v>830</v>
      </c>
      <c r="G142" s="14" t="s">
        <v>1030</v>
      </c>
    </row>
    <row r="143" customFormat="false" ht="37.5" hidden="false" customHeight="false" outlineLevel="0" collapsed="false">
      <c r="A143" s="8" t="n">
        <v>141</v>
      </c>
      <c r="B143" s="16" t="s">
        <v>741</v>
      </c>
      <c r="C143" s="12" t="s">
        <v>1029</v>
      </c>
      <c r="D143" s="12" t="s">
        <v>103</v>
      </c>
      <c r="E143" s="12" t="s">
        <v>104</v>
      </c>
      <c r="F143" s="13" t="s">
        <v>1031</v>
      </c>
      <c r="G143" s="14" t="s">
        <v>1032</v>
      </c>
    </row>
    <row r="144" customFormat="false" ht="56.25" hidden="false" customHeight="false" outlineLevel="0" collapsed="false">
      <c r="A144" s="8" t="n">
        <v>142</v>
      </c>
      <c r="B144" s="9" t="s">
        <v>741</v>
      </c>
      <c r="C144" s="9" t="s">
        <v>1033</v>
      </c>
      <c r="D144" s="9" t="s">
        <v>1034</v>
      </c>
      <c r="E144" s="9" t="s">
        <v>17</v>
      </c>
      <c r="F144" s="10" t="s">
        <v>1035</v>
      </c>
      <c r="G144" s="11" t="s">
        <v>1036</v>
      </c>
    </row>
    <row r="145" customFormat="false" ht="56.25" hidden="false" customHeight="false" outlineLevel="0" collapsed="false">
      <c r="A145" s="8" t="n">
        <v>143</v>
      </c>
      <c r="B145" s="9" t="s">
        <v>741</v>
      </c>
      <c r="C145" s="9" t="s">
        <v>1033</v>
      </c>
      <c r="D145" s="9" t="s">
        <v>1034</v>
      </c>
      <c r="E145" s="9" t="s">
        <v>17</v>
      </c>
      <c r="F145" s="10" t="s">
        <v>1035</v>
      </c>
      <c r="G145" s="11" t="s">
        <v>1037</v>
      </c>
    </row>
    <row r="146" customFormat="false" ht="56.25" hidden="false" customHeight="false" outlineLevel="0" collapsed="false">
      <c r="A146" s="8" t="n">
        <v>144</v>
      </c>
      <c r="B146" s="9" t="s">
        <v>741</v>
      </c>
      <c r="C146" s="9" t="s">
        <v>1033</v>
      </c>
      <c r="D146" s="9" t="s">
        <v>1034</v>
      </c>
      <c r="E146" s="9" t="s">
        <v>17</v>
      </c>
      <c r="F146" s="10" t="s">
        <v>1035</v>
      </c>
      <c r="G146" s="11" t="s">
        <v>1038</v>
      </c>
    </row>
    <row r="147" customFormat="false" ht="56.25" hidden="false" customHeight="false" outlineLevel="0" collapsed="false">
      <c r="A147" s="8" t="n">
        <v>145</v>
      </c>
      <c r="B147" s="9" t="s">
        <v>741</v>
      </c>
      <c r="C147" s="9" t="s">
        <v>1033</v>
      </c>
      <c r="D147" s="9" t="s">
        <v>1034</v>
      </c>
      <c r="E147" s="9" t="s">
        <v>17</v>
      </c>
      <c r="F147" s="10" t="s">
        <v>1035</v>
      </c>
      <c r="G147" s="11" t="s">
        <v>1039</v>
      </c>
    </row>
    <row r="148" customFormat="false" ht="56.25" hidden="false" customHeight="false" outlineLevel="0" collapsed="false">
      <c r="A148" s="8" t="n">
        <v>146</v>
      </c>
      <c r="B148" s="9" t="s">
        <v>741</v>
      </c>
      <c r="C148" s="9" t="s">
        <v>1033</v>
      </c>
      <c r="D148" s="9" t="s">
        <v>1034</v>
      </c>
      <c r="E148" s="9" t="s">
        <v>17</v>
      </c>
      <c r="F148" s="10" t="s">
        <v>1035</v>
      </c>
      <c r="G148" s="11" t="s">
        <v>1040</v>
      </c>
    </row>
    <row r="149" customFormat="false" ht="56.25" hidden="false" customHeight="false" outlineLevel="0" collapsed="false">
      <c r="A149" s="8" t="n">
        <v>147</v>
      </c>
      <c r="B149" s="9" t="s">
        <v>741</v>
      </c>
      <c r="C149" s="9" t="s">
        <v>1033</v>
      </c>
      <c r="D149" s="9" t="s">
        <v>1034</v>
      </c>
      <c r="E149" s="9" t="s">
        <v>17</v>
      </c>
      <c r="F149" s="10" t="s">
        <v>1035</v>
      </c>
      <c r="G149" s="11" t="s">
        <v>1041</v>
      </c>
    </row>
    <row r="150" customFormat="false" ht="93.75" hidden="false" customHeight="false" outlineLevel="0" collapsed="false">
      <c r="A150" s="8" t="n">
        <v>148</v>
      </c>
      <c r="B150" s="16" t="s">
        <v>741</v>
      </c>
      <c r="C150" s="12" t="s">
        <v>1042</v>
      </c>
      <c r="D150" s="12" t="s">
        <v>103</v>
      </c>
      <c r="E150" s="12" t="s">
        <v>104</v>
      </c>
      <c r="F150" s="13" t="s">
        <v>1043</v>
      </c>
      <c r="G150" s="14" t="s">
        <v>1044</v>
      </c>
    </row>
    <row r="151" customFormat="false" ht="37.5" hidden="false" customHeight="false" outlineLevel="0" collapsed="false">
      <c r="A151" s="8" t="n">
        <v>149</v>
      </c>
      <c r="B151" s="9" t="s">
        <v>741</v>
      </c>
      <c r="C151" s="9" t="s">
        <v>1045</v>
      </c>
      <c r="D151" s="9" t="s">
        <v>1046</v>
      </c>
      <c r="E151" s="9" t="s">
        <v>1047</v>
      </c>
      <c r="F151" s="10" t="s">
        <v>1048</v>
      </c>
      <c r="G151" s="11" t="s">
        <v>1049</v>
      </c>
    </row>
    <row r="152" customFormat="false" ht="75" hidden="false" customHeight="false" outlineLevel="0" collapsed="false">
      <c r="A152" s="8" t="n">
        <v>150</v>
      </c>
      <c r="B152" s="9" t="s">
        <v>741</v>
      </c>
      <c r="C152" s="9" t="s">
        <v>1045</v>
      </c>
      <c r="D152" s="9" t="s">
        <v>266</v>
      </c>
      <c r="E152" s="9" t="s">
        <v>267</v>
      </c>
      <c r="F152" s="11" t="s">
        <v>1050</v>
      </c>
      <c r="G152" s="11" t="s">
        <v>1051</v>
      </c>
    </row>
    <row r="153" customFormat="false" ht="56.25" hidden="false" customHeight="false" outlineLevel="0" collapsed="false">
      <c r="A153" s="8" t="n">
        <v>151</v>
      </c>
      <c r="B153" s="9" t="s">
        <v>741</v>
      </c>
      <c r="C153" s="9" t="s">
        <v>1045</v>
      </c>
      <c r="D153" s="9" t="s">
        <v>266</v>
      </c>
      <c r="E153" s="9" t="s">
        <v>267</v>
      </c>
      <c r="F153" s="10" t="s">
        <v>1052</v>
      </c>
      <c r="G153" s="11" t="s">
        <v>1053</v>
      </c>
    </row>
    <row r="154" customFormat="false" ht="56.25" hidden="false" customHeight="false" outlineLevel="0" collapsed="false">
      <c r="A154" s="8" t="n">
        <v>152</v>
      </c>
      <c r="B154" s="9" t="s">
        <v>741</v>
      </c>
      <c r="C154" s="9" t="s">
        <v>1045</v>
      </c>
      <c r="D154" s="9" t="s">
        <v>266</v>
      </c>
      <c r="E154" s="9" t="s">
        <v>267</v>
      </c>
      <c r="F154" s="10" t="s">
        <v>1052</v>
      </c>
      <c r="G154" s="11" t="s">
        <v>1054</v>
      </c>
    </row>
    <row r="155" customFormat="false" ht="56.25" hidden="false" customHeight="false" outlineLevel="0" collapsed="false">
      <c r="A155" s="8" t="n">
        <v>153</v>
      </c>
      <c r="B155" s="9" t="s">
        <v>741</v>
      </c>
      <c r="C155" s="9" t="s">
        <v>1045</v>
      </c>
      <c r="D155" s="9" t="s">
        <v>462</v>
      </c>
      <c r="E155" s="9" t="s">
        <v>267</v>
      </c>
      <c r="F155" s="10" t="s">
        <v>1055</v>
      </c>
      <c r="G155" s="11" t="s">
        <v>1056</v>
      </c>
    </row>
    <row r="156" customFormat="false" ht="56.25" hidden="false" customHeight="false" outlineLevel="0" collapsed="false">
      <c r="A156" s="8" t="n">
        <v>154</v>
      </c>
      <c r="B156" s="9" t="s">
        <v>741</v>
      </c>
      <c r="C156" s="9" t="s">
        <v>1045</v>
      </c>
      <c r="D156" s="9" t="s">
        <v>462</v>
      </c>
      <c r="E156" s="9" t="s">
        <v>267</v>
      </c>
      <c r="F156" s="10" t="s">
        <v>1055</v>
      </c>
      <c r="G156" s="11" t="s">
        <v>1057</v>
      </c>
    </row>
    <row r="157" customFormat="false" ht="37.5" hidden="false" customHeight="false" outlineLevel="0" collapsed="false">
      <c r="A157" s="8" t="n">
        <v>155</v>
      </c>
      <c r="B157" s="16" t="s">
        <v>741</v>
      </c>
      <c r="C157" s="12" t="s">
        <v>1045</v>
      </c>
      <c r="D157" s="12" t="s">
        <v>208</v>
      </c>
      <c r="E157" s="12" t="s">
        <v>209</v>
      </c>
      <c r="F157" s="13" t="s">
        <v>1058</v>
      </c>
      <c r="G157" s="14" t="s">
        <v>1059</v>
      </c>
    </row>
    <row r="158" customFormat="false" ht="93.75" hidden="false" customHeight="false" outlineLevel="0" collapsed="false">
      <c r="A158" s="8" t="n">
        <v>156</v>
      </c>
      <c r="B158" s="9" t="s">
        <v>741</v>
      </c>
      <c r="C158" s="9" t="s">
        <v>1045</v>
      </c>
      <c r="D158" s="9" t="s">
        <v>1060</v>
      </c>
      <c r="E158" s="9" t="s">
        <v>169</v>
      </c>
      <c r="F158" s="10" t="s">
        <v>1061</v>
      </c>
      <c r="G158" s="11" t="s">
        <v>1062</v>
      </c>
    </row>
    <row r="159" customFormat="false" ht="37.5" hidden="false" customHeight="false" outlineLevel="0" collapsed="false">
      <c r="A159" s="8" t="n">
        <v>157</v>
      </c>
      <c r="B159" s="9" t="s">
        <v>741</v>
      </c>
      <c r="C159" s="9" t="s">
        <v>1045</v>
      </c>
      <c r="D159" s="9" t="s">
        <v>954</v>
      </c>
      <c r="E159" s="9" t="s">
        <v>955</v>
      </c>
      <c r="F159" s="10" t="s">
        <v>1063</v>
      </c>
      <c r="G159" s="11" t="s">
        <v>1064</v>
      </c>
    </row>
    <row r="160" customFormat="false" ht="37.5" hidden="false" customHeight="false" outlineLevel="0" collapsed="false">
      <c r="A160" s="8" t="n">
        <v>158</v>
      </c>
      <c r="B160" s="9" t="s">
        <v>741</v>
      </c>
      <c r="C160" s="9" t="s">
        <v>1045</v>
      </c>
      <c r="D160" s="9" t="s">
        <v>954</v>
      </c>
      <c r="E160" s="9" t="s">
        <v>955</v>
      </c>
      <c r="F160" s="10" t="s">
        <v>1063</v>
      </c>
      <c r="G160" s="11" t="s">
        <v>1065</v>
      </c>
    </row>
    <row r="161" customFormat="false" ht="56.25" hidden="false" customHeight="false" outlineLevel="0" collapsed="false">
      <c r="A161" s="8" t="n">
        <v>159</v>
      </c>
      <c r="B161" s="9" t="s">
        <v>741</v>
      </c>
      <c r="C161" s="9" t="s">
        <v>1045</v>
      </c>
      <c r="D161" s="9" t="s">
        <v>954</v>
      </c>
      <c r="E161" s="9" t="s">
        <v>955</v>
      </c>
      <c r="F161" s="10" t="s">
        <v>1063</v>
      </c>
      <c r="G161" s="11" t="s">
        <v>1066</v>
      </c>
    </row>
    <row r="162" customFormat="false" ht="56.25" hidden="false" customHeight="false" outlineLevel="0" collapsed="false">
      <c r="A162" s="8" t="n">
        <v>160</v>
      </c>
      <c r="B162" s="16" t="s">
        <v>741</v>
      </c>
      <c r="C162" s="12" t="s">
        <v>1045</v>
      </c>
      <c r="D162" s="12" t="s">
        <v>103</v>
      </c>
      <c r="E162" s="12" t="s">
        <v>104</v>
      </c>
      <c r="F162" s="13" t="s">
        <v>1067</v>
      </c>
      <c r="G162" s="14" t="s">
        <v>1068</v>
      </c>
    </row>
    <row r="163" customFormat="false" ht="56.25" hidden="false" customHeight="false" outlineLevel="0" collapsed="false">
      <c r="A163" s="8" t="n">
        <v>161</v>
      </c>
      <c r="B163" s="16" t="s">
        <v>741</v>
      </c>
      <c r="C163" s="12" t="s">
        <v>1045</v>
      </c>
      <c r="D163" s="12" t="s">
        <v>103</v>
      </c>
      <c r="E163" s="12" t="s">
        <v>104</v>
      </c>
      <c r="F163" s="13" t="s">
        <v>117</v>
      </c>
      <c r="G163" s="14" t="s">
        <v>1069</v>
      </c>
    </row>
    <row r="164" customFormat="false" ht="56.25" hidden="false" customHeight="false" outlineLevel="0" collapsed="false">
      <c r="A164" s="8" t="n">
        <v>162</v>
      </c>
      <c r="B164" s="16" t="s">
        <v>741</v>
      </c>
      <c r="C164" s="12" t="s">
        <v>1070</v>
      </c>
      <c r="D164" s="12" t="s">
        <v>103</v>
      </c>
      <c r="E164" s="12" t="s">
        <v>104</v>
      </c>
      <c r="F164" s="13" t="s">
        <v>1071</v>
      </c>
      <c r="G164" s="14" t="s">
        <v>1072</v>
      </c>
    </row>
    <row r="165" customFormat="false" ht="56.25" hidden="false" customHeight="false" outlineLevel="0" collapsed="false">
      <c r="A165" s="8" t="n">
        <v>163</v>
      </c>
      <c r="B165" s="16" t="s">
        <v>741</v>
      </c>
      <c r="C165" s="12" t="s">
        <v>1070</v>
      </c>
      <c r="D165" s="12" t="s">
        <v>103</v>
      </c>
      <c r="E165" s="12" t="s">
        <v>104</v>
      </c>
      <c r="F165" s="13" t="s">
        <v>1071</v>
      </c>
      <c r="G165" s="14" t="s">
        <v>1073</v>
      </c>
    </row>
    <row r="166" customFormat="false" ht="56.25" hidden="false" customHeight="false" outlineLevel="0" collapsed="false">
      <c r="A166" s="8" t="n">
        <v>164</v>
      </c>
      <c r="B166" s="15" t="s">
        <v>741</v>
      </c>
      <c r="C166" s="12" t="s">
        <v>1074</v>
      </c>
      <c r="D166" s="12" t="s">
        <v>124</v>
      </c>
      <c r="E166" s="12" t="s">
        <v>125</v>
      </c>
      <c r="F166" s="13" t="s">
        <v>1075</v>
      </c>
      <c r="G166" s="14" t="s">
        <v>1076</v>
      </c>
    </row>
    <row r="167" customFormat="false" ht="56.25" hidden="false" customHeight="false" outlineLevel="0" collapsed="false">
      <c r="A167" s="8" t="n">
        <v>165</v>
      </c>
      <c r="B167" s="15" t="s">
        <v>741</v>
      </c>
      <c r="C167" s="12" t="s">
        <v>1074</v>
      </c>
      <c r="D167" s="12" t="s">
        <v>124</v>
      </c>
      <c r="E167" s="12" t="s">
        <v>125</v>
      </c>
      <c r="F167" s="13" t="s">
        <v>1077</v>
      </c>
      <c r="G167" s="14" t="s">
        <v>1078</v>
      </c>
    </row>
    <row r="168" customFormat="false" ht="56.25" hidden="false" customHeight="false" outlineLevel="0" collapsed="false">
      <c r="A168" s="8" t="n">
        <v>166</v>
      </c>
      <c r="B168" s="15" t="s">
        <v>741</v>
      </c>
      <c r="C168" s="12" t="s">
        <v>1074</v>
      </c>
      <c r="D168" s="12" t="s">
        <v>124</v>
      </c>
      <c r="E168" s="12" t="s">
        <v>125</v>
      </c>
      <c r="F168" s="13" t="s">
        <v>1079</v>
      </c>
      <c r="G168" s="14" t="s">
        <v>1080</v>
      </c>
    </row>
    <row r="169" customFormat="false" ht="56.25" hidden="false" customHeight="false" outlineLevel="0" collapsed="false">
      <c r="A169" s="8" t="n">
        <v>167</v>
      </c>
      <c r="B169" s="15" t="s">
        <v>741</v>
      </c>
      <c r="C169" s="12" t="s">
        <v>1074</v>
      </c>
      <c r="D169" s="12" t="s">
        <v>124</v>
      </c>
      <c r="E169" s="12" t="s">
        <v>125</v>
      </c>
      <c r="F169" s="13" t="s">
        <v>1081</v>
      </c>
      <c r="G169" s="14" t="s">
        <v>1082</v>
      </c>
    </row>
    <row r="170" customFormat="false" ht="56.25" hidden="false" customHeight="false" outlineLevel="0" collapsed="false">
      <c r="A170" s="8" t="n">
        <v>168</v>
      </c>
      <c r="B170" s="16" t="s">
        <v>741</v>
      </c>
      <c r="C170" s="12" t="s">
        <v>1074</v>
      </c>
      <c r="D170" s="12" t="s">
        <v>103</v>
      </c>
      <c r="E170" s="12" t="s">
        <v>104</v>
      </c>
      <c r="F170" s="13" t="s">
        <v>1083</v>
      </c>
      <c r="G170" s="14" t="s">
        <v>1084</v>
      </c>
    </row>
    <row r="171" customFormat="false" ht="56.25" hidden="false" customHeight="false" outlineLevel="0" collapsed="false">
      <c r="A171" s="8" t="n">
        <v>169</v>
      </c>
      <c r="B171" s="15" t="s">
        <v>741</v>
      </c>
      <c r="C171" s="12" t="s">
        <v>1085</v>
      </c>
      <c r="D171" s="12" t="s">
        <v>124</v>
      </c>
      <c r="E171" s="12" t="s">
        <v>125</v>
      </c>
      <c r="F171" s="13" t="s">
        <v>1077</v>
      </c>
      <c r="G171" s="14" t="s">
        <v>1086</v>
      </c>
    </row>
    <row r="172" customFormat="false" ht="56.25" hidden="false" customHeight="false" outlineLevel="0" collapsed="false">
      <c r="A172" s="8" t="n">
        <v>170</v>
      </c>
      <c r="B172" s="15" t="s">
        <v>741</v>
      </c>
      <c r="C172" s="12" t="s">
        <v>1085</v>
      </c>
      <c r="D172" s="12" t="s">
        <v>124</v>
      </c>
      <c r="E172" s="12" t="s">
        <v>125</v>
      </c>
      <c r="F172" s="13" t="s">
        <v>1075</v>
      </c>
      <c r="G172" s="14" t="s">
        <v>1087</v>
      </c>
    </row>
    <row r="173" customFormat="false" ht="56.25" hidden="false" customHeight="false" outlineLevel="0" collapsed="false">
      <c r="A173" s="8" t="n">
        <v>171</v>
      </c>
      <c r="B173" s="15" t="s">
        <v>741</v>
      </c>
      <c r="C173" s="12" t="s">
        <v>1085</v>
      </c>
      <c r="D173" s="12" t="s">
        <v>124</v>
      </c>
      <c r="E173" s="12" t="s">
        <v>125</v>
      </c>
      <c r="F173" s="13" t="s">
        <v>1079</v>
      </c>
      <c r="G173" s="14" t="s">
        <v>1088</v>
      </c>
    </row>
    <row r="174" customFormat="false" ht="56.25" hidden="false" customHeight="false" outlineLevel="0" collapsed="false">
      <c r="A174" s="8" t="n">
        <v>172</v>
      </c>
      <c r="B174" s="15" t="s">
        <v>741</v>
      </c>
      <c r="C174" s="12" t="s">
        <v>1085</v>
      </c>
      <c r="D174" s="12" t="s">
        <v>124</v>
      </c>
      <c r="E174" s="12" t="s">
        <v>125</v>
      </c>
      <c r="F174" s="13" t="s">
        <v>1079</v>
      </c>
      <c r="G174" s="14" t="s">
        <v>1089</v>
      </c>
    </row>
    <row r="175" customFormat="false" ht="56.25" hidden="false" customHeight="false" outlineLevel="0" collapsed="false">
      <c r="A175" s="8" t="n">
        <v>173</v>
      </c>
      <c r="B175" s="15" t="s">
        <v>741</v>
      </c>
      <c r="C175" s="12" t="s">
        <v>1085</v>
      </c>
      <c r="D175" s="12" t="s">
        <v>124</v>
      </c>
      <c r="E175" s="12" t="s">
        <v>125</v>
      </c>
      <c r="F175" s="13" t="s">
        <v>1081</v>
      </c>
      <c r="G175" s="14" t="s">
        <v>1090</v>
      </c>
    </row>
    <row r="176" customFormat="false" ht="56.25" hidden="false" customHeight="false" outlineLevel="0" collapsed="false">
      <c r="A176" s="8" t="n">
        <v>174</v>
      </c>
      <c r="B176" s="16" t="s">
        <v>741</v>
      </c>
      <c r="C176" s="12" t="s">
        <v>1085</v>
      </c>
      <c r="D176" s="12" t="s">
        <v>103</v>
      </c>
      <c r="E176" s="12" t="s">
        <v>104</v>
      </c>
      <c r="F176" s="13" t="s">
        <v>1083</v>
      </c>
      <c r="G176" s="14" t="s">
        <v>1091</v>
      </c>
    </row>
    <row r="177" customFormat="false" ht="56.25" hidden="false" customHeight="false" outlineLevel="0" collapsed="false">
      <c r="A177" s="8" t="n">
        <v>175</v>
      </c>
      <c r="B177" s="16" t="s">
        <v>741</v>
      </c>
      <c r="C177" s="12" t="s">
        <v>1085</v>
      </c>
      <c r="D177" s="12" t="s">
        <v>103</v>
      </c>
      <c r="E177" s="12" t="s">
        <v>104</v>
      </c>
      <c r="F177" s="13" t="s">
        <v>1092</v>
      </c>
      <c r="G177" s="14" t="s">
        <v>1093</v>
      </c>
    </row>
    <row r="178" customFormat="false" ht="56.25" hidden="false" customHeight="false" outlineLevel="0" collapsed="false">
      <c r="A178" s="8" t="n">
        <v>176</v>
      </c>
      <c r="B178" s="16" t="s">
        <v>741</v>
      </c>
      <c r="C178" s="12" t="s">
        <v>1085</v>
      </c>
      <c r="D178" s="12" t="s">
        <v>103</v>
      </c>
      <c r="E178" s="12" t="s">
        <v>104</v>
      </c>
      <c r="F178" s="13" t="s">
        <v>117</v>
      </c>
      <c r="G178" s="14" t="s">
        <v>1094</v>
      </c>
    </row>
    <row r="179" customFormat="false" ht="75" hidden="false" customHeight="false" outlineLevel="0" collapsed="false">
      <c r="A179" s="8" t="n">
        <v>177</v>
      </c>
      <c r="B179" s="9" t="s">
        <v>8</v>
      </c>
      <c r="C179" s="9" t="s">
        <v>1095</v>
      </c>
      <c r="D179" s="9" t="s">
        <v>1096</v>
      </c>
      <c r="E179" s="9" t="s">
        <v>45</v>
      </c>
      <c r="F179" s="10" t="s">
        <v>1097</v>
      </c>
      <c r="G179" s="11" t="s">
        <v>1098</v>
      </c>
    </row>
    <row r="180" customFormat="false" ht="56.25" hidden="false" customHeight="false" outlineLevel="0" collapsed="false">
      <c r="A180" s="8" t="n">
        <v>178</v>
      </c>
      <c r="B180" s="16" t="s">
        <v>183</v>
      </c>
      <c r="C180" s="12" t="s">
        <v>1099</v>
      </c>
      <c r="D180" s="12" t="s">
        <v>103</v>
      </c>
      <c r="E180" s="12" t="s">
        <v>104</v>
      </c>
      <c r="F180" s="13" t="s">
        <v>1100</v>
      </c>
      <c r="G180" s="14" t="s">
        <v>1101</v>
      </c>
    </row>
    <row r="181" customFormat="false" ht="56.25" hidden="false" customHeight="false" outlineLevel="0" collapsed="false">
      <c r="A181" s="8" t="n">
        <v>179</v>
      </c>
      <c r="B181" s="16" t="s">
        <v>183</v>
      </c>
      <c r="C181" s="12" t="s">
        <v>1099</v>
      </c>
      <c r="D181" s="12" t="s">
        <v>103</v>
      </c>
      <c r="E181" s="12" t="s">
        <v>104</v>
      </c>
      <c r="F181" s="13" t="s">
        <v>1100</v>
      </c>
      <c r="G181" s="14" t="s">
        <v>1102</v>
      </c>
    </row>
    <row r="182" customFormat="false" ht="56.25" hidden="false" customHeight="false" outlineLevel="0" collapsed="false">
      <c r="A182" s="8" t="n">
        <v>180</v>
      </c>
      <c r="B182" s="16" t="s">
        <v>183</v>
      </c>
      <c r="C182" s="12" t="s">
        <v>1099</v>
      </c>
      <c r="D182" s="12" t="s">
        <v>103</v>
      </c>
      <c r="E182" s="12" t="s">
        <v>104</v>
      </c>
      <c r="F182" s="13" t="s">
        <v>220</v>
      </c>
      <c r="G182" s="14" t="s">
        <v>1103</v>
      </c>
    </row>
    <row r="183" customFormat="false" ht="56.25" hidden="false" customHeight="false" outlineLevel="0" collapsed="false">
      <c r="A183" s="8" t="n">
        <v>181</v>
      </c>
      <c r="B183" s="15" t="s">
        <v>183</v>
      </c>
      <c r="C183" s="12" t="s">
        <v>1104</v>
      </c>
      <c r="D183" s="12" t="s">
        <v>124</v>
      </c>
      <c r="E183" s="12" t="s">
        <v>125</v>
      </c>
      <c r="F183" s="13" t="s">
        <v>1105</v>
      </c>
      <c r="G183" s="14" t="s">
        <v>1106</v>
      </c>
    </row>
    <row r="184" customFormat="false" ht="56.25" hidden="false" customHeight="false" outlineLevel="0" collapsed="false">
      <c r="A184" s="8" t="n">
        <v>182</v>
      </c>
      <c r="B184" s="20" t="s">
        <v>183</v>
      </c>
      <c r="C184" s="20" t="s">
        <v>1104</v>
      </c>
      <c r="D184" s="20" t="s">
        <v>345</v>
      </c>
      <c r="E184" s="20" t="s">
        <v>346</v>
      </c>
      <c r="F184" s="21" t="s">
        <v>1107</v>
      </c>
      <c r="G184" s="11" t="s">
        <v>1108</v>
      </c>
    </row>
    <row r="185" customFormat="false" ht="56.25" hidden="false" customHeight="false" outlineLevel="0" collapsed="false">
      <c r="A185" s="8" t="n">
        <v>183</v>
      </c>
      <c r="B185" s="9" t="s">
        <v>183</v>
      </c>
      <c r="C185" s="9" t="s">
        <v>1109</v>
      </c>
      <c r="D185" s="9" t="s">
        <v>1110</v>
      </c>
      <c r="E185" s="9" t="s">
        <v>459</v>
      </c>
      <c r="F185" s="10" t="s">
        <v>1111</v>
      </c>
      <c r="G185" s="11" t="s">
        <v>1112</v>
      </c>
    </row>
    <row r="186" customFormat="false" ht="93.75" hidden="false" customHeight="false" outlineLevel="0" collapsed="false">
      <c r="A186" s="8" t="n">
        <v>184</v>
      </c>
      <c r="B186" s="9" t="s">
        <v>183</v>
      </c>
      <c r="C186" s="9" t="s">
        <v>1109</v>
      </c>
      <c r="D186" s="9" t="s">
        <v>1113</v>
      </c>
      <c r="E186" s="9" t="s">
        <v>267</v>
      </c>
      <c r="F186" s="10" t="s">
        <v>1114</v>
      </c>
      <c r="G186" s="11" t="s">
        <v>1115</v>
      </c>
    </row>
    <row r="187" customFormat="false" ht="56.25" hidden="false" customHeight="false" outlineLevel="0" collapsed="false">
      <c r="A187" s="8" t="n">
        <v>185</v>
      </c>
      <c r="B187" s="9" t="s">
        <v>183</v>
      </c>
      <c r="C187" s="9" t="s">
        <v>1109</v>
      </c>
      <c r="D187" s="9" t="s">
        <v>266</v>
      </c>
      <c r="E187" s="9" t="s">
        <v>267</v>
      </c>
      <c r="F187" s="10" t="s">
        <v>1116</v>
      </c>
      <c r="G187" s="11" t="s">
        <v>1112</v>
      </c>
    </row>
    <row r="188" customFormat="false" ht="56.25" hidden="false" customHeight="false" outlineLevel="0" collapsed="false">
      <c r="A188" s="8" t="n">
        <v>186</v>
      </c>
      <c r="B188" s="9" t="s">
        <v>183</v>
      </c>
      <c r="C188" s="9" t="s">
        <v>1109</v>
      </c>
      <c r="D188" s="9" t="s">
        <v>208</v>
      </c>
      <c r="E188" s="9" t="s">
        <v>209</v>
      </c>
      <c r="F188" s="10" t="s">
        <v>1117</v>
      </c>
      <c r="G188" s="11" t="s">
        <v>1118</v>
      </c>
    </row>
    <row r="189" customFormat="false" ht="56.25" hidden="false" customHeight="false" outlineLevel="0" collapsed="false">
      <c r="A189" s="8" t="n">
        <v>187</v>
      </c>
      <c r="B189" s="9" t="s">
        <v>183</v>
      </c>
      <c r="C189" s="9" t="s">
        <v>1109</v>
      </c>
      <c r="D189" s="9" t="s">
        <v>208</v>
      </c>
      <c r="E189" s="9" t="s">
        <v>209</v>
      </c>
      <c r="F189" s="10" t="s">
        <v>1119</v>
      </c>
      <c r="G189" s="11" t="s">
        <v>1120</v>
      </c>
    </row>
    <row r="190" customFormat="false" ht="56.25" hidden="false" customHeight="false" outlineLevel="0" collapsed="false">
      <c r="A190" s="8" t="n">
        <v>188</v>
      </c>
      <c r="B190" s="9" t="s">
        <v>183</v>
      </c>
      <c r="C190" s="9" t="s">
        <v>1121</v>
      </c>
      <c r="D190" s="9" t="s">
        <v>262</v>
      </c>
      <c r="E190" s="9" t="s">
        <v>263</v>
      </c>
      <c r="F190" s="10" t="s">
        <v>1122</v>
      </c>
      <c r="G190" s="11" t="s">
        <v>1123</v>
      </c>
    </row>
    <row r="191" customFormat="false" ht="56.25" hidden="false" customHeight="false" outlineLevel="0" collapsed="false">
      <c r="A191" s="8" t="n">
        <v>189</v>
      </c>
      <c r="B191" s="16" t="s">
        <v>183</v>
      </c>
      <c r="C191" s="12" t="s">
        <v>1121</v>
      </c>
      <c r="D191" s="12" t="s">
        <v>103</v>
      </c>
      <c r="E191" s="12" t="s">
        <v>104</v>
      </c>
      <c r="F191" s="13" t="s">
        <v>1124</v>
      </c>
      <c r="G191" s="14" t="s">
        <v>1125</v>
      </c>
    </row>
    <row r="192" customFormat="false" ht="75" hidden="false" customHeight="false" outlineLevel="0" collapsed="false">
      <c r="A192" s="8" t="n">
        <v>190</v>
      </c>
      <c r="B192" s="9" t="s">
        <v>183</v>
      </c>
      <c r="C192" s="9" t="s">
        <v>1126</v>
      </c>
      <c r="D192" s="9" t="s">
        <v>266</v>
      </c>
      <c r="E192" s="9" t="s">
        <v>267</v>
      </c>
      <c r="F192" s="10" t="s">
        <v>1127</v>
      </c>
      <c r="G192" s="11" t="s">
        <v>1128</v>
      </c>
    </row>
    <row r="193" customFormat="false" ht="56.25" hidden="false" customHeight="false" outlineLevel="0" collapsed="false">
      <c r="A193" s="8" t="n">
        <v>191</v>
      </c>
      <c r="B193" s="16" t="s">
        <v>183</v>
      </c>
      <c r="C193" s="12" t="s">
        <v>1126</v>
      </c>
      <c r="D193" s="12" t="s">
        <v>103</v>
      </c>
      <c r="E193" s="12" t="s">
        <v>104</v>
      </c>
      <c r="F193" s="13" t="s">
        <v>216</v>
      </c>
      <c r="G193" s="14" t="s">
        <v>1129</v>
      </c>
    </row>
    <row r="194" customFormat="false" ht="56.25" hidden="false" customHeight="false" outlineLevel="0" collapsed="false">
      <c r="A194" s="8" t="n">
        <v>192</v>
      </c>
      <c r="B194" s="9" t="s">
        <v>183</v>
      </c>
      <c r="C194" s="9" t="s">
        <v>1126</v>
      </c>
      <c r="D194" s="9" t="s">
        <v>1130</v>
      </c>
      <c r="E194" s="9" t="s">
        <v>1131</v>
      </c>
      <c r="F194" s="10" t="s">
        <v>1132</v>
      </c>
      <c r="G194" s="11" t="s">
        <v>1133</v>
      </c>
    </row>
    <row r="195" customFormat="false" ht="56.25" hidden="false" customHeight="false" outlineLevel="0" collapsed="false">
      <c r="A195" s="8" t="n">
        <v>193</v>
      </c>
      <c r="B195" s="15" t="s">
        <v>183</v>
      </c>
      <c r="C195" s="12" t="s">
        <v>1126</v>
      </c>
      <c r="D195" s="12" t="s">
        <v>1134</v>
      </c>
      <c r="E195" s="12" t="s">
        <v>1135</v>
      </c>
      <c r="F195" s="13" t="s">
        <v>1136</v>
      </c>
      <c r="G195" s="14" t="s">
        <v>1137</v>
      </c>
    </row>
    <row r="196" customFormat="false" ht="75" hidden="false" customHeight="false" outlineLevel="0" collapsed="false">
      <c r="A196" s="8" t="n">
        <v>194</v>
      </c>
      <c r="B196" s="9" t="s">
        <v>183</v>
      </c>
      <c r="C196" s="9" t="s">
        <v>1138</v>
      </c>
      <c r="D196" s="9" t="s">
        <v>1139</v>
      </c>
      <c r="E196" s="9" t="s">
        <v>186</v>
      </c>
      <c r="F196" s="10" t="s">
        <v>1140</v>
      </c>
      <c r="G196" s="11" t="s">
        <v>1141</v>
      </c>
    </row>
    <row r="197" customFormat="false" ht="75" hidden="false" customHeight="false" outlineLevel="0" collapsed="false">
      <c r="A197" s="8" t="n">
        <v>195</v>
      </c>
      <c r="B197" s="9" t="s">
        <v>183</v>
      </c>
      <c r="C197" s="9" t="s">
        <v>1138</v>
      </c>
      <c r="D197" s="9" t="s">
        <v>1142</v>
      </c>
      <c r="E197" s="9" t="s">
        <v>174</v>
      </c>
      <c r="F197" s="10" t="s">
        <v>1143</v>
      </c>
      <c r="G197" s="11" t="s">
        <v>1144</v>
      </c>
    </row>
    <row r="198" customFormat="false" ht="56.25" hidden="false" customHeight="false" outlineLevel="0" collapsed="false">
      <c r="A198" s="8" t="n">
        <v>196</v>
      </c>
      <c r="B198" s="9" t="s">
        <v>183</v>
      </c>
      <c r="C198" s="9" t="s">
        <v>1138</v>
      </c>
      <c r="D198" s="9" t="s">
        <v>1145</v>
      </c>
      <c r="E198" s="9" t="s">
        <v>68</v>
      </c>
      <c r="F198" s="10" t="s">
        <v>1146</v>
      </c>
      <c r="G198" s="11" t="s">
        <v>1147</v>
      </c>
    </row>
    <row r="199" customFormat="false" ht="56.25" hidden="false" customHeight="false" outlineLevel="0" collapsed="false">
      <c r="A199" s="8" t="n">
        <v>197</v>
      </c>
      <c r="B199" s="9" t="s">
        <v>183</v>
      </c>
      <c r="C199" s="9" t="s">
        <v>1148</v>
      </c>
      <c r="D199" s="9" t="s">
        <v>266</v>
      </c>
      <c r="E199" s="9" t="s">
        <v>267</v>
      </c>
      <c r="F199" s="10" t="s">
        <v>1149</v>
      </c>
      <c r="G199" s="11" t="s">
        <v>1150</v>
      </c>
    </row>
    <row r="200" customFormat="false" ht="56.25" hidden="false" customHeight="false" outlineLevel="0" collapsed="false">
      <c r="A200" s="8" t="n">
        <v>198</v>
      </c>
      <c r="B200" s="9" t="s">
        <v>183</v>
      </c>
      <c r="C200" s="9" t="s">
        <v>1148</v>
      </c>
      <c r="D200" s="9" t="s">
        <v>266</v>
      </c>
      <c r="E200" s="9" t="s">
        <v>267</v>
      </c>
      <c r="F200" s="10" t="s">
        <v>1151</v>
      </c>
      <c r="G200" s="11" t="s">
        <v>1152</v>
      </c>
    </row>
    <row r="201" customFormat="false" ht="56.25" hidden="false" customHeight="false" outlineLevel="0" collapsed="false">
      <c r="A201" s="8" t="n">
        <v>199</v>
      </c>
      <c r="B201" s="9" t="s">
        <v>183</v>
      </c>
      <c r="C201" s="9" t="s">
        <v>1153</v>
      </c>
      <c r="D201" s="9" t="s">
        <v>266</v>
      </c>
      <c r="E201" s="9" t="s">
        <v>267</v>
      </c>
      <c r="F201" s="10" t="s">
        <v>1154</v>
      </c>
      <c r="G201" s="11" t="s">
        <v>1155</v>
      </c>
    </row>
    <row r="202" customFormat="false" ht="93.75" hidden="false" customHeight="false" outlineLevel="0" collapsed="false">
      <c r="A202" s="8" t="n">
        <v>200</v>
      </c>
      <c r="B202" s="9" t="s">
        <v>183</v>
      </c>
      <c r="C202" s="9" t="s">
        <v>1153</v>
      </c>
      <c r="D202" s="9" t="s">
        <v>1156</v>
      </c>
      <c r="E202" s="9" t="s">
        <v>68</v>
      </c>
      <c r="F202" s="10" t="s">
        <v>1157</v>
      </c>
      <c r="G202" s="11" t="s">
        <v>1158</v>
      </c>
    </row>
    <row r="203" customFormat="false" ht="56.25" hidden="false" customHeight="false" outlineLevel="0" collapsed="false">
      <c r="A203" s="8" t="n">
        <v>201</v>
      </c>
      <c r="B203" s="9" t="s">
        <v>183</v>
      </c>
      <c r="C203" s="9" t="s">
        <v>1159</v>
      </c>
      <c r="D203" s="9" t="s">
        <v>1160</v>
      </c>
      <c r="E203" s="9" t="s">
        <v>17</v>
      </c>
      <c r="F203" s="22" t="s">
        <v>1161</v>
      </c>
      <c r="G203" s="11" t="s">
        <v>1162</v>
      </c>
    </row>
    <row r="204" customFormat="false" ht="37.5" hidden="false" customHeight="false" outlineLevel="0" collapsed="false">
      <c r="A204" s="8" t="n">
        <v>202</v>
      </c>
      <c r="B204" s="20" t="s">
        <v>183</v>
      </c>
      <c r="C204" s="20" t="s">
        <v>307</v>
      </c>
      <c r="D204" s="20" t="s">
        <v>306</v>
      </c>
      <c r="E204" s="20" t="s">
        <v>307</v>
      </c>
      <c r="F204" s="22" t="s">
        <v>306</v>
      </c>
      <c r="G204" s="11" t="s">
        <v>1163</v>
      </c>
    </row>
    <row r="205" customFormat="false" ht="37.5" hidden="false" customHeight="false" outlineLevel="0" collapsed="false">
      <c r="A205" s="8" t="n">
        <v>203</v>
      </c>
      <c r="B205" s="20" t="s">
        <v>183</v>
      </c>
      <c r="C205" s="20" t="s">
        <v>307</v>
      </c>
      <c r="D205" s="20" t="s">
        <v>306</v>
      </c>
      <c r="E205" s="20" t="s">
        <v>307</v>
      </c>
      <c r="F205" s="22" t="s">
        <v>306</v>
      </c>
      <c r="G205" s="11" t="s">
        <v>1164</v>
      </c>
    </row>
    <row r="206" customFormat="false" ht="37.5" hidden="false" customHeight="false" outlineLevel="0" collapsed="false">
      <c r="A206" s="8" t="n">
        <v>204</v>
      </c>
      <c r="B206" s="20" t="s">
        <v>183</v>
      </c>
      <c r="C206" s="20" t="s">
        <v>307</v>
      </c>
      <c r="D206" s="20" t="s">
        <v>306</v>
      </c>
      <c r="E206" s="20" t="s">
        <v>307</v>
      </c>
      <c r="F206" s="22" t="s">
        <v>306</v>
      </c>
      <c r="G206" s="11" t="s">
        <v>1165</v>
      </c>
    </row>
    <row r="207" customFormat="false" ht="37.5" hidden="false" customHeight="false" outlineLevel="0" collapsed="false">
      <c r="A207" s="8" t="n">
        <v>205</v>
      </c>
      <c r="B207" s="20" t="s">
        <v>183</v>
      </c>
      <c r="C207" s="20" t="s">
        <v>307</v>
      </c>
      <c r="D207" s="20" t="s">
        <v>306</v>
      </c>
      <c r="E207" s="20" t="s">
        <v>307</v>
      </c>
      <c r="F207" s="22" t="s">
        <v>306</v>
      </c>
      <c r="G207" s="11" t="s">
        <v>1166</v>
      </c>
    </row>
    <row r="208" customFormat="false" ht="37.5" hidden="false" customHeight="false" outlineLevel="0" collapsed="false">
      <c r="A208" s="8" t="n">
        <v>206</v>
      </c>
      <c r="B208" s="20" t="s">
        <v>183</v>
      </c>
      <c r="C208" s="20" t="s">
        <v>307</v>
      </c>
      <c r="D208" s="20" t="s">
        <v>306</v>
      </c>
      <c r="E208" s="20" t="s">
        <v>307</v>
      </c>
      <c r="F208" s="22" t="s">
        <v>306</v>
      </c>
      <c r="G208" s="11" t="s">
        <v>1167</v>
      </c>
    </row>
    <row r="209" customFormat="false" ht="37.5" hidden="false" customHeight="false" outlineLevel="0" collapsed="false">
      <c r="A209" s="8" t="n">
        <v>207</v>
      </c>
      <c r="B209" s="20" t="s">
        <v>183</v>
      </c>
      <c r="C209" s="20" t="s">
        <v>307</v>
      </c>
      <c r="D209" s="20" t="s">
        <v>357</v>
      </c>
      <c r="E209" s="20" t="s">
        <v>358</v>
      </c>
      <c r="F209" s="21" t="s">
        <v>1168</v>
      </c>
      <c r="G209" s="11" t="s">
        <v>1169</v>
      </c>
    </row>
    <row r="210" customFormat="false" ht="56.25" hidden="false" customHeight="false" outlineLevel="0" collapsed="false">
      <c r="A210" s="8" t="n">
        <v>208</v>
      </c>
      <c r="B210" s="9" t="s">
        <v>183</v>
      </c>
      <c r="C210" s="9" t="s">
        <v>1170</v>
      </c>
      <c r="D210" s="9" t="s">
        <v>517</v>
      </c>
      <c r="E210" s="9" t="s">
        <v>303</v>
      </c>
      <c r="F210" s="10" t="s">
        <v>1171</v>
      </c>
      <c r="G210" s="11" t="s">
        <v>1172</v>
      </c>
    </row>
    <row r="211" customFormat="false" ht="56.25" hidden="false" customHeight="false" outlineLevel="0" collapsed="false">
      <c r="A211" s="8" t="n">
        <v>209</v>
      </c>
      <c r="B211" s="9" t="s">
        <v>532</v>
      </c>
      <c r="C211" s="9" t="s">
        <v>1173</v>
      </c>
      <c r="D211" s="9" t="s">
        <v>1174</v>
      </c>
      <c r="E211" s="9" t="s">
        <v>1175</v>
      </c>
      <c r="F211" s="10" t="s">
        <v>1176</v>
      </c>
      <c r="G211" s="11" t="s">
        <v>1177</v>
      </c>
    </row>
    <row r="212" customFormat="false" ht="56.25" hidden="false" customHeight="false" outlineLevel="0" collapsed="false">
      <c r="A212" s="8" t="n">
        <v>210</v>
      </c>
      <c r="B212" s="9" t="s">
        <v>532</v>
      </c>
      <c r="C212" s="9" t="s">
        <v>1173</v>
      </c>
      <c r="D212" s="9" t="s">
        <v>1178</v>
      </c>
      <c r="E212" s="9" t="s">
        <v>1179</v>
      </c>
      <c r="F212" s="10" t="s">
        <v>1180</v>
      </c>
      <c r="G212" s="11" t="s">
        <v>1181</v>
      </c>
    </row>
    <row r="213" customFormat="false" ht="37.5" hidden="false" customHeight="false" outlineLevel="0" collapsed="false">
      <c r="A213" s="8" t="n">
        <v>211</v>
      </c>
      <c r="B213" s="9" t="s">
        <v>532</v>
      </c>
      <c r="C213" s="9" t="s">
        <v>1182</v>
      </c>
      <c r="D213" s="9" t="s">
        <v>588</v>
      </c>
      <c r="E213" s="9" t="s">
        <v>589</v>
      </c>
      <c r="F213" s="10" t="s">
        <v>1183</v>
      </c>
      <c r="G213" s="11" t="s">
        <v>1184</v>
      </c>
    </row>
    <row r="214" customFormat="false" ht="37.5" hidden="false" customHeight="false" outlineLevel="0" collapsed="false">
      <c r="A214" s="8" t="n">
        <v>212</v>
      </c>
      <c r="B214" s="9" t="s">
        <v>532</v>
      </c>
      <c r="C214" s="9" t="s">
        <v>1182</v>
      </c>
      <c r="D214" s="9" t="s">
        <v>588</v>
      </c>
      <c r="E214" s="9" t="s">
        <v>589</v>
      </c>
      <c r="F214" s="10" t="s">
        <v>1183</v>
      </c>
      <c r="G214" s="11" t="s">
        <v>1185</v>
      </c>
    </row>
    <row r="215" customFormat="false" ht="75" hidden="false" customHeight="false" outlineLevel="0" collapsed="false">
      <c r="A215" s="8" t="n">
        <v>213</v>
      </c>
      <c r="B215" s="9" t="s">
        <v>532</v>
      </c>
      <c r="C215" s="9" t="s">
        <v>1186</v>
      </c>
      <c r="D215" s="9" t="s">
        <v>1187</v>
      </c>
      <c r="E215" s="9" t="s">
        <v>68</v>
      </c>
      <c r="F215" s="10" t="s">
        <v>1188</v>
      </c>
      <c r="G215" s="11" t="s">
        <v>1189</v>
      </c>
    </row>
    <row r="216" s="24" customFormat="true" ht="56.25" hidden="false" customHeight="false" outlineLevel="0" collapsed="false">
      <c r="A216" s="8" t="n">
        <v>214</v>
      </c>
      <c r="B216" s="16" t="s">
        <v>550</v>
      </c>
      <c r="C216" s="12" t="s">
        <v>1190</v>
      </c>
      <c r="D216" s="12" t="s">
        <v>103</v>
      </c>
      <c r="E216" s="12" t="s">
        <v>104</v>
      </c>
      <c r="F216" s="13" t="s">
        <v>931</v>
      </c>
      <c r="G216" s="14" t="s">
        <v>1191</v>
      </c>
    </row>
    <row r="217" s="24" customFormat="true" ht="37.5" hidden="false" customHeight="false" outlineLevel="0" collapsed="false">
      <c r="A217" s="8" t="n">
        <v>215</v>
      </c>
      <c r="B217" s="16" t="s">
        <v>550</v>
      </c>
      <c r="C217" s="12" t="s">
        <v>1192</v>
      </c>
      <c r="D217" s="12" t="s">
        <v>103</v>
      </c>
      <c r="E217" s="12" t="s">
        <v>104</v>
      </c>
      <c r="F217" s="13" t="s">
        <v>665</v>
      </c>
      <c r="G217" s="14" t="s">
        <v>1193</v>
      </c>
    </row>
    <row r="218" s="24" customFormat="true" ht="37.5" hidden="false" customHeight="false" outlineLevel="0" collapsed="false">
      <c r="A218" s="8" t="n">
        <v>216</v>
      </c>
      <c r="B218" s="16" t="s">
        <v>550</v>
      </c>
      <c r="C218" s="12" t="s">
        <v>1192</v>
      </c>
      <c r="D218" s="12" t="s">
        <v>103</v>
      </c>
      <c r="E218" s="12" t="s">
        <v>104</v>
      </c>
      <c r="F218" s="13" t="s">
        <v>1194</v>
      </c>
      <c r="G218" s="14" t="s">
        <v>1195</v>
      </c>
    </row>
    <row r="219" s="24" customFormat="true" ht="56.25" hidden="false" customHeight="false" outlineLevel="0" collapsed="false">
      <c r="A219" s="8" t="n">
        <v>217</v>
      </c>
      <c r="B219" s="9" t="s">
        <v>550</v>
      </c>
      <c r="C219" s="9" t="s">
        <v>1192</v>
      </c>
      <c r="D219" s="9" t="s">
        <v>1196</v>
      </c>
      <c r="E219" s="9" t="s">
        <v>228</v>
      </c>
      <c r="F219" s="10" t="s">
        <v>1197</v>
      </c>
      <c r="G219" s="11" t="s">
        <v>1198</v>
      </c>
    </row>
    <row r="220" s="24" customFormat="true" ht="37.5" hidden="false" customHeight="false" outlineLevel="0" collapsed="false">
      <c r="A220" s="8" t="n">
        <v>218</v>
      </c>
      <c r="B220" s="9" t="s">
        <v>550</v>
      </c>
      <c r="C220" s="9" t="s">
        <v>1199</v>
      </c>
      <c r="D220" s="9" t="s">
        <v>266</v>
      </c>
      <c r="E220" s="9" t="s">
        <v>267</v>
      </c>
      <c r="F220" s="10" t="s">
        <v>1200</v>
      </c>
      <c r="G220" s="11" t="s">
        <v>1201</v>
      </c>
    </row>
    <row r="221" s="24" customFormat="true" ht="56.25" hidden="false" customHeight="false" outlineLevel="0" collapsed="false">
      <c r="A221" s="8" t="n">
        <v>219</v>
      </c>
      <c r="B221" s="9" t="s">
        <v>550</v>
      </c>
      <c r="C221" s="9" t="s">
        <v>1202</v>
      </c>
      <c r="D221" s="9" t="s">
        <v>1203</v>
      </c>
      <c r="E221" s="9" t="s">
        <v>186</v>
      </c>
      <c r="F221" s="10" t="s">
        <v>1204</v>
      </c>
      <c r="G221" s="11" t="s">
        <v>1205</v>
      </c>
    </row>
    <row r="222" s="24" customFormat="true" ht="56.25" hidden="false" customHeight="false" outlineLevel="0" collapsed="false">
      <c r="A222" s="8" t="n">
        <v>220</v>
      </c>
      <c r="B222" s="16" t="s">
        <v>550</v>
      </c>
      <c r="C222" s="12" t="s">
        <v>1206</v>
      </c>
      <c r="D222" s="12" t="s">
        <v>103</v>
      </c>
      <c r="E222" s="12" t="s">
        <v>104</v>
      </c>
      <c r="F222" s="13" t="s">
        <v>1067</v>
      </c>
      <c r="G222" s="14" t="s">
        <v>1207</v>
      </c>
    </row>
  </sheetData>
  <autoFilter ref="A2:H222"/>
  <mergeCells count="1">
    <mergeCell ref="A1:G1"/>
  </mergeCells>
  <conditionalFormatting sqref="G1">
    <cfRule type="expression" priority="2" aboveAverage="0" equalAverage="0" bottom="0" percent="0" rank="0" text="" dxfId="40">
      <formula>AND(COUNTIF($G$1,G1)&gt;1,NOT(ISBLANK(G1)))</formula>
    </cfRule>
    <cfRule type="expression" priority="3" aboveAverage="0" equalAverage="0" bottom="0" percent="0" rank="0" text="" dxfId="41">
      <formula>AND(COUNTIF($G$1,G1)&gt;1,NOT(ISBLANK(G1)))</formula>
    </cfRule>
    <cfRule type="expression" priority="4" aboveAverage="0" equalAverage="0" bottom="0" percent="0" rank="0" text="" dxfId="42">
      <formula>AND(COUNTIF($G$1,G1)&gt;1,NOT(ISBLANK(G1)))</formula>
    </cfRule>
  </conditionalFormatting>
  <conditionalFormatting sqref="G2">
    <cfRule type="expression" priority="5" aboveAverage="0" equalAverage="0" bottom="0" percent="0" rank="0" text="" dxfId="43">
      <formula>AND(COUNTIF($G$2,G2)&gt;1,NOT(ISBLANK(G2)))</formula>
    </cfRule>
    <cfRule type="expression" priority="6" aboveAverage="0" equalAverage="0" bottom="0" percent="0" rank="0" text="" dxfId="44">
      <formula>AND(COUNTIF($G$2,G2)&gt;1,NOT(ISBLANK(G2)))</formula>
    </cfRule>
    <cfRule type="expression" priority="7" aboveAverage="0" equalAverage="0" bottom="0" percent="0" rank="0" text="" dxfId="45">
      <formula>AND(COUNTIF($G$2,G2)&gt;1,NOT(ISBLANK(G2)))</formula>
    </cfRule>
  </conditionalFormatting>
  <conditionalFormatting sqref="G157">
    <cfRule type="expression" priority="8" aboveAverage="0" equalAverage="0" bottom="0" percent="0" rank="0" text="" dxfId="46">
      <formula>AND(COUNTIF($G$157,G157)&gt;1,NOT(ISBLANK(G157)))</formula>
    </cfRule>
    <cfRule type="expression" priority="9" aboveAverage="0" equalAverage="0" bottom="0" percent="0" rank="0" text="" dxfId="47">
      <formula>AND(COUNTIF($G$157,G157)&gt;1,NOT(ISBLANK(G157)))</formula>
    </cfRule>
    <cfRule type="expression" priority="10" aboveAverage="0" equalAverage="0" bottom="0" percent="0" rank="0" text="" dxfId="48">
      <formula>AND(COUNTIF($G$157,G157)&gt;1,NOT(ISBLANK(G157)))</formula>
    </cfRule>
  </conditionalFormatting>
  <conditionalFormatting sqref="G179">
    <cfRule type="expression" priority="11" aboveAverage="0" equalAverage="0" bottom="0" percent="0" rank="0" text="" dxfId="49">
      <formula>AND(COUNTIF($G$179,G179)&gt;1,NOT(ISBLANK(G179)))</formula>
    </cfRule>
    <cfRule type="expression" priority="12" aboveAverage="0" equalAverage="0" bottom="0" percent="0" rank="0" text="" dxfId="50">
      <formula>AND(COUNTIF($G$179,G179)&gt;1,NOT(ISBLANK(G179)))</formula>
    </cfRule>
  </conditionalFormatting>
  <conditionalFormatting sqref="G191">
    <cfRule type="expression" priority="13" aboveAverage="0" equalAverage="0" bottom="0" percent="0" rank="0" text="" dxfId="51">
      <formula>AND(COUNTIF($G$191,G191)&gt;1,NOT(ISBLANK(G191)))</formula>
    </cfRule>
  </conditionalFormatting>
  <conditionalFormatting sqref="G206">
    <cfRule type="expression" priority="14" aboveAverage="0" equalAverage="0" bottom="0" percent="0" rank="0" text="" dxfId="52">
      <formula>AND(COUNTIF($G$206,G206)&gt;1,NOT(ISBLANK(G206)))</formula>
    </cfRule>
  </conditionalFormatting>
  <conditionalFormatting sqref="G216">
    <cfRule type="expression" priority="15" aboveAverage="0" equalAverage="0" bottom="0" percent="0" rank="0" text="" dxfId="53">
      <formula>AND(COUNTIF($G$216,G216)&gt;1,NOT(ISBLANK(G216)))</formula>
    </cfRule>
  </conditionalFormatting>
  <conditionalFormatting sqref="G217">
    <cfRule type="expression" priority="16" aboveAverage="0" equalAverage="0" bottom="0" percent="0" rank="0" text="" dxfId="54">
      <formula>AND(COUNTIF($G$217,G217)&gt;1,NOT(ISBLANK(G217)))</formula>
    </cfRule>
  </conditionalFormatting>
  <conditionalFormatting sqref="G218">
    <cfRule type="expression" priority="17" aboveAverage="0" equalAverage="0" bottom="0" percent="0" rank="0" text="" dxfId="55">
      <formula>AND(COUNTIF($G$218,G218)&gt;1,NOT(ISBLANK(G218)))</formula>
    </cfRule>
  </conditionalFormatting>
  <conditionalFormatting sqref="G219">
    <cfRule type="expression" priority="18" aboveAverage="0" equalAverage="0" bottom="0" percent="0" rank="0" text="" dxfId="56">
      <formula>AND(COUNTIF($G$219,G219)&gt;1,NOT(ISBLANK(G219)))</formula>
    </cfRule>
  </conditionalFormatting>
  <conditionalFormatting sqref="G220">
    <cfRule type="expression" priority="19" aboveAverage="0" equalAverage="0" bottom="0" percent="0" rank="0" text="" dxfId="57">
      <formula>AND(COUNTIF($G$220,G220)&gt;1,NOT(ISBLANK(G220)))</formula>
    </cfRule>
  </conditionalFormatting>
  <conditionalFormatting sqref="G221">
    <cfRule type="expression" priority="20" aboveAverage="0" equalAverage="0" bottom="0" percent="0" rank="0" text="" dxfId="58">
      <formula>AND(COUNTIF($G$221,G221)&gt;1,NOT(ISBLANK(G221)))</formula>
    </cfRule>
  </conditionalFormatting>
  <conditionalFormatting sqref="G222">
    <cfRule type="expression" priority="21" aboveAverage="0" equalAverage="0" bottom="0" percent="0" rank="0" text="" dxfId="59">
      <formula>AND(COUNTIF($G$222,G222)&gt;1,NOT(ISBLANK(G222)))</formula>
    </cfRule>
  </conditionalFormatting>
  <conditionalFormatting sqref="G1 G3:G156 G158:G178 G223:G65536">
    <cfRule type="expression" priority="22" aboveAverage="0" equalAverage="0" bottom="0" percent="0" rank="0" text="" dxfId="60">
      <formula>AND(COUNTIF($G$1,G1)+COUNTIF($G$3:$G$156,G1)+COUNTIF($G$158:$G$178,G1)+COUNTIF($G$223:$G$65536,G1)&gt;1,NOT(ISBLANK(G1)))</formula>
    </cfRule>
    <cfRule type="expression" priority="23" aboveAverage="0" equalAverage="0" bottom="0" percent="0" rank="0" text="" dxfId="61">
      <formula>AND(COUNTIF($G$1,G1)+COUNTIF($G$3:$G$156,G1)+COUNTIF($G$158:$G$178,G1)+COUNTIF($G$223:$G$65536,G1)&gt;1,NOT(ISBLANK(G1)))</formula>
    </cfRule>
    <cfRule type="expression" priority="24" aboveAverage="0" equalAverage="0" bottom="0" percent="0" rank="0" text="" dxfId="62">
      <formula>AND(COUNTIF($G$1,G1)+COUNTIF($G$3:$G$156,G1)+COUNTIF($G$158:$G$178,G1)+COUNTIF($G$223:$G$65536,G1)&gt;1,NOT(ISBLANK(G1)))</formula>
    </cfRule>
  </conditionalFormatting>
  <conditionalFormatting sqref="G1 G3:G179 G223:G65536">
    <cfRule type="expression" priority="25" aboveAverage="0" equalAverage="0" bottom="0" percent="0" rank="0" text="" dxfId="63">
      <formula>AND(COUNTIF($G$1,G1)+COUNTIF($G$3:$G$179,G1)+COUNTIF($G$223:$G$65536,G1)&gt;1,NOT(ISBLANK(G1)))</formula>
    </cfRule>
  </conditionalFormatting>
  <conditionalFormatting sqref="G180:G190 G192:G205 G207:G215">
    <cfRule type="expression" priority="26" aboveAverage="0" equalAverage="0" bottom="0" percent="0" rank="0" text="" dxfId="64">
      <formula>AND(COUNTIF($G$180:$G$190,G180)+COUNTIF($G$192:$G$205,G180)+COUNTIF($G$207:$G$215,G180)&gt;1,NOT(ISBLANK(G180)))</formula>
    </cfRule>
  </conditionalFormatting>
  <hyperlinks>
    <hyperlink ref="G3" r:id="rId1" display="http://fgw.gxzf.gov.cn/zfxxgkzl/wjzx/tzgg/t9364864.shtml"/>
    <hyperlink ref="G4" r:id="rId2" display="http://fgw.gxzf.gov.cn/xwzx/fgdt/t8737244.shtml"/>
    <hyperlink ref="G5" r:id="rId3" display="http://fgw.gxzf.gov.cn/tpxw/t7331214.shtml"/>
    <hyperlink ref="G6" r:id="rId4" display="http://fgw.gxzf.gov.cn/xwzx/fgdt/t8032440.shtml"/>
    <hyperlink ref="G7" r:id="rId5" display="http://fgw.gxzf.gov.cn/xwzx/fgdt/t10501573.shtml"/>
    <hyperlink ref="G8" r:id="rId6" display="http://jyt.gxzf.gov.cn/ztzl/jgdjzt/xxjl/t10394724.shtml"/>
    <hyperlink ref="G9" r:id="rId7" display="http://jyt.gxzf.gov.cn/ztzl/jgdjzt/djdt/t13189767.shtml"/>
    <hyperlink ref="G10" r:id="rId8" display="http://jyt.gxzf.gov.cn/ztzl/lsgd/sjjlz/xxgc/t10927802.shtml"/>
    <hyperlink ref="G11" r:id="rId9" display="http://jyt.gxzf.gov.cn/jyxw/jyyw/jyt/t10927811.shtml"/>
    <hyperlink ref="G12" r:id="rId10" display="http://jyt.gxzf.gov.cn/ztzl/lsgd/dsxx/zybs/t10844808.shtml"/>
    <hyperlink ref="G13" r:id="rId11" display="http://jyt.gxzf.gov.cn/jyxw/jyyw/t10843547.shtml"/>
    <hyperlink ref="G14" r:id="rId12" display="http://jyt.gxzf.gov.cn/ztzl/lsgd/sjjlz/xxgc/t10880270.shtml"/>
    <hyperlink ref="G15" r:id="rId13" display="http://jyt.gxzf.gov.cn/jyxw/jyyw/t10852090.shtml"/>
    <hyperlink ref="G16" r:id="rId14" display="http://jyt.gxzf.gov.cn/ztzl/lsgd/dsxx/zybs/t10852107.shtml"/>
    <hyperlink ref="G17" r:id="rId15" display="http://jyt.gxzf.gov.cn/ztzl/lsgd/dsxx/jzcs/t10883469.shtml"/>
    <hyperlink ref="G18" r:id="rId16" display="http://kjt.gxzf.gov.cn/zthd/dsxxjy/xxdt/t8787268.shtml"/>
    <hyperlink ref="G19" r:id="rId17" display="http://kjt.gxzf.gov.cn/zthd/jgdj/t8787268.shtml"/>
    <hyperlink ref="G20" r:id="rId18" display="http://kjt.gxzf.gov.cn/dtxx_59340/kjgz/kjtgz/t8787268.shtml"/>
    <hyperlink ref="G21" r:id="rId19" display="http://kjt.gxzf.gov.cn/dtxx_59340/kjgz/kjtgz/t8960528.shtml"/>
    <hyperlink ref="G22" r:id="rId20" display="http://gxt.gxzf.gov.cn/ztgz/ywzt/wxdglgz_1/gdsgz/t8867054.shtml"/>
    <hyperlink ref="G23" r:id="rId21" display="http://gxt.gxzf.gov.cn/wzsy/zwdt/gxyw/t7477102.shtml"/>
    <hyperlink ref="G24" r:id="rId22" display="http://gxt.gxzf.gov.cn/wzsy/zwdt/gxyw/t8728804.shtml"/>
    <hyperlink ref="G25" r:id="rId23" display="http://gxt.gxzf.gov.cn/wzsy/zwdt/mtgz/t11014216.shtml"/>
    <hyperlink ref="G26" r:id="rId24" display="http://gxt.gxzf.gov.cn/wzsy/zwdt/gxyw/t7312497.shtml"/>
    <hyperlink ref="G27" r:id="rId25" display="http://gxt.gxzf.gov.cn/xxgk/xggh/gxgh_82327/t7312497.shtml"/>
    <hyperlink ref="G28" r:id="rId26" display="http://gxt.gxzf.gov.cn/wzsy/zwdt/gxyw/t6667629.shtml"/>
    <hyperlink ref="G29" r:id="rId27" display="http://mzw.gxzf.gov.cn/gzyw/jgdj/"/>
    <hyperlink ref="G30" r:id="rId28" display="http://mzw.gxzf.gov.cn/gzyw/mzdt/t14134783.shtml"/>
    <hyperlink ref="G31" r:id="rId29" display="http://mzw.gxzf.gov.cn/ztzl/zxzt/xxgcddesdjs_0926/index.shtml"/>
    <hyperlink ref="G32" r:id="rId30" display="http://mzw.gxzf.gov.cn/gzyw/wsdt/t13229054.shtml"/>
    <hyperlink ref="G33" r:id="rId31" display="http://mzw.gxzf.gov.cn/gzyw/sxxx/t13120898.shtml"/>
    <hyperlink ref="G34" r:id="rId32" display="http://mzw.gxzf.gov.cn/gzyw/mzdt/t15694227.shtml"/>
    <hyperlink ref="G35" r:id="rId33" display="http://mzw.gxzf.gov.cn/gzyw/mzdt/t8715675.shtml"/>
    <hyperlink ref="G36" r:id="rId34" display="http://mzw.gxzf.gov.cn/gzyw/wsdt/t8738238.shtml"/>
    <hyperlink ref="G37" r:id="rId35" display="http://mzw.gxzf.gov.cn/gzyw/mzdt/t8738321.shtml"/>
    <hyperlink ref="G38" r:id="rId36" display="http://mzw.gxzf.gov.cn/gzyw/wsdt/t8324051.shtml"/>
    <hyperlink ref="G39" r:id="rId37" display="http://mzw.gxzf.gov.cn/gzyw/mzdt/t8993735.shtml"/>
    <hyperlink ref="G40" r:id="rId38" display="http://mzw.gxzf.gov.cn/gzyw/mzdt/t11706960.shtml"/>
    <hyperlink ref="G41" r:id="rId39" display="http://mzw.gxzf.gov.cn/gzyw/wsdt/t8804600.shtml"/>
    <hyperlink ref="G42" r:id="rId40" display="http://mzw.gxzf.gov.cn/gzyw/mzdt/t10874396.shtml"/>
    <hyperlink ref="G43" r:id="rId41" display="http://mzw.gxzf.gov.cn/gzyw/mzdt/t8738405.shtml"/>
    <hyperlink ref="G44" r:id="rId42" display="http://mzw.gxzf.gov.cn/gzyw/mzdt/t10854091.shtml"/>
    <hyperlink ref="G45" r:id="rId43" display="http://mzw.gxzf.gov.cn/gzyw/mzdt/t7323804.shtml"/>
    <hyperlink ref="G46" r:id="rId44" display="http://mzw.gxzf.gov.cn/zwgk/zfxxgk/fdzdgknr/zcxwj/zcfg/t8181553.shtml"/>
    <hyperlink ref="G47" r:id="rId45" display="http://gat.gxzf.gov.cn/jwzx/gzdt/t10443378.shtml"/>
    <hyperlink ref="G48" r:id="rId46" display="http://gat.gxzf.gov.cn/jwzx/gzdt/t8781405.shtml"/>
    <hyperlink ref="G49" r:id="rId47" display="http://mzt.gxzf.gov.cn/zwdt/dzyw/t12828748.shtml"/>
    <hyperlink ref="G50" r:id="rId48" display="http://mzt.gxzf.gov.cn/zwdt/gzdt/t12831767.shtml"/>
    <hyperlink ref="G51" r:id="rId49" display="http://mzt.gxzf.gov.cn/xxgczzqdsecddhjs/xxgc1/t12938155.shtml"/>
    <hyperlink ref="G52" r:id="rId50" display="http://mzt.gxzf.gov.cn/dsxxjy/mztxxdt/t12938154.shtml"/>
    <hyperlink ref="G53" r:id="rId51" display="http://mzt.gxzf.gov.cn/zwdt/dzyw/t12829157.shtml"/>
    <hyperlink ref="G54" r:id="rId52" display="http://sft.gxzf.gov.cn/zwgk/jdgl/gzyw/t10864503.shtml"/>
    <hyperlink ref="G55" r:id="rId53" display="https://dnr.gxzf.gov.cn/villageNews/show?id=131223"/>
    <hyperlink ref="G56" r:id="rId54" display="https://dnr.gxzf.gov.cn/villageNews/show?id=131153"/>
    <hyperlink ref="G57" r:id="rId55" display="http://jtt.gxzf.gov.cn/xwdt/tpxw/t12961834.shtml"/>
    <hyperlink ref="G58" r:id="rId56" display="http://nynct.gxzf.gov.cn/xxgk/ztjj/zzqjwjwzzzqnynctjjjcz/xcjy/t8960558.shtml"/>
    <hyperlink ref="G59" r:id="rId57" display="http://nynct.gxzf.gov.cn/xxgk/ztjj/zzqjwjwzzzqnynctjjjcz/zyjs/t7786816.shtml"/>
    <hyperlink ref="G60" r:id="rId58" display="http://nynct.gxzf.gov.cn/xwdt/ywkb/t10846655.shtml"/>
    <hyperlink ref="G61" r:id="rId59" display="http://nynct.gxzf.gov.cn/xwdt/gxlb/lb/t10898114.shtml"/>
    <hyperlink ref="G62" r:id="rId60" display="http://swt.gxzf.gov.cn/zfxxgk/"/>
    <hyperlink ref="G63" r:id="rId61" display="http://swt.gxzf.gov.cn/zfxxgk/zfxxgkzn/"/>
    <hyperlink ref="G64" r:id="rId62" display="http://swt.gxzf.gov.cn/zfxxgk/fdzdgknr/zwdt/gxsw/t8724108.shtml"/>
    <hyperlink ref="G65" r:id="rId63" display="http://swt.gxzf.gov.cn/zfxxgk/fdzdgknr/zwdt/gxsw/t5021946.shtml"/>
    <hyperlink ref="G66" r:id="rId64" display="http://swt.gxzf.gov.cn/zfxxgk/fdzdgknr/zwdt/gxsw/t10861363.shtml"/>
    <hyperlink ref="G67" r:id="rId65" display="http://swt.gxzf.gov.cn/zfxxgk/fdzdgknr/ghjh/ndjh/t10724378.shtml"/>
    <hyperlink ref="G68" r:id="rId66" display="http://swt.gxzf.gov.cn/zfxxgk/fdzdgknr/zwdt/gxsw/t7800129.shtml"/>
    <hyperlink ref="G69" r:id="rId67" display="http://swt.gxzf.gov.cn/zfxxgk/fdzdgknr/zwdt/gxsw/t14015654.shtml"/>
    <hyperlink ref="G70" r:id="rId68" display="http://wlt.gxzf.gov.cn/ttdt/t10899935.shtml"/>
    <hyperlink ref="G71" r:id="rId69" display="http://wlt.gxzf.gov.cn/zfxxgk/fdzdgknr/ghjh/zcqgh/t11308916.shtml"/>
    <hyperlink ref="G72" r:id="rId70" display="http://gjw.gxzf.gov.cn/wzsy/dttxtt/t12734277.shtml"/>
    <hyperlink ref="G73" r:id="rId71" display="http://gjw.gxzf.gov.cn/xwdt/gzdt/t8500216.shtml"/>
    <hyperlink ref="G74" r:id="rId72" display="http://yjglt.gxzf.gov.cn/jgdj/llxx/t2991912.shtml"/>
    <hyperlink ref="G75" r:id="rId73" display="http://yjglt.gxzf.gov.cn/jgdj/llxx/t2991973.shtml"/>
    <hyperlink ref="G76" r:id="rId74" display="http://yjglt.gxzf.gov.cn/jgdj/wxjg/t2990320.shtml"/>
    <hyperlink ref="G77" r:id="rId75" display="http://yjglt.gxzf.gov.cn/qljgjszl/qldt/t12829400.shtml"/>
    <hyperlink ref="G78" r:id="rId76" display="http://yjglt.gxzf.gov.cn/xxfw/xwdt/t10850184.shtml"/>
    <hyperlink ref="G79" r:id="rId77" display="http://wsb.gxzf.gov.cn/xwyw_48149/dfws_48154/t7687750.shtml"/>
    <hyperlink ref="G80" r:id="rId78" display="http://wsb.gxzf.gov.cn/xwyw_48149/dfws_48154/t7733049.shtml"/>
    <hyperlink ref="G81" r:id="rId79" display="http://scjdglj.gxzf.gov.cn/xwdt/qjdt/t7404963.shtml"/>
    <hyperlink ref="G82" r:id="rId80" display="http://tyj.gxzf.gov.cn/xwzx/qjdt/t9215882.shtml"/>
    <hyperlink ref="G83" r:id="rId81" display="http://tyj.gxzf.gov.cn/xwzx/qjdt/t8444729.shtml"/>
    <hyperlink ref="G84" r:id="rId82" display="http://tyj.gxzf.gov.cn/xwzx/zsdt/t8436813.shtml"/>
    <hyperlink ref="G85" r:id="rId83" display="http://tyj.gxzf.gov.cn/xwzx/sxdt/t10845597.shtml"/>
    <hyperlink ref="G86" r:id="rId84" display="http://tyj.gxzf.gov.cn/xwzx/zsdt/t9438049.shtml"/>
    <hyperlink ref="G87" r:id="rId85" display="http://tyj.gxzf.gov.cn/xwzx/sxdt/t8722882.shtml"/>
    <hyperlink ref="G88" r:id="rId86" display="http://tyj.gxzf.gov.cn/xwzx/sxdt/t9530262.shtml"/>
    <hyperlink ref="G89" r:id="rId87" display="http://tyj.gxzf.gov.cn/xwzx/qjdt/t8360187.shtml"/>
    <hyperlink ref="G90" r:id="rId88" display="http://tyj.gxzf.gov.cn/xwzx/qjdt/t8396311.shtml"/>
    <hyperlink ref="G91" r:id="rId89" display="http://tyj.gxzf.gov.cn/xwzx/qjdt/t8445365.shtml"/>
    <hyperlink ref="G92" r:id="rId90" display="http://tyj.gxzf.gov.cn/xwzx/qjdt/t8744772.shtml"/>
    <hyperlink ref="G93" r:id="rId91" display="http://tyj.gxzf.gov.cn/xwzx/qjdt/t8942372.shtml"/>
    <hyperlink ref="G94" r:id="rId92" display="http://tyj.gxzf.gov.cn/xwzx/sxdt/t8431011.shtml"/>
    <hyperlink ref="G95" r:id="rId93" display="http://tyj.gxzf.gov.cn/xwzx/sxdt/t8444917.shtml"/>
    <hyperlink ref="G96" r:id="rId94" display="http://tyj.gxzf.gov.cn/xwzx/zsdt/t10924922.shtml"/>
    <hyperlink ref="G97" r:id="rId95" display="http://tyj.gxzf.gov.cn/xwzx/zsdt/t8930103.shtml"/>
    <hyperlink ref="G98" r:id="rId96" display="http://tyj.gxzf.gov.cn/xwzx/zsdt/t9683427.shtml"/>
    <hyperlink ref="G99" r:id="rId97" display="http://tjj.gxzf.gov.cn/tjsj/yjbg/qq_267/t7414354.shtml"/>
    <hyperlink ref="G100" r:id="rId98" display="http://tjj.gxzf.gov.cn/gzdt/sx_274/t7807286.shtml"/>
    <hyperlink ref="G101" r:id="rId99" display="http://lyj.gxzf.gov.cn/ztlm/djhqtgzzl/ddjs/t10951527.shtml"/>
    <hyperlink ref="G102" r:id="rId100" display="http://lyj.gxzf.gov.cn/ztlm/djhqtgzzl/ddjs/t9285375.shtml"/>
    <hyperlink ref="G103" r:id="rId101" display="http://rfbhf.gxzf.gov.cn/ztjj_46964/qlgx_99999/xcjy_11111/t12741557.shtml"/>
    <hyperlink ref="G104" r:id="rId102" display="http://rfbhf.gxzf.gov.cn/ztjj_46964/qlgx_99999/zggcdffclls_55555/t11895823.shtml"/>
    <hyperlink ref="G105" r:id="rId103" display="http://rfbhf.gxzf.gov.cn/ztjj_46964/qlgx_99999/zggcdffclls_55555/t11895520.shtml"/>
    <hyperlink ref="G106" r:id="rId104" display="http://rfbhf.gxzf.gov.cn/xwzx_46927/dflz_59663/yw_38879/t7756854.shtml"/>
    <hyperlink ref="G107" r:id="rId105" display="http://rfbhf.gxzf.gov.cn/ztjj_46964/qlgx_99999/ljjf_78907/t12638193.shtml"/>
    <hyperlink ref="G108" r:id="rId106" display="http://rfbhf.gxzf.gov.cn/whjy_46998/t12961880.shtml"/>
    <hyperlink ref="G109" r:id="rId107" display="http://bbwb.gxzf.gov.cn/ywdt/t14714626.shtml"/>
    <hyperlink ref="G110" r:id="rId108" display="http://bbwb.gxzf.gov.cn/zwgk/H1_/c1_/zfhy/t10890166.shtml"/>
    <hyperlink ref="G111" r:id="rId109" display="http://bbwb.gxzf.gov.cn/ywdt/t10875338.shtml"/>
    <hyperlink ref="G112" r:id="rId110" display="http://bbwb.gxzf.gov.cn/zwdt/t10911748.shtml"/>
    <hyperlink ref="G113" r:id="rId111" display="http://bbwb.gxzf.gov.cn/ywdt/t10843834.shtml"/>
    <hyperlink ref="G114" r:id="rId112" display="http://bbwb.gxzf.gov.cn/ywdt/t9116934.shtml"/>
    <hyperlink ref="G115" r:id="rId113" display="http://bbwb.gxzf.gov.cn/ywdt/t7723127.shtml"/>
    <hyperlink ref="G116" r:id="rId114" display="http://bbwb.gxzf.gov.cn/zwdt/t8779588.shtml"/>
    <hyperlink ref="G117" r:id="rId115" display="http://bbwb.gxzf.gov.cn/zwdt/t10892690.shtml"/>
    <hyperlink ref="G118" r:id="rId116" display="http://bbwb.gxzf.gov.cn/zwgk/H1_/c1_/zfhy/t10890147.shtml"/>
    <hyperlink ref="G119" r:id="rId117" display="http://bbwb.gxzf.gov.cn/ywdt/t10850279.shtml"/>
    <hyperlink ref="G120" r:id="rId118" display="http://bbwb.gxzf.gov.cn/zwgk/H1_/c1_/zfxxgkml/zdgkml/t7719282.shtml"/>
    <hyperlink ref="G121" r:id="rId119" display="http://bbwb.gxzf.gov.cn/wjk/t11335107.shtml"/>
    <hyperlink ref="G122" r:id="rId120" display="http://bbwb.gxzf.gov.cn/zwgk/H1_/c1_/zfxxgkml/zdgkml/t7870737.shtml"/>
    <hyperlink ref="G123" r:id="rId121" display="http://bbwb.gxzf.gov.cn/ywdt/t10767479.shtml"/>
    <hyperlink ref="G124" r:id="rId122" display="http://bbwb.gxzf.gov.cn/ztzl/cgzt/pagx/t14092725.shtml"/>
    <hyperlink ref="G125" r:id="rId123" display="http://jgswj.gxzf.gov.cn/zfxxgk/zcwj/zcjd/t13227977.shtml"/>
    <hyperlink ref="G126" r:id="rId124" display="http://jgswj.gxzf.gov.cn/gzdt/tpxw/t8727783.shtml"/>
    <hyperlink ref="G127" r:id="rId125" display="http://jgswj.gxzf.gov.cn/gzdt/tpxw/t10852166.shtml"/>
    <hyperlink ref="G128" r:id="rId126" display="http://ybj.gxzf.gov.cn/xwdt/zwyw/t8976147.shtml"/>
    <hyperlink ref="G129" r:id="rId127" display="http://ybj.gxzf.gov.cn/xxgk/zfxxgkzl/fdzdgknr/zfgzbg/t10772050.shtml"/>
    <hyperlink ref="G130" r:id="rId128" display="http://lshwzcbj.gxzf.gov.cn/xwdt/t8736990.shtml"/>
    <hyperlink ref="G131" r:id="rId129" display="http://lshwzcbj.gxzf.gov.cn/xwdt/t9196233.shtml"/>
    <hyperlink ref="G132" r:id="rId130" display="http://lshwzcbj.gxzf.gov.cn/xwdt/dsxxjy/dsxxjyxd/t9196300.shtml"/>
    <hyperlink ref="G133" r:id="rId131" display="http://lshwzcbj.gxzf.gov.cn/xwdt/dsxxjy/dsxxjyxd/t9033862.shtml"/>
    <hyperlink ref="G134" r:id="rId132" display="http://lshwzcbj.gxzf.gov.cn/xwdt/t9033856.shtml"/>
    <hyperlink ref="G135" r:id="rId133" display="http://jyj.gxzf.gov.cn/jyzs/dwjs/t15698341.shtml"/>
    <hyperlink ref="G136" r:id="rId134" display="http://hyj.gxzf.gov.cn/gzdt/qnkb_66841/t8728498.shtml"/>
    <hyperlink ref="G137" r:id="rId135" display="http://hyj.gxzf.gov.cn/zwgk_66846/jgdj_66869/djgz_66870/t11106377.shtml"/>
    <hyperlink ref="G138" r:id="rId136" display="http://hyj.gxzf.gov.cn/gzdt/zhyw/t10843520.shtml"/>
    <hyperlink ref="G139" r:id="rId137" display="http://hyj.gxzf.gov.cn/gzdt/zhyw/t8728305.shtml"/>
    <hyperlink ref="G140" r:id="rId138" display="http://hyj.gxzf.gov.cn/gzdt/zhyw/t7363650.shtml"/>
    <hyperlink ref="G141" r:id="rId139" display="http://yjj.gxzf.gov.cn/xwdt/scjgjdt/t9214292.shtml"/>
    <hyperlink ref="G142" r:id="rId140" display="http://tzcjj.gxzf.gov.cn/gzdt/t10886787.shtml"/>
    <hyperlink ref="G143" r:id="rId141" display="http://tzcjj.gxzf.gov.cn/gzdt/t7298673.shtml"/>
    <hyperlink ref="G144" r:id="rId142" display="http://gxggzy.gxzf.gov.cn/fwdt/bszn/yxcg_43169/t11899294.shtml"/>
    <hyperlink ref="G145" r:id="rId143" display="http://gxggzy.gxzf.gov.cn/fwdt/bszn/yxcg_43169/t11899297.shtml"/>
    <hyperlink ref="G146" r:id="rId144" display="http://gxggzy.gxzf.gov.cn/fwdt/bszn/yxcg_43169/t11899281.shtml"/>
    <hyperlink ref="G147" r:id="rId145" display="http://gxggzy.gxzf.gov.cn/fwdt/bszn/yxcg_43169/t11899288.shtml"/>
    <hyperlink ref="G148" r:id="rId146" display="http://gxggzy.gxzf.gov.cn/fwdt/bszn/yxcg_43169/t11899275.shtml"/>
    <hyperlink ref="G149" r:id="rId147" display="http://gxggzy.gxzf.gov.cn/fwdt/bszn/yxcg_43169/t11899284.shtml"/>
    <hyperlink ref="G150" r:id="rId148" display="http://njfwzx.gxzf.gov.cn/gzdt/tzgg/t7486147.shtml"/>
    <hyperlink ref="G151" r:id="rId149" display="http://gxs.gxzf.gov.cn/gzdt/qwdt/t10602572.shtml"/>
    <hyperlink ref="G152" r:id="rId150" display="http://gxs.gxzf.gov.cn/yxqy/t13244752.shtml"/>
    <hyperlink ref="G153" r:id="rId151" display="http://gxs.gxzf.gov.cn/djlz/t13777649.shtml"/>
    <hyperlink ref="G154" r:id="rId152" display="http://gxs.gxzf.gov.cn/dsxxjy/ztxxpx/t13777689.shtml"/>
    <hyperlink ref="G155" r:id="rId153" display="http://gxs.gxzf.gov.cn/sxdt/t15613493.shtml"/>
    <hyperlink ref="G156" r:id="rId154" display="http://gxs.gxzf.gov.cn/dsxxjy/wwqzbss/t15613502.shtml"/>
    <hyperlink ref="G157" r:id="rId155" display="http://gxs.gxzf.gov.cn/qlsdt/t8960464.shtml"/>
    <hyperlink ref="G158" r:id="rId156" display="http://gxs.gxzf.gov.cn/tzgg/t14783597.shtml"/>
    <hyperlink ref="G159" r:id="rId157" display="http://gxs.gxzf.gov.cn/dsxxjy/t15446404.shtml"/>
    <hyperlink ref="G160" r:id="rId158" display="http://gxs.gxzf.gov.cn/qlsdt/t15432101.shtml"/>
    <hyperlink ref="G161" r:id="rId159" display="http://gxs.gxzf.gov.cn/dsxxjy/wwqzbss/t15446400.shtml"/>
    <hyperlink ref="G162" r:id="rId160" display="http://gxs.gxzf.gov.cn/qlsdt/t10948424.shtml"/>
    <hyperlink ref="G163" r:id="rId161" display="http://gxs.gxzf.gov.cn/jrtt/t10851342.shtml"/>
    <hyperlink ref="G164" r:id="rId162" display="http://pxzhbsq.gxzf.gov.cn/xwzx/yqdt/t10925564.shtml"/>
    <hyperlink ref="G165" r:id="rId163" display="http://pxzhbsq.gxzf.gov.cn/xwzx/jdt/t10993838.shtml"/>
    <hyperlink ref="G166" r:id="rId164" display="http://qzftz.gxzf.gov.cn/zwdt/xwdt/t12000889.shtml"/>
    <hyperlink ref="G167" r:id="rId165" display="http://qzftz.gxzf.gov.cn/zwdt/xwdt/t12567866.shtml"/>
    <hyperlink ref="G168" r:id="rId166" display="http://qzftz.gxzf.gov.cn/zwdt/mtbd/t11784282.shtml"/>
    <hyperlink ref="G169" r:id="rId167" display="http://qzftz.gxzf.gov.cn/tzhz/qyfc/t11708102.shtml"/>
    <hyperlink ref="G170" r:id="rId168" display="http://qzftz.gxzf.gov.cn/zwdt/xwdt/t9989641.shtml"/>
    <hyperlink ref="G171" r:id="rId169" display="http://zmqzcyyq.gxzf.gov.cn/xwzx/zmqzx/t12568050.shtml"/>
    <hyperlink ref="G172" r:id="rId170" display="http://zmqzcyyq.gxzf.gov.cn/xwzx/yqdt/t12008845.shtml"/>
    <hyperlink ref="G173" r:id="rId171" display="http://zmqzcyyq.gxzf.gov.cn/xwzx/ywjj/t11784297.shtml"/>
    <hyperlink ref="G174" r:id="rId172" display="http://zmqzcyyq.gxzf.gov.cn/xwzx/mtbd/t11784296.shtml"/>
    <hyperlink ref="G175" r:id="rId173" display="http://zmqzcyyq.gxzf.gov.cn/qyfc/qydt/t11708103.shtml"/>
    <hyperlink ref="G176" r:id="rId174" display="http://zmqzcyyq.gxzf.gov.cn/xwzx/yqdt/t9991529.shtml"/>
    <hyperlink ref="G177" r:id="rId175" display="http://zmqzcyyq.gxzf.gov.cn/xwzx/yqdt/t10857221.shtml"/>
    <hyperlink ref="G178" r:id="rId176" display="http://zmqzcyyq.gxzf.gov.cn/xwzx/ywjj/t10857258.shtml"/>
    <hyperlink ref="G179" r:id="rId177" display="http://jtj.qinzhou.gov.cn/zfxxgk/zfxxgknr/gstz/t15523512.shtml"/>
    <hyperlink ref="G180" r:id="rId178" display="http://fgw.gxhz.gov.cn/fzgggz/hgjj/t12035909.shtml"/>
    <hyperlink ref="G181" r:id="rId179" display="http://fgw.gxhz.gov.cn/fzgggz/fgyw/t12035905.shtml"/>
    <hyperlink ref="G182" r:id="rId180" display="http://fgw.gxhz.gov.cn/fzgggz/fgyw/t8692865.shtml"/>
    <hyperlink ref="G183" r:id="rId181" display="http://gaj.gxhz.gov.cn/gzdt/t12655036.shtml"/>
    <hyperlink ref="G184" r:id="rId182" display="http://gaj.gxhz.gov.cn/xxgk/xxzdgk/jjfc/t12890586.shtml"/>
    <hyperlink ref="G185" r:id="rId183" display="http://mzj.gxhz.gov.cn/sy/jcxx/t13182325.shtml"/>
    <hyperlink ref="G186" r:id="rId184" display="http://mzj.gxhz.gov.cn/sy/gzdt/t13677717.shtml"/>
    <hyperlink ref="G187" r:id="rId185" display="http://mzj.gxhz.gov.cn/sy/jcxx/t13182325.shtml"/>
    <hyperlink ref="G188" r:id="rId186" display="http://mzj.gxhz.gov.cn/tztg/t8431487.shtml"/>
    <hyperlink ref="G189" r:id="rId187" display="http://mzj.gxhz.gov.cn/sy/zfxxgk/fdzdgknr/fzzfjs/t11300695.shtml"/>
    <hyperlink ref="G190" r:id="rId188" display="http://hz.dnr.gxzf.gov.cn/gzdt/zrzyyw/t14545788.shtml"/>
    <hyperlink ref="G191" r:id="rId189" display="http://hz.dnr.gxzf.gov.cn/gzdt/zrzyyw/t10910791.shtml"/>
    <hyperlink ref="G192" r:id="rId190" display="http://sthjj.gxhz.gov.cn/ztzl/fzxczl/t14167541.shtml"/>
    <hyperlink ref="G193" r:id="rId191" display="http://sthjj.gxhz.gov.cn/wzsy/zwdt/t10891094.shtml"/>
    <hyperlink ref="G194" r:id="rId192" display="http://sthjj.gxhz.gov.cn/zfxxgk/fdzdgknr/jggk/jgzn/t13223953.shtml"/>
    <hyperlink ref="G195" r:id="rId193" display="http://sthjj.gxhz.gov.cn/wzsy/zwdt/t10254326.shtml"/>
    <hyperlink ref="G196" r:id="rId194" display="http://nyncj.gxhz.gov.cn/xxgk/xxgkml/t5443473.shtml"/>
    <hyperlink ref="G197" r:id="rId195" display="http://nyncj.gxhz.gov.cn/xxgk/fdzdgknr/zcwj/t15098072.shtml"/>
    <hyperlink ref="G198" r:id="rId196" display="http://nyncj.gxhz.gov.cn/hdjl/zjdc/t15692762.shtml"/>
    <hyperlink ref="G199" r:id="rId197" display="http://tyj.gxhz.gov.cn/tyxw/hztyxw/t13305174.shtml"/>
    <hyperlink ref="G200" r:id="rId198" display="http://tyj.gxhz.gov.cn/tyxw/hztyxw/t13305129.shtml"/>
    <hyperlink ref="G201" r:id="rId199" display="http://zfgjj.gxhz.gov.cn/xwdt/zxdt/t13210827.shtml"/>
    <hyperlink ref="G202" r:id="rId200" display="http://zfgjj.gxhz.gov.cn/xxgk/fdzdgknr/ghjh/t15614041.shtml"/>
    <hyperlink ref="G203" r:id="rId201" display="http://gxq.gxhz.gov.cn/yqdt/ywzx/t14723459.shtml"/>
    <hyperlink ref="G204" r:id="rId202" display="http://ggzyjy.gxhz.gov.cn/zbgs/t8969846.shtml"/>
    <hyperlink ref="G205" r:id="rId203" display="http://ggzyjy.gxhz.gov.cn/zbgs/t8488430.shtml"/>
    <hyperlink ref="G206" r:id="rId204" display="http://ggzyjy.gxhz.gov.cn/zbgs/t7481700.shtml"/>
    <hyperlink ref="G207" r:id="rId205" display="http://ggzyjy.gxhz.gov.cn/zbgs/t8298345.shtml"/>
    <hyperlink ref="G208" r:id="rId206" display="http://ggzyjy.gxhz.gov.cn/zbgs/t8498166.shtml"/>
    <hyperlink ref="G209" r:id="rId207" display="http://ggzyjy.gxhz.gov.cn/gzdt/t6474965.shtml"/>
    <hyperlink ref="G210" r:id="rId208" display="http://wlj.gxhz.gov.cn/zwgk/fdzdgknr/fzwhxc/t14462059.shtml"/>
    <hyperlink ref="G211" r:id="rId209" display="http://fgw.laibin.gov.cn/zwdt/t13128687.shtml"/>
    <hyperlink ref="G212" r:id="rId210" display="http://fgw.laibin.gov.cn/xylb/f/view-B0069-1390118918165495808.html"/>
    <hyperlink ref="G213" r:id="rId211" display="http://gaj.laibin.gov.cn/hdjl/"/>
    <hyperlink ref="G214" r:id="rId212" display="http://gaj.laibin.gov.cn/hdjl/yjzj/"/>
    <hyperlink ref="G215" r:id="rId213" display="http://lyj.laibin.gov.cn/ztzl/zmlyr/t12883826.shtml"/>
    <hyperlink ref="G216" r:id="rId214" display="http://gxj.chongzuo.gov.cn/zwyw/t8774167.shtml"/>
    <hyperlink ref="G217" r:id="rId215" display="http://mzj.chongzuo.gov.cn/zfyw/t10864737.shtml"/>
    <hyperlink ref="G218" r:id="rId216" display="http://mzj.chongzuo.gov.cn/zfyw/t7439172.shtml"/>
    <hyperlink ref="G219" r:id="rId217" display="http://mzj.chongzuo.gov.cn/zfxxgk/fdzdgknr/qlqd/t15647038.shtml"/>
    <hyperlink ref="G220" r:id="rId218" display="http://rsj.chongzuo.gov.cn/xwdt/t15687418.shtml"/>
    <hyperlink ref="G221" r:id="rId219" display="http://sthjj.chongzuo.gov.cn/ztzl/djgz/t8705214.shtml"/>
    <hyperlink ref="G222" r:id="rId220" display="http://gjj.chongzuo.gov.cn/gzxx/t10895140.shtml"/>
  </hyperlinks>
  <printOptions headings="false" gridLines="false" gridLinesSet="true" horizontalCentered="false" verticalCentered="false"/>
  <pageMargins left="0.75" right="0.75" top="1" bottom="1" header="0.5" footer="0.511811023622047"/>
  <pageSetup paperSize="9" scale="100" fitToWidth="1" fitToHeight="1" pageOrder="overThenDown" orientation="portrait" blackAndWhite="false" draft="false" cellComments="none" horizontalDpi="300" verticalDpi="300" copies="1"/>
  <headerFooter differentFirst="false" differentOddEven="false">
    <oddHeader>&amp;L中华人民共和国应急管理部-搜索结果&amp;C报告</oddHeader>
    <oddFooter/>
  </headerFooter>
  <drawing r:id="rId2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5" width="7.42"/>
    <col collapsed="false" customWidth="true" hidden="false" outlineLevel="0" max="2" min="2" style="25" width="14.41"/>
    <col collapsed="false" customWidth="true" hidden="false" outlineLevel="0" max="3" min="3" style="25" width="18.85"/>
    <col collapsed="false" customWidth="true" hidden="false" outlineLevel="0" max="4" min="4" style="25" width="53.56"/>
    <col collapsed="false" customWidth="true" hidden="false" outlineLevel="0" max="5" min="5" style="25" width="18.7"/>
    <col collapsed="false" customWidth="true" hidden="false" outlineLevel="0" max="6" min="6" style="25" width="18.56"/>
    <col collapsed="false" customWidth="true" hidden="false" outlineLevel="0" max="7" min="7" style="26" width="72.7"/>
    <col collapsed="false" customWidth="true" hidden="false" outlineLevel="0" max="8" min="8" style="26" width="44.99"/>
    <col collapsed="false" customWidth="true" hidden="false" outlineLevel="0" max="9" min="9" style="27" width="17.14"/>
  </cols>
  <sheetData>
    <row r="1" customFormat="false" ht="39" hidden="false" customHeight="true" outlineLevel="0" collapsed="false">
      <c r="A1" s="5" t="s">
        <v>1208</v>
      </c>
      <c r="B1" s="5"/>
      <c r="C1" s="5"/>
      <c r="D1" s="5"/>
      <c r="E1" s="5"/>
      <c r="F1" s="5"/>
      <c r="G1" s="5"/>
      <c r="H1" s="5"/>
      <c r="I1" s="5"/>
    </row>
    <row r="2" customFormat="false" ht="18.75" hidden="false" customHeight="false" outlineLevel="0" collapsed="false">
      <c r="A2" s="6" t="s">
        <v>1</v>
      </c>
      <c r="B2" s="6" t="s">
        <v>2</v>
      </c>
      <c r="C2" s="6" t="s">
        <v>1209</v>
      </c>
      <c r="D2" s="6" t="s">
        <v>1210</v>
      </c>
      <c r="E2" s="6" t="s">
        <v>4</v>
      </c>
      <c r="F2" s="6" t="s">
        <v>5</v>
      </c>
      <c r="G2" s="6" t="s">
        <v>1211</v>
      </c>
      <c r="H2" s="6" t="s">
        <v>7</v>
      </c>
      <c r="I2" s="6" t="s">
        <v>1212</v>
      </c>
    </row>
    <row r="3" customFormat="false" ht="40.5" hidden="false" customHeight="false" outlineLevel="0" collapsed="false">
      <c r="A3" s="28" t="n">
        <v>1</v>
      </c>
      <c r="B3" s="29" t="s">
        <v>741</v>
      </c>
      <c r="C3" s="29" t="s">
        <v>1213</v>
      </c>
      <c r="D3" s="29" t="s">
        <v>1214</v>
      </c>
      <c r="E3" s="29" t="s">
        <v>536</v>
      </c>
      <c r="F3" s="29" t="s">
        <v>537</v>
      </c>
      <c r="G3" s="30" t="s">
        <v>1215</v>
      </c>
      <c r="H3" s="31" t="s">
        <v>1216</v>
      </c>
      <c r="I3" s="29" t="s">
        <v>1217</v>
      </c>
    </row>
    <row r="4" customFormat="false" ht="60.75" hidden="false" customHeight="false" outlineLevel="0" collapsed="false">
      <c r="A4" s="28" t="n">
        <v>2</v>
      </c>
      <c r="B4" s="29" t="s">
        <v>741</v>
      </c>
      <c r="C4" s="29" t="s">
        <v>1213</v>
      </c>
      <c r="D4" s="29" t="s">
        <v>1214</v>
      </c>
      <c r="E4" s="29" t="s">
        <v>1218</v>
      </c>
      <c r="F4" s="29" t="s">
        <v>1219</v>
      </c>
      <c r="G4" s="30" t="s">
        <v>1220</v>
      </c>
      <c r="H4" s="31" t="s">
        <v>1221</v>
      </c>
      <c r="I4" s="29" t="s">
        <v>1217</v>
      </c>
    </row>
    <row r="5" customFormat="false" ht="101.25" hidden="false" customHeight="false" outlineLevel="0" collapsed="false">
      <c r="A5" s="28" t="n">
        <v>3</v>
      </c>
      <c r="B5" s="29" t="s">
        <v>741</v>
      </c>
      <c r="C5" s="29" t="s">
        <v>1213</v>
      </c>
      <c r="D5" s="29" t="s">
        <v>1214</v>
      </c>
      <c r="E5" s="29" t="s">
        <v>1222</v>
      </c>
      <c r="F5" s="29" t="s">
        <v>1223</v>
      </c>
      <c r="G5" s="30" t="s">
        <v>1224</v>
      </c>
      <c r="H5" s="31" t="s">
        <v>1225</v>
      </c>
      <c r="I5" s="29" t="s">
        <v>1226</v>
      </c>
    </row>
    <row r="6" customFormat="false" ht="101.25" hidden="false" customHeight="false" outlineLevel="0" collapsed="false">
      <c r="A6" s="28" t="n">
        <v>4</v>
      </c>
      <c r="B6" s="29" t="s">
        <v>741</v>
      </c>
      <c r="C6" s="29" t="s">
        <v>1213</v>
      </c>
      <c r="D6" s="29" t="s">
        <v>1214</v>
      </c>
      <c r="E6" s="29" t="s">
        <v>536</v>
      </c>
      <c r="F6" s="29" t="s">
        <v>537</v>
      </c>
      <c r="G6" s="30" t="s">
        <v>1215</v>
      </c>
      <c r="H6" s="31" t="s">
        <v>1227</v>
      </c>
      <c r="I6" s="29" t="s">
        <v>1226</v>
      </c>
    </row>
    <row r="7" customFormat="false" ht="101.25" hidden="false" customHeight="false" outlineLevel="0" collapsed="false">
      <c r="A7" s="28" t="n">
        <v>5</v>
      </c>
      <c r="B7" s="29" t="s">
        <v>741</v>
      </c>
      <c r="C7" s="29" t="s">
        <v>1213</v>
      </c>
      <c r="D7" s="29" t="s">
        <v>1214</v>
      </c>
      <c r="E7" s="29" t="s">
        <v>1218</v>
      </c>
      <c r="F7" s="29" t="s">
        <v>1219</v>
      </c>
      <c r="G7" s="30" t="s">
        <v>1220</v>
      </c>
      <c r="H7" s="31" t="s">
        <v>1228</v>
      </c>
      <c r="I7" s="29" t="s">
        <v>1226</v>
      </c>
    </row>
    <row r="8" customFormat="false" ht="40.5" hidden="false" customHeight="false" outlineLevel="0" collapsed="false">
      <c r="A8" s="28" t="n">
        <v>6</v>
      </c>
      <c r="B8" s="29" t="s">
        <v>741</v>
      </c>
      <c r="C8" s="29" t="s">
        <v>1229</v>
      </c>
      <c r="D8" s="29" t="s">
        <v>1230</v>
      </c>
      <c r="E8" s="29" t="s">
        <v>1231</v>
      </c>
      <c r="F8" s="29" t="s">
        <v>1232</v>
      </c>
      <c r="G8" s="30" t="s">
        <v>1233</v>
      </c>
      <c r="H8" s="31" t="s">
        <v>1234</v>
      </c>
      <c r="I8" s="29" t="s">
        <v>1235</v>
      </c>
    </row>
    <row r="9" customFormat="false" ht="60.75" hidden="false" customHeight="false" outlineLevel="0" collapsed="false">
      <c r="A9" s="28" t="n">
        <v>7</v>
      </c>
      <c r="B9" s="29" t="s">
        <v>741</v>
      </c>
      <c r="C9" s="29" t="s">
        <v>1229</v>
      </c>
      <c r="D9" s="29" t="s">
        <v>1230</v>
      </c>
      <c r="E9" s="29" t="s">
        <v>1236</v>
      </c>
      <c r="F9" s="29" t="s">
        <v>1237</v>
      </c>
      <c r="G9" s="30" t="s">
        <v>1238</v>
      </c>
      <c r="H9" s="31" t="s">
        <v>1239</v>
      </c>
      <c r="I9" s="29" t="s">
        <v>1235</v>
      </c>
    </row>
    <row r="10" customFormat="false" ht="101.25" hidden="false" customHeight="false" outlineLevel="0" collapsed="false">
      <c r="A10" s="28" t="n">
        <v>8</v>
      </c>
      <c r="B10" s="29" t="s">
        <v>741</v>
      </c>
      <c r="C10" s="29" t="s">
        <v>1229</v>
      </c>
      <c r="D10" s="29" t="s">
        <v>1230</v>
      </c>
      <c r="E10" s="29" t="s">
        <v>915</v>
      </c>
      <c r="F10" s="29" t="s">
        <v>290</v>
      </c>
      <c r="G10" s="30" t="s">
        <v>1240</v>
      </c>
      <c r="H10" s="31" t="s">
        <v>1241</v>
      </c>
      <c r="I10" s="29" t="s">
        <v>1226</v>
      </c>
    </row>
    <row r="11" customFormat="false" ht="101.25" hidden="false" customHeight="false" outlineLevel="0" collapsed="false">
      <c r="A11" s="28" t="n">
        <v>9</v>
      </c>
      <c r="B11" s="29" t="s">
        <v>741</v>
      </c>
      <c r="C11" s="29" t="s">
        <v>1229</v>
      </c>
      <c r="D11" s="29" t="s">
        <v>1230</v>
      </c>
      <c r="E11" s="29" t="s">
        <v>1242</v>
      </c>
      <c r="F11" s="29" t="s">
        <v>1243</v>
      </c>
      <c r="G11" s="30" t="s">
        <v>1244</v>
      </c>
      <c r="H11" s="31" t="s">
        <v>1245</v>
      </c>
      <c r="I11" s="29" t="s">
        <v>1226</v>
      </c>
    </row>
    <row r="12" customFormat="false" ht="101.25" hidden="false" customHeight="false" outlineLevel="0" collapsed="false">
      <c r="A12" s="28" t="n">
        <v>10</v>
      </c>
      <c r="B12" s="29" t="s">
        <v>741</v>
      </c>
      <c r="C12" s="29" t="s">
        <v>1229</v>
      </c>
      <c r="D12" s="29" t="s">
        <v>1230</v>
      </c>
      <c r="E12" s="29" t="s">
        <v>1246</v>
      </c>
      <c r="F12" s="29" t="s">
        <v>1247</v>
      </c>
      <c r="G12" s="30" t="s">
        <v>1248</v>
      </c>
      <c r="H12" s="31" t="s">
        <v>1249</v>
      </c>
      <c r="I12" s="29" t="s">
        <v>1226</v>
      </c>
    </row>
    <row r="13" customFormat="false" ht="101.25" hidden="false" customHeight="false" outlineLevel="0" collapsed="false">
      <c r="A13" s="28" t="n">
        <v>11</v>
      </c>
      <c r="B13" s="29" t="s">
        <v>741</v>
      </c>
      <c r="C13" s="29" t="s">
        <v>1250</v>
      </c>
      <c r="D13" s="29" t="s">
        <v>1251</v>
      </c>
      <c r="E13" s="29" t="s">
        <v>954</v>
      </c>
      <c r="F13" s="29" t="s">
        <v>955</v>
      </c>
      <c r="G13" s="30" t="s">
        <v>1252</v>
      </c>
      <c r="H13" s="31" t="s">
        <v>1253</v>
      </c>
      <c r="I13" s="29" t="s">
        <v>1226</v>
      </c>
    </row>
    <row r="14" customFormat="false" ht="60.75" hidden="false" customHeight="false" outlineLevel="0" collapsed="false">
      <c r="A14" s="28" t="n">
        <v>12</v>
      </c>
      <c r="B14" s="29" t="s">
        <v>741</v>
      </c>
      <c r="C14" s="29" t="s">
        <v>1254</v>
      </c>
      <c r="D14" s="29" t="s">
        <v>1255</v>
      </c>
      <c r="E14" s="29" t="s">
        <v>1256</v>
      </c>
      <c r="F14" s="29" t="s">
        <v>1257</v>
      </c>
      <c r="G14" s="30" t="s">
        <v>1258</v>
      </c>
      <c r="H14" s="31" t="s">
        <v>1259</v>
      </c>
      <c r="I14" s="29" t="s">
        <v>1217</v>
      </c>
    </row>
    <row r="15" customFormat="false" ht="101.25" hidden="false" customHeight="false" outlineLevel="0" collapsed="false">
      <c r="A15" s="28" t="n">
        <v>13</v>
      </c>
      <c r="B15" s="29" t="s">
        <v>741</v>
      </c>
      <c r="C15" s="29" t="s">
        <v>1254</v>
      </c>
      <c r="D15" s="29" t="s">
        <v>1255</v>
      </c>
      <c r="E15" s="29" t="s">
        <v>954</v>
      </c>
      <c r="F15" s="29" t="s">
        <v>955</v>
      </c>
      <c r="G15" s="30" t="s">
        <v>1260</v>
      </c>
      <c r="H15" s="31" t="s">
        <v>1261</v>
      </c>
      <c r="I15" s="29" t="s">
        <v>1226</v>
      </c>
    </row>
    <row r="16" customFormat="false" ht="101.25" hidden="false" customHeight="false" outlineLevel="0" collapsed="false">
      <c r="A16" s="28" t="n">
        <v>14</v>
      </c>
      <c r="B16" s="29" t="s">
        <v>741</v>
      </c>
      <c r="C16" s="29" t="s">
        <v>1254</v>
      </c>
      <c r="D16" s="29" t="s">
        <v>1255</v>
      </c>
      <c r="E16" s="29" t="s">
        <v>1256</v>
      </c>
      <c r="F16" s="29" t="s">
        <v>1257</v>
      </c>
      <c r="G16" s="30" t="s">
        <v>1258</v>
      </c>
      <c r="H16" s="31" t="s">
        <v>1262</v>
      </c>
      <c r="I16" s="29" t="s">
        <v>1226</v>
      </c>
    </row>
    <row r="17" customFormat="false" ht="101.25" hidden="false" customHeight="false" outlineLevel="0" collapsed="false">
      <c r="A17" s="28" t="n">
        <v>15</v>
      </c>
      <c r="B17" s="29" t="s">
        <v>741</v>
      </c>
      <c r="C17" s="29" t="s">
        <v>1263</v>
      </c>
      <c r="D17" s="29" t="s">
        <v>1264</v>
      </c>
      <c r="E17" s="29" t="s">
        <v>1265</v>
      </c>
      <c r="F17" s="29" t="s">
        <v>1266</v>
      </c>
      <c r="G17" s="30" t="s">
        <v>1267</v>
      </c>
      <c r="H17" s="31" t="s">
        <v>1268</v>
      </c>
      <c r="I17" s="29" t="s">
        <v>1226</v>
      </c>
    </row>
    <row r="18" customFormat="false" ht="101.25" hidden="false" customHeight="false" outlineLevel="0" collapsed="false">
      <c r="A18" s="28" t="n">
        <v>16</v>
      </c>
      <c r="B18" s="29" t="s">
        <v>741</v>
      </c>
      <c r="C18" s="29" t="s">
        <v>1263</v>
      </c>
      <c r="D18" s="29" t="s">
        <v>1264</v>
      </c>
      <c r="E18" s="29" t="s">
        <v>302</v>
      </c>
      <c r="F18" s="29" t="s">
        <v>303</v>
      </c>
      <c r="G18" s="30" t="s">
        <v>1269</v>
      </c>
      <c r="H18" s="31" t="s">
        <v>1270</v>
      </c>
      <c r="I18" s="29" t="s">
        <v>1226</v>
      </c>
    </row>
    <row r="19" customFormat="false" ht="101.25" hidden="false" customHeight="false" outlineLevel="0" collapsed="false">
      <c r="A19" s="28" t="n">
        <v>17</v>
      </c>
      <c r="B19" s="29" t="s">
        <v>741</v>
      </c>
      <c r="C19" s="29" t="s">
        <v>1263</v>
      </c>
      <c r="D19" s="29" t="s">
        <v>1264</v>
      </c>
      <c r="E19" s="29" t="s">
        <v>954</v>
      </c>
      <c r="F19" s="29" t="s">
        <v>955</v>
      </c>
      <c r="G19" s="30" t="s">
        <v>1271</v>
      </c>
      <c r="H19" s="31" t="s">
        <v>1272</v>
      </c>
      <c r="I19" s="29" t="s">
        <v>1226</v>
      </c>
    </row>
    <row r="20" customFormat="false" ht="101.25" hidden="false" customHeight="false" outlineLevel="0" collapsed="false">
      <c r="A20" s="28" t="n">
        <v>18</v>
      </c>
      <c r="B20" s="29" t="s">
        <v>741</v>
      </c>
      <c r="C20" s="29" t="s">
        <v>1263</v>
      </c>
      <c r="D20" s="29" t="s">
        <v>1264</v>
      </c>
      <c r="E20" s="29" t="s">
        <v>1273</v>
      </c>
      <c r="F20" s="29" t="s">
        <v>1274</v>
      </c>
      <c r="G20" s="30" t="s">
        <v>1275</v>
      </c>
      <c r="H20" s="31" t="s">
        <v>1276</v>
      </c>
      <c r="I20" s="29" t="s">
        <v>1226</v>
      </c>
    </row>
    <row r="21" customFormat="false" ht="101.25" hidden="false" customHeight="false" outlineLevel="0" collapsed="false">
      <c r="A21" s="28" t="n">
        <v>19</v>
      </c>
      <c r="B21" s="29" t="s">
        <v>741</v>
      </c>
      <c r="C21" s="29" t="s">
        <v>1277</v>
      </c>
      <c r="D21" s="29" t="s">
        <v>1264</v>
      </c>
      <c r="E21" s="29" t="s">
        <v>266</v>
      </c>
      <c r="F21" s="29" t="s">
        <v>267</v>
      </c>
      <c r="G21" s="30" t="s">
        <v>1278</v>
      </c>
      <c r="H21" s="31" t="s">
        <v>1279</v>
      </c>
      <c r="I21" s="29" t="s">
        <v>1226</v>
      </c>
    </row>
    <row r="22" customFormat="false" ht="101.25" hidden="false" customHeight="false" outlineLevel="0" collapsed="false">
      <c r="A22" s="28" t="n">
        <v>20</v>
      </c>
      <c r="B22" s="29" t="s">
        <v>741</v>
      </c>
      <c r="C22" s="29" t="s">
        <v>1277</v>
      </c>
      <c r="D22" s="29" t="s">
        <v>1264</v>
      </c>
      <c r="E22" s="29" t="s">
        <v>266</v>
      </c>
      <c r="F22" s="29" t="s">
        <v>267</v>
      </c>
      <c r="G22" s="30" t="s">
        <v>1280</v>
      </c>
      <c r="H22" s="31" t="s">
        <v>1281</v>
      </c>
      <c r="I22" s="29" t="s">
        <v>1226</v>
      </c>
    </row>
    <row r="23" customFormat="false" ht="101.25" hidden="false" customHeight="false" outlineLevel="0" collapsed="false">
      <c r="A23" s="28" t="n">
        <v>21</v>
      </c>
      <c r="B23" s="29" t="s">
        <v>741</v>
      </c>
      <c r="C23" s="29" t="s">
        <v>1277</v>
      </c>
      <c r="D23" s="29" t="s">
        <v>1264</v>
      </c>
      <c r="E23" s="29" t="s">
        <v>266</v>
      </c>
      <c r="F23" s="29" t="s">
        <v>267</v>
      </c>
      <c r="G23" s="30" t="s">
        <v>1282</v>
      </c>
      <c r="H23" s="31" t="s">
        <v>1283</v>
      </c>
      <c r="I23" s="29" t="s">
        <v>1226</v>
      </c>
    </row>
    <row r="24" customFormat="false" ht="101.25" hidden="false" customHeight="false" outlineLevel="0" collapsed="false">
      <c r="A24" s="28" t="n">
        <v>22</v>
      </c>
      <c r="B24" s="29" t="s">
        <v>741</v>
      </c>
      <c r="C24" s="29" t="s">
        <v>1277</v>
      </c>
      <c r="D24" s="29" t="s">
        <v>1264</v>
      </c>
      <c r="E24" s="29" t="s">
        <v>266</v>
      </c>
      <c r="F24" s="29" t="s">
        <v>267</v>
      </c>
      <c r="G24" s="30" t="s">
        <v>1284</v>
      </c>
      <c r="H24" s="31" t="s">
        <v>1285</v>
      </c>
      <c r="I24" s="29" t="s">
        <v>1226</v>
      </c>
    </row>
    <row r="25" customFormat="false" ht="101.25" hidden="false" customHeight="false" outlineLevel="0" collapsed="false">
      <c r="A25" s="28" t="n">
        <v>23</v>
      </c>
      <c r="B25" s="29" t="s">
        <v>741</v>
      </c>
      <c r="C25" s="29" t="s">
        <v>1277</v>
      </c>
      <c r="D25" s="29" t="s">
        <v>1264</v>
      </c>
      <c r="E25" s="29" t="s">
        <v>1286</v>
      </c>
      <c r="F25" s="29" t="s">
        <v>1287</v>
      </c>
      <c r="G25" s="30" t="s">
        <v>1288</v>
      </c>
      <c r="H25" s="31" t="s">
        <v>1289</v>
      </c>
      <c r="I25" s="29" t="s">
        <v>1226</v>
      </c>
    </row>
    <row r="26" customFormat="false" ht="101.25" hidden="false" customHeight="false" outlineLevel="0" collapsed="false">
      <c r="A26" s="28" t="n">
        <v>24</v>
      </c>
      <c r="B26" s="29" t="s">
        <v>741</v>
      </c>
      <c r="C26" s="29" t="s">
        <v>1277</v>
      </c>
      <c r="D26" s="29" t="s">
        <v>1264</v>
      </c>
      <c r="E26" s="29" t="s">
        <v>1290</v>
      </c>
      <c r="F26" s="29" t="s">
        <v>1291</v>
      </c>
      <c r="G26" s="30" t="s">
        <v>1292</v>
      </c>
      <c r="H26" s="31" t="s">
        <v>1283</v>
      </c>
      <c r="I26" s="29" t="s">
        <v>1226</v>
      </c>
    </row>
    <row r="27" customFormat="false" ht="101.25" hidden="false" customHeight="false" outlineLevel="0" collapsed="false">
      <c r="A27" s="28" t="n">
        <v>25</v>
      </c>
      <c r="B27" s="29" t="s">
        <v>741</v>
      </c>
      <c r="C27" s="29" t="s">
        <v>1293</v>
      </c>
      <c r="D27" s="29" t="s">
        <v>1264</v>
      </c>
      <c r="E27" s="29" t="s">
        <v>189</v>
      </c>
      <c r="F27" s="29" t="s">
        <v>190</v>
      </c>
      <c r="G27" s="30" t="s">
        <v>1294</v>
      </c>
      <c r="H27" s="31" t="s">
        <v>1295</v>
      </c>
      <c r="I27" s="29" t="s">
        <v>1226</v>
      </c>
    </row>
    <row r="28" customFormat="false" ht="101.25" hidden="false" customHeight="false" outlineLevel="0" collapsed="false">
      <c r="A28" s="28" t="n">
        <v>26</v>
      </c>
      <c r="B28" s="29" t="s">
        <v>741</v>
      </c>
      <c r="C28" s="29" t="s">
        <v>1293</v>
      </c>
      <c r="D28" s="29" t="s">
        <v>1264</v>
      </c>
      <c r="E28" s="29" t="s">
        <v>72</v>
      </c>
      <c r="F28" s="29" t="s">
        <v>73</v>
      </c>
      <c r="G28" s="30" t="s">
        <v>1296</v>
      </c>
      <c r="H28" s="31" t="s">
        <v>1297</v>
      </c>
      <c r="I28" s="29" t="s">
        <v>1226</v>
      </c>
    </row>
    <row r="29" customFormat="false" ht="101.25" hidden="false" customHeight="false" outlineLevel="0" collapsed="false">
      <c r="A29" s="28" t="n">
        <v>27</v>
      </c>
      <c r="B29" s="29" t="s">
        <v>741</v>
      </c>
      <c r="C29" s="29" t="s">
        <v>1293</v>
      </c>
      <c r="D29" s="29" t="s">
        <v>1264</v>
      </c>
      <c r="E29" s="29" t="s">
        <v>1298</v>
      </c>
      <c r="F29" s="29" t="s">
        <v>1299</v>
      </c>
      <c r="G29" s="30" t="s">
        <v>1300</v>
      </c>
      <c r="H29" s="31" t="s">
        <v>1301</v>
      </c>
      <c r="I29" s="29" t="s">
        <v>1226</v>
      </c>
    </row>
    <row r="30" customFormat="false" ht="101.25" hidden="false" customHeight="false" outlineLevel="0" collapsed="false">
      <c r="A30" s="28" t="n">
        <v>28</v>
      </c>
      <c r="B30" s="29" t="s">
        <v>741</v>
      </c>
      <c r="C30" s="29" t="s">
        <v>1293</v>
      </c>
      <c r="D30" s="29" t="s">
        <v>1264</v>
      </c>
      <c r="E30" s="29" t="s">
        <v>1302</v>
      </c>
      <c r="F30" s="29" t="s">
        <v>205</v>
      </c>
      <c r="G30" s="30" t="s">
        <v>1303</v>
      </c>
      <c r="H30" s="31" t="s">
        <v>1304</v>
      </c>
      <c r="I30" s="29" t="s">
        <v>1226</v>
      </c>
    </row>
    <row r="31" customFormat="false" ht="101.25" hidden="false" customHeight="false" outlineLevel="0" collapsed="false">
      <c r="A31" s="28" t="n">
        <v>29</v>
      </c>
      <c r="B31" s="29" t="s">
        <v>741</v>
      </c>
      <c r="C31" s="29" t="s">
        <v>1293</v>
      </c>
      <c r="D31" s="29" t="s">
        <v>1264</v>
      </c>
      <c r="E31" s="29" t="s">
        <v>1305</v>
      </c>
      <c r="F31" s="29" t="s">
        <v>1306</v>
      </c>
      <c r="G31" s="32" t="s">
        <v>1307</v>
      </c>
      <c r="H31" s="31" t="s">
        <v>1308</v>
      </c>
      <c r="I31" s="29" t="s">
        <v>1226</v>
      </c>
    </row>
    <row r="32" customFormat="false" ht="101.25" hidden="false" customHeight="false" outlineLevel="0" collapsed="false">
      <c r="A32" s="28" t="n">
        <v>30</v>
      </c>
      <c r="B32" s="29" t="s">
        <v>741</v>
      </c>
      <c r="C32" s="29" t="s">
        <v>1293</v>
      </c>
      <c r="D32" s="29" t="s">
        <v>1264</v>
      </c>
      <c r="E32" s="29" t="s">
        <v>1309</v>
      </c>
      <c r="F32" s="29" t="s">
        <v>1310</v>
      </c>
      <c r="G32" s="30" t="s">
        <v>1311</v>
      </c>
      <c r="H32" s="31" t="s">
        <v>1312</v>
      </c>
      <c r="I32" s="29" t="s">
        <v>1226</v>
      </c>
    </row>
    <row r="33" customFormat="false" ht="101.25" hidden="false" customHeight="false" outlineLevel="0" collapsed="false">
      <c r="A33" s="28" t="n">
        <v>31</v>
      </c>
      <c r="B33" s="29" t="s">
        <v>741</v>
      </c>
      <c r="C33" s="29" t="s">
        <v>1293</v>
      </c>
      <c r="D33" s="29" t="s">
        <v>1264</v>
      </c>
      <c r="E33" s="29" t="s">
        <v>1313</v>
      </c>
      <c r="F33" s="29" t="s">
        <v>1314</v>
      </c>
      <c r="G33" s="30" t="s">
        <v>1315</v>
      </c>
      <c r="H33" s="31" t="s">
        <v>1316</v>
      </c>
      <c r="I33" s="29" t="s">
        <v>1226</v>
      </c>
    </row>
    <row r="34" customFormat="false" ht="101.25" hidden="false" customHeight="false" outlineLevel="0" collapsed="false">
      <c r="A34" s="28" t="n">
        <v>32</v>
      </c>
      <c r="B34" s="29" t="s">
        <v>741</v>
      </c>
      <c r="C34" s="29" t="s">
        <v>1293</v>
      </c>
      <c r="D34" s="29" t="s">
        <v>1264</v>
      </c>
      <c r="E34" s="29" t="s">
        <v>1317</v>
      </c>
      <c r="F34" s="29" t="s">
        <v>1318</v>
      </c>
      <c r="G34" s="30" t="s">
        <v>1319</v>
      </c>
      <c r="H34" s="31" t="s">
        <v>1320</v>
      </c>
      <c r="I34" s="29" t="s">
        <v>1226</v>
      </c>
    </row>
    <row r="35" customFormat="false" ht="101.25" hidden="false" customHeight="false" outlineLevel="0" collapsed="false">
      <c r="A35" s="28" t="n">
        <v>33</v>
      </c>
      <c r="B35" s="29" t="s">
        <v>741</v>
      </c>
      <c r="C35" s="29" t="s">
        <v>1293</v>
      </c>
      <c r="D35" s="29" t="s">
        <v>1264</v>
      </c>
      <c r="E35" s="29" t="s">
        <v>1321</v>
      </c>
      <c r="F35" s="29" t="s">
        <v>1322</v>
      </c>
      <c r="G35" s="32" t="s">
        <v>1323</v>
      </c>
      <c r="H35" s="31" t="s">
        <v>1324</v>
      </c>
      <c r="I35" s="29" t="s">
        <v>1226</v>
      </c>
    </row>
    <row r="36" customFormat="false" ht="101.25" hidden="false" customHeight="false" outlineLevel="0" collapsed="false">
      <c r="A36" s="28" t="n">
        <v>34</v>
      </c>
      <c r="B36" s="29" t="s">
        <v>741</v>
      </c>
      <c r="C36" s="29" t="s">
        <v>1293</v>
      </c>
      <c r="D36" s="29" t="s">
        <v>1264</v>
      </c>
      <c r="E36" s="29" t="s">
        <v>1325</v>
      </c>
      <c r="F36" s="29" t="s">
        <v>1326</v>
      </c>
      <c r="G36" s="30" t="s">
        <v>1327</v>
      </c>
      <c r="H36" s="31" t="s">
        <v>1328</v>
      </c>
      <c r="I36" s="29" t="s">
        <v>1226</v>
      </c>
    </row>
    <row r="37" customFormat="false" ht="101.25" hidden="false" customHeight="false" outlineLevel="0" collapsed="false">
      <c r="A37" s="28" t="n">
        <v>35</v>
      </c>
      <c r="B37" s="29" t="s">
        <v>741</v>
      </c>
      <c r="C37" s="29" t="s">
        <v>1293</v>
      </c>
      <c r="D37" s="29" t="s">
        <v>1264</v>
      </c>
      <c r="E37" s="29" t="s">
        <v>1329</v>
      </c>
      <c r="F37" s="29" t="s">
        <v>1330</v>
      </c>
      <c r="G37" s="30" t="s">
        <v>1331</v>
      </c>
      <c r="H37" s="31" t="s">
        <v>1332</v>
      </c>
      <c r="I37" s="29" t="s">
        <v>1226</v>
      </c>
    </row>
    <row r="38" customFormat="false" ht="101.25" hidden="false" customHeight="false" outlineLevel="0" collapsed="false">
      <c r="A38" s="28" t="n">
        <v>36</v>
      </c>
      <c r="B38" s="29" t="s">
        <v>741</v>
      </c>
      <c r="C38" s="29" t="s">
        <v>1333</v>
      </c>
      <c r="D38" s="29" t="s">
        <v>1264</v>
      </c>
      <c r="E38" s="29" t="s">
        <v>266</v>
      </c>
      <c r="F38" s="29" t="s">
        <v>267</v>
      </c>
      <c r="G38" s="30" t="s">
        <v>1334</v>
      </c>
      <c r="H38" s="31" t="s">
        <v>1335</v>
      </c>
      <c r="I38" s="29" t="s">
        <v>1226</v>
      </c>
    </row>
    <row r="39" customFormat="false" ht="101.25" hidden="false" customHeight="false" outlineLevel="0" collapsed="false">
      <c r="A39" s="28" t="n">
        <v>37</v>
      </c>
      <c r="B39" s="29" t="s">
        <v>741</v>
      </c>
      <c r="C39" s="29" t="s">
        <v>1336</v>
      </c>
      <c r="D39" s="29" t="s">
        <v>1264</v>
      </c>
      <c r="E39" s="29" t="s">
        <v>266</v>
      </c>
      <c r="F39" s="29" t="s">
        <v>267</v>
      </c>
      <c r="G39" s="30" t="s">
        <v>1337</v>
      </c>
      <c r="H39" s="31" t="s">
        <v>1338</v>
      </c>
      <c r="I39" s="29" t="s">
        <v>1226</v>
      </c>
    </row>
    <row r="40" customFormat="false" ht="101.25" hidden="false" customHeight="false" outlineLevel="0" collapsed="false">
      <c r="A40" s="28" t="n">
        <v>38</v>
      </c>
      <c r="B40" s="29" t="s">
        <v>741</v>
      </c>
      <c r="C40" s="29" t="s">
        <v>1339</v>
      </c>
      <c r="D40" s="29" t="s">
        <v>1264</v>
      </c>
      <c r="E40" s="29" t="s">
        <v>266</v>
      </c>
      <c r="F40" s="29" t="s">
        <v>267</v>
      </c>
      <c r="G40" s="30" t="s">
        <v>1340</v>
      </c>
      <c r="H40" s="31" t="s">
        <v>1341</v>
      </c>
      <c r="I40" s="29" t="s">
        <v>1226</v>
      </c>
    </row>
    <row r="41" customFormat="false" ht="101.25" hidden="false" customHeight="false" outlineLevel="0" collapsed="false">
      <c r="A41" s="28" t="n">
        <v>39</v>
      </c>
      <c r="B41" s="29" t="s">
        <v>741</v>
      </c>
      <c r="C41" s="29" t="s">
        <v>1339</v>
      </c>
      <c r="D41" s="29" t="s">
        <v>1264</v>
      </c>
      <c r="E41" s="29" t="s">
        <v>1342</v>
      </c>
      <c r="F41" s="29" t="s">
        <v>1343</v>
      </c>
      <c r="G41" s="30" t="s">
        <v>1344</v>
      </c>
      <c r="H41" s="31" t="s">
        <v>1345</v>
      </c>
      <c r="I41" s="29" t="s">
        <v>1226</v>
      </c>
    </row>
    <row r="42" customFormat="false" ht="101.25" hidden="false" customHeight="false" outlineLevel="0" collapsed="false">
      <c r="A42" s="28" t="n">
        <v>40</v>
      </c>
      <c r="B42" s="29" t="s">
        <v>741</v>
      </c>
      <c r="C42" s="29" t="s">
        <v>1346</v>
      </c>
      <c r="D42" s="29" t="s">
        <v>1264</v>
      </c>
      <c r="E42" s="29" t="s">
        <v>1347</v>
      </c>
      <c r="F42" s="29" t="s">
        <v>1348</v>
      </c>
      <c r="G42" s="30" t="s">
        <v>1349</v>
      </c>
      <c r="H42" s="31" t="s">
        <v>1350</v>
      </c>
      <c r="I42" s="29" t="s">
        <v>1226</v>
      </c>
    </row>
    <row r="43" customFormat="false" ht="101.25" hidden="false" customHeight="false" outlineLevel="0" collapsed="false">
      <c r="A43" s="28" t="n">
        <v>41</v>
      </c>
      <c r="B43" s="29" t="s">
        <v>741</v>
      </c>
      <c r="C43" s="29" t="s">
        <v>1346</v>
      </c>
      <c r="D43" s="29" t="s">
        <v>1264</v>
      </c>
      <c r="E43" s="29" t="s">
        <v>1347</v>
      </c>
      <c r="F43" s="29" t="s">
        <v>1348</v>
      </c>
      <c r="G43" s="30" t="s">
        <v>1351</v>
      </c>
      <c r="H43" s="31" t="s">
        <v>1352</v>
      </c>
      <c r="I43" s="29" t="s">
        <v>1226</v>
      </c>
    </row>
    <row r="44" customFormat="false" ht="101.25" hidden="false" customHeight="false" outlineLevel="0" collapsed="false">
      <c r="A44" s="28" t="n">
        <v>42</v>
      </c>
      <c r="B44" s="29" t="s">
        <v>741</v>
      </c>
      <c r="C44" s="29" t="s">
        <v>1346</v>
      </c>
      <c r="D44" s="29" t="s">
        <v>1264</v>
      </c>
      <c r="E44" s="29" t="s">
        <v>1353</v>
      </c>
      <c r="F44" s="29" t="s">
        <v>485</v>
      </c>
      <c r="G44" s="30" t="s">
        <v>1354</v>
      </c>
      <c r="H44" s="31" t="s">
        <v>1355</v>
      </c>
      <c r="I44" s="29" t="s">
        <v>1226</v>
      </c>
    </row>
    <row r="45" customFormat="false" ht="101.25" hidden="false" customHeight="false" outlineLevel="0" collapsed="false">
      <c r="A45" s="28" t="n">
        <v>43</v>
      </c>
      <c r="B45" s="29" t="s">
        <v>741</v>
      </c>
      <c r="C45" s="29" t="s">
        <v>1356</v>
      </c>
      <c r="D45" s="29" t="s">
        <v>1264</v>
      </c>
      <c r="E45" s="29" t="s">
        <v>1357</v>
      </c>
      <c r="F45" s="29" t="s">
        <v>1358</v>
      </c>
      <c r="G45" s="30" t="s">
        <v>1359</v>
      </c>
      <c r="H45" s="31" t="s">
        <v>1360</v>
      </c>
      <c r="I45" s="29" t="s">
        <v>1226</v>
      </c>
    </row>
    <row r="46" customFormat="false" ht="101.25" hidden="false" customHeight="false" outlineLevel="0" collapsed="false">
      <c r="A46" s="28" t="n">
        <v>44</v>
      </c>
      <c r="B46" s="29" t="s">
        <v>741</v>
      </c>
      <c r="C46" s="29" t="s">
        <v>1361</v>
      </c>
      <c r="D46" s="29" t="s">
        <v>1264</v>
      </c>
      <c r="E46" s="29" t="s">
        <v>266</v>
      </c>
      <c r="F46" s="29" t="s">
        <v>267</v>
      </c>
      <c r="G46" s="30" t="s">
        <v>1362</v>
      </c>
      <c r="H46" s="31" t="s">
        <v>1363</v>
      </c>
      <c r="I46" s="29" t="s">
        <v>1226</v>
      </c>
    </row>
    <row r="47" customFormat="false" ht="101.25" hidden="false" customHeight="false" outlineLevel="0" collapsed="false">
      <c r="A47" s="28" t="n">
        <v>45</v>
      </c>
      <c r="B47" s="29" t="s">
        <v>741</v>
      </c>
      <c r="C47" s="29" t="s">
        <v>1364</v>
      </c>
      <c r="D47" s="29" t="s">
        <v>1365</v>
      </c>
      <c r="E47" s="29" t="s">
        <v>266</v>
      </c>
      <c r="F47" s="29" t="s">
        <v>267</v>
      </c>
      <c r="G47" s="30" t="s">
        <v>1366</v>
      </c>
      <c r="H47" s="31" t="s">
        <v>1367</v>
      </c>
      <c r="I47" s="29" t="s">
        <v>1217</v>
      </c>
    </row>
    <row r="48" customFormat="false" ht="81" hidden="false" customHeight="false" outlineLevel="0" collapsed="false">
      <c r="A48" s="28" t="n">
        <v>46</v>
      </c>
      <c r="B48" s="29" t="s">
        <v>741</v>
      </c>
      <c r="C48" s="29" t="s">
        <v>1368</v>
      </c>
      <c r="D48" s="29" t="s">
        <v>1369</v>
      </c>
      <c r="E48" s="29" t="s">
        <v>1242</v>
      </c>
      <c r="F48" s="29" t="s">
        <v>1243</v>
      </c>
      <c r="G48" s="30" t="s">
        <v>1370</v>
      </c>
      <c r="H48" s="31" t="s">
        <v>1371</v>
      </c>
      <c r="I48" s="29" t="s">
        <v>1217</v>
      </c>
    </row>
    <row r="49" customFormat="false" ht="101.25" hidden="false" customHeight="false" outlineLevel="0" collapsed="false">
      <c r="A49" s="28" t="n">
        <v>47</v>
      </c>
      <c r="B49" s="29" t="s">
        <v>741</v>
      </c>
      <c r="C49" s="29" t="s">
        <v>1368</v>
      </c>
      <c r="D49" s="29" t="s">
        <v>1369</v>
      </c>
      <c r="E49" s="29" t="s">
        <v>189</v>
      </c>
      <c r="F49" s="29" t="s">
        <v>190</v>
      </c>
      <c r="G49" s="30" t="s">
        <v>1372</v>
      </c>
      <c r="H49" s="31" t="s">
        <v>1373</v>
      </c>
      <c r="I49" s="29" t="s">
        <v>1226</v>
      </c>
    </row>
    <row r="50" customFormat="false" ht="101.25" hidden="false" customHeight="false" outlineLevel="0" collapsed="false">
      <c r="A50" s="28" t="n">
        <v>48</v>
      </c>
      <c r="B50" s="29" t="s">
        <v>741</v>
      </c>
      <c r="C50" s="29" t="s">
        <v>1368</v>
      </c>
      <c r="D50" s="29" t="s">
        <v>1369</v>
      </c>
      <c r="E50" s="29" t="s">
        <v>1374</v>
      </c>
      <c r="F50" s="29" t="s">
        <v>190</v>
      </c>
      <c r="G50" s="30" t="s">
        <v>1375</v>
      </c>
      <c r="H50" s="31" t="s">
        <v>1376</v>
      </c>
      <c r="I50" s="29" t="s">
        <v>1226</v>
      </c>
    </row>
    <row r="51" customFormat="false" ht="101.25" hidden="false" customHeight="false" outlineLevel="0" collapsed="false">
      <c r="A51" s="28" t="n">
        <v>49</v>
      </c>
      <c r="B51" s="29" t="s">
        <v>741</v>
      </c>
      <c r="C51" s="29" t="s">
        <v>1368</v>
      </c>
      <c r="D51" s="29" t="s">
        <v>1369</v>
      </c>
      <c r="E51" s="29" t="s">
        <v>1377</v>
      </c>
      <c r="F51" s="29" t="s">
        <v>1378</v>
      </c>
      <c r="G51" s="30" t="s">
        <v>1379</v>
      </c>
      <c r="H51" s="31" t="s">
        <v>1380</v>
      </c>
      <c r="I51" s="29" t="s">
        <v>1226</v>
      </c>
    </row>
    <row r="52" customFormat="false" ht="101.25" hidden="false" customHeight="false" outlineLevel="0" collapsed="false">
      <c r="A52" s="28" t="n">
        <v>50</v>
      </c>
      <c r="B52" s="29" t="s">
        <v>741</v>
      </c>
      <c r="C52" s="29" t="s">
        <v>1368</v>
      </c>
      <c r="D52" s="29" t="s">
        <v>1369</v>
      </c>
      <c r="E52" s="29" t="s">
        <v>1305</v>
      </c>
      <c r="F52" s="29" t="s">
        <v>1306</v>
      </c>
      <c r="G52" s="30" t="s">
        <v>1381</v>
      </c>
      <c r="H52" s="31" t="s">
        <v>1382</v>
      </c>
      <c r="I52" s="29" t="s">
        <v>1226</v>
      </c>
    </row>
    <row r="53" customFormat="false" ht="101.25" hidden="false" customHeight="false" outlineLevel="0" collapsed="false">
      <c r="A53" s="28" t="n">
        <v>51</v>
      </c>
      <c r="B53" s="29" t="s">
        <v>741</v>
      </c>
      <c r="C53" s="29" t="s">
        <v>1368</v>
      </c>
      <c r="D53" s="29" t="s">
        <v>1369</v>
      </c>
      <c r="E53" s="29" t="s">
        <v>31</v>
      </c>
      <c r="F53" s="29" t="s">
        <v>32</v>
      </c>
      <c r="G53" s="30" t="s">
        <v>1383</v>
      </c>
      <c r="H53" s="31" t="s">
        <v>1384</v>
      </c>
      <c r="I53" s="29" t="s">
        <v>1226</v>
      </c>
    </row>
    <row r="54" customFormat="false" ht="101.25" hidden="false" customHeight="false" outlineLevel="0" collapsed="false">
      <c r="A54" s="28" t="n">
        <v>52</v>
      </c>
      <c r="B54" s="29" t="s">
        <v>741</v>
      </c>
      <c r="C54" s="29" t="s">
        <v>1368</v>
      </c>
      <c r="D54" s="29" t="s">
        <v>1369</v>
      </c>
      <c r="E54" s="29" t="s">
        <v>1265</v>
      </c>
      <c r="F54" s="29" t="s">
        <v>1266</v>
      </c>
      <c r="G54" s="30" t="s">
        <v>1385</v>
      </c>
      <c r="H54" s="31" t="s">
        <v>1386</v>
      </c>
      <c r="I54" s="29" t="s">
        <v>1226</v>
      </c>
    </row>
    <row r="55" customFormat="false" ht="101.25" hidden="false" customHeight="false" outlineLevel="0" collapsed="false">
      <c r="A55" s="28" t="n">
        <v>53</v>
      </c>
      <c r="B55" s="29" t="s">
        <v>741</v>
      </c>
      <c r="C55" s="29" t="s">
        <v>1368</v>
      </c>
      <c r="D55" s="29" t="s">
        <v>1369</v>
      </c>
      <c r="E55" s="29" t="s">
        <v>1387</v>
      </c>
      <c r="F55" s="29" t="s">
        <v>1388</v>
      </c>
      <c r="G55" s="30" t="s">
        <v>1389</v>
      </c>
      <c r="H55" s="31" t="s">
        <v>1390</v>
      </c>
      <c r="I55" s="29" t="s">
        <v>1226</v>
      </c>
    </row>
    <row r="56" customFormat="false" ht="101.25" hidden="false" customHeight="false" outlineLevel="0" collapsed="false">
      <c r="A56" s="28" t="n">
        <v>54</v>
      </c>
      <c r="B56" s="29" t="s">
        <v>741</v>
      </c>
      <c r="C56" s="29" t="s">
        <v>1368</v>
      </c>
      <c r="D56" s="29" t="s">
        <v>1369</v>
      </c>
      <c r="E56" s="29" t="s">
        <v>1391</v>
      </c>
      <c r="F56" s="29" t="s">
        <v>1392</v>
      </c>
      <c r="G56" s="30" t="s">
        <v>1393</v>
      </c>
      <c r="H56" s="31" t="s">
        <v>1394</v>
      </c>
      <c r="I56" s="29" t="s">
        <v>1226</v>
      </c>
    </row>
    <row r="57" customFormat="false" ht="101.25" hidden="false" customHeight="false" outlineLevel="0" collapsed="false">
      <c r="A57" s="28" t="n">
        <v>55</v>
      </c>
      <c r="B57" s="29" t="s">
        <v>741</v>
      </c>
      <c r="C57" s="29" t="s">
        <v>1368</v>
      </c>
      <c r="D57" s="29" t="s">
        <v>1369</v>
      </c>
      <c r="E57" s="29" t="s">
        <v>1395</v>
      </c>
      <c r="F57" s="29" t="s">
        <v>1396</v>
      </c>
      <c r="G57" s="30" t="s">
        <v>1397</v>
      </c>
      <c r="H57" s="31" t="s">
        <v>1390</v>
      </c>
      <c r="I57" s="29" t="s">
        <v>1226</v>
      </c>
    </row>
    <row r="58" customFormat="false" ht="101.25" hidden="false" customHeight="false" outlineLevel="0" collapsed="false">
      <c r="A58" s="28" t="n">
        <v>56</v>
      </c>
      <c r="B58" s="29" t="s">
        <v>741</v>
      </c>
      <c r="C58" s="29" t="s">
        <v>1368</v>
      </c>
      <c r="D58" s="29" t="s">
        <v>1369</v>
      </c>
      <c r="E58" s="29" t="s">
        <v>1398</v>
      </c>
      <c r="F58" s="29" t="s">
        <v>1399</v>
      </c>
      <c r="G58" s="32" t="s">
        <v>1398</v>
      </c>
      <c r="H58" s="31" t="s">
        <v>1400</v>
      </c>
      <c r="I58" s="29" t="s">
        <v>1226</v>
      </c>
    </row>
    <row r="59" customFormat="false" ht="101.25" hidden="false" customHeight="false" outlineLevel="0" collapsed="false">
      <c r="A59" s="28" t="n">
        <v>57</v>
      </c>
      <c r="B59" s="29" t="s">
        <v>741</v>
      </c>
      <c r="C59" s="29" t="s">
        <v>1368</v>
      </c>
      <c r="D59" s="29" t="s">
        <v>1369</v>
      </c>
      <c r="E59" s="29" t="s">
        <v>1401</v>
      </c>
      <c r="F59" s="29" t="s">
        <v>1402</v>
      </c>
      <c r="G59" s="30" t="s">
        <v>1403</v>
      </c>
      <c r="H59" s="31" t="s">
        <v>1404</v>
      </c>
      <c r="I59" s="29" t="s">
        <v>1226</v>
      </c>
    </row>
    <row r="60" customFormat="false" ht="101.25" hidden="false" customHeight="false" outlineLevel="0" collapsed="false">
      <c r="A60" s="28" t="n">
        <v>58</v>
      </c>
      <c r="B60" s="29" t="s">
        <v>741</v>
      </c>
      <c r="C60" s="29" t="s">
        <v>1368</v>
      </c>
      <c r="D60" s="29" t="s">
        <v>1369</v>
      </c>
      <c r="E60" s="29" t="s">
        <v>1405</v>
      </c>
      <c r="F60" s="29" t="s">
        <v>1406</v>
      </c>
      <c r="G60" s="30" t="s">
        <v>1407</v>
      </c>
      <c r="H60" s="31" t="s">
        <v>1408</v>
      </c>
      <c r="I60" s="29" t="s">
        <v>1226</v>
      </c>
    </row>
    <row r="61" customFormat="false" ht="101.25" hidden="false" customHeight="false" outlineLevel="0" collapsed="false">
      <c r="A61" s="28" t="n">
        <v>59</v>
      </c>
      <c r="B61" s="29" t="s">
        <v>741</v>
      </c>
      <c r="C61" s="29" t="s">
        <v>1368</v>
      </c>
      <c r="D61" s="29" t="s">
        <v>1369</v>
      </c>
      <c r="E61" s="29" t="s">
        <v>1409</v>
      </c>
      <c r="F61" s="29" t="s">
        <v>1410</v>
      </c>
      <c r="G61" s="30" t="s">
        <v>1411</v>
      </c>
      <c r="H61" s="31" t="s">
        <v>1412</v>
      </c>
      <c r="I61" s="29" t="s">
        <v>1226</v>
      </c>
    </row>
    <row r="62" customFormat="false" ht="101.25" hidden="false" customHeight="false" outlineLevel="0" collapsed="false">
      <c r="A62" s="28" t="n">
        <v>60</v>
      </c>
      <c r="B62" s="29" t="s">
        <v>741</v>
      </c>
      <c r="C62" s="29" t="s">
        <v>1413</v>
      </c>
      <c r="D62" s="29" t="s">
        <v>1369</v>
      </c>
      <c r="E62" s="29" t="s">
        <v>189</v>
      </c>
      <c r="F62" s="29" t="s">
        <v>190</v>
      </c>
      <c r="G62" s="30" t="s">
        <v>1414</v>
      </c>
      <c r="H62" s="31" t="s">
        <v>1415</v>
      </c>
      <c r="I62" s="29" t="s">
        <v>1226</v>
      </c>
    </row>
    <row r="63" customFormat="false" ht="101.25" hidden="false" customHeight="false" outlineLevel="0" collapsed="false">
      <c r="A63" s="28" t="n">
        <v>61</v>
      </c>
      <c r="B63" s="29" t="s">
        <v>741</v>
      </c>
      <c r="C63" s="29" t="s">
        <v>1413</v>
      </c>
      <c r="D63" s="29" t="s">
        <v>1369</v>
      </c>
      <c r="E63" s="29" t="s">
        <v>124</v>
      </c>
      <c r="F63" s="29" t="s">
        <v>125</v>
      </c>
      <c r="G63" s="30" t="s">
        <v>1416</v>
      </c>
      <c r="H63" s="31" t="s">
        <v>1417</v>
      </c>
      <c r="I63" s="29" t="s">
        <v>1226</v>
      </c>
    </row>
    <row r="64" customFormat="false" ht="101.25" hidden="false" customHeight="false" outlineLevel="0" collapsed="false">
      <c r="A64" s="28" t="n">
        <v>62</v>
      </c>
      <c r="B64" s="29" t="s">
        <v>741</v>
      </c>
      <c r="C64" s="29" t="s">
        <v>1413</v>
      </c>
      <c r="D64" s="29" t="s">
        <v>1369</v>
      </c>
      <c r="E64" s="29" t="s">
        <v>1418</v>
      </c>
      <c r="F64" s="29" t="s">
        <v>1419</v>
      </c>
      <c r="G64" s="30" t="s">
        <v>1420</v>
      </c>
      <c r="H64" s="31" t="s">
        <v>1421</v>
      </c>
      <c r="I64" s="29" t="s">
        <v>1226</v>
      </c>
    </row>
    <row r="65" customFormat="false" ht="101.25" hidden="false" customHeight="false" outlineLevel="0" collapsed="false">
      <c r="A65" s="28" t="n">
        <v>63</v>
      </c>
      <c r="B65" s="29" t="s">
        <v>741</v>
      </c>
      <c r="C65" s="29" t="s">
        <v>1413</v>
      </c>
      <c r="D65" s="29" t="s">
        <v>1369</v>
      </c>
      <c r="E65" s="29" t="s">
        <v>1422</v>
      </c>
      <c r="F65" s="29" t="s">
        <v>1423</v>
      </c>
      <c r="G65" s="30" t="s">
        <v>1424</v>
      </c>
      <c r="H65" s="31" t="s">
        <v>1425</v>
      </c>
      <c r="I65" s="29" t="s">
        <v>1226</v>
      </c>
    </row>
    <row r="66" customFormat="false" ht="101.25" hidden="false" customHeight="false" outlineLevel="0" collapsed="false">
      <c r="A66" s="28" t="n">
        <v>64</v>
      </c>
      <c r="B66" s="29" t="s">
        <v>741</v>
      </c>
      <c r="C66" s="29" t="s">
        <v>1413</v>
      </c>
      <c r="D66" s="29" t="s">
        <v>1369</v>
      </c>
      <c r="E66" s="29" t="s">
        <v>1426</v>
      </c>
      <c r="F66" s="29" t="s">
        <v>1427</v>
      </c>
      <c r="G66" s="30" t="s">
        <v>1428</v>
      </c>
      <c r="H66" s="31" t="s">
        <v>1429</v>
      </c>
      <c r="I66" s="29" t="s">
        <v>1226</v>
      </c>
    </row>
    <row r="67" customFormat="false" ht="101.25" hidden="false" customHeight="false" outlineLevel="0" collapsed="false">
      <c r="A67" s="28" t="n">
        <v>65</v>
      </c>
      <c r="B67" s="29" t="s">
        <v>741</v>
      </c>
      <c r="C67" s="29" t="s">
        <v>1413</v>
      </c>
      <c r="D67" s="29" t="s">
        <v>1369</v>
      </c>
      <c r="E67" s="29" t="s">
        <v>1430</v>
      </c>
      <c r="F67" s="29" t="s">
        <v>1431</v>
      </c>
      <c r="G67" s="30" t="s">
        <v>1432</v>
      </c>
      <c r="H67" s="31" t="s">
        <v>1433</v>
      </c>
      <c r="I67" s="29" t="s">
        <v>1226</v>
      </c>
    </row>
    <row r="68" customFormat="false" ht="40.5" hidden="false" customHeight="false" outlineLevel="0" collapsed="false">
      <c r="A68" s="28" t="n">
        <v>66</v>
      </c>
      <c r="B68" s="29" t="s">
        <v>741</v>
      </c>
      <c r="C68" s="29" t="s">
        <v>1434</v>
      </c>
      <c r="D68" s="29" t="s">
        <v>1435</v>
      </c>
      <c r="E68" s="29" t="s">
        <v>1436</v>
      </c>
      <c r="F68" s="29" t="s">
        <v>1437</v>
      </c>
      <c r="G68" s="32" t="s">
        <v>1438</v>
      </c>
      <c r="H68" s="31" t="s">
        <v>1439</v>
      </c>
      <c r="I68" s="29" t="s">
        <v>1217</v>
      </c>
    </row>
    <row r="69" customFormat="false" ht="81" hidden="false" customHeight="false" outlineLevel="0" collapsed="false">
      <c r="A69" s="28" t="n">
        <v>67</v>
      </c>
      <c r="B69" s="29" t="s">
        <v>741</v>
      </c>
      <c r="C69" s="29" t="s">
        <v>1434</v>
      </c>
      <c r="D69" s="29" t="s">
        <v>1435</v>
      </c>
      <c r="E69" s="29" t="s">
        <v>1440</v>
      </c>
      <c r="F69" s="29" t="s">
        <v>1441</v>
      </c>
      <c r="G69" s="30" t="s">
        <v>1442</v>
      </c>
      <c r="H69" s="31" t="s">
        <v>1443</v>
      </c>
      <c r="I69" s="29" t="s">
        <v>1217</v>
      </c>
    </row>
    <row r="70" customFormat="false" ht="40.5" hidden="false" customHeight="false" outlineLevel="0" collapsed="false">
      <c r="A70" s="28" t="n">
        <v>68</v>
      </c>
      <c r="B70" s="29" t="s">
        <v>741</v>
      </c>
      <c r="C70" s="29" t="s">
        <v>1434</v>
      </c>
      <c r="D70" s="29" t="s">
        <v>1435</v>
      </c>
      <c r="E70" s="29" t="s">
        <v>1265</v>
      </c>
      <c r="F70" s="29" t="s">
        <v>1266</v>
      </c>
      <c r="G70" s="30" t="s">
        <v>1444</v>
      </c>
      <c r="H70" s="31" t="s">
        <v>1445</v>
      </c>
      <c r="I70" s="29" t="s">
        <v>1235</v>
      </c>
    </row>
    <row r="71" customFormat="false" ht="60.75" hidden="false" customHeight="false" outlineLevel="0" collapsed="false">
      <c r="A71" s="28" t="n">
        <v>69</v>
      </c>
      <c r="B71" s="29" t="s">
        <v>741</v>
      </c>
      <c r="C71" s="29" t="s">
        <v>1434</v>
      </c>
      <c r="D71" s="29" t="s">
        <v>1435</v>
      </c>
      <c r="E71" s="29" t="s">
        <v>1265</v>
      </c>
      <c r="F71" s="29" t="s">
        <v>1266</v>
      </c>
      <c r="G71" s="30" t="s">
        <v>1446</v>
      </c>
      <c r="H71" s="31" t="s">
        <v>1447</v>
      </c>
      <c r="I71" s="29" t="s">
        <v>1235</v>
      </c>
    </row>
    <row r="72" customFormat="false" ht="101.25" hidden="false" customHeight="false" outlineLevel="0" collapsed="false">
      <c r="A72" s="28" t="n">
        <v>70</v>
      </c>
      <c r="B72" s="29" t="s">
        <v>741</v>
      </c>
      <c r="C72" s="29" t="s">
        <v>1434</v>
      </c>
      <c r="D72" s="29" t="s">
        <v>1435</v>
      </c>
      <c r="E72" s="29" t="s">
        <v>1448</v>
      </c>
      <c r="F72" s="29" t="s">
        <v>1449</v>
      </c>
      <c r="G72" s="30" t="s">
        <v>1450</v>
      </c>
      <c r="H72" s="31" t="s">
        <v>1451</v>
      </c>
      <c r="I72" s="29" t="s">
        <v>1226</v>
      </c>
    </row>
    <row r="73" customFormat="false" ht="101.25" hidden="false" customHeight="false" outlineLevel="0" collapsed="false">
      <c r="A73" s="28" t="n">
        <v>71</v>
      </c>
      <c r="B73" s="29" t="s">
        <v>741</v>
      </c>
      <c r="C73" s="29" t="s">
        <v>1434</v>
      </c>
      <c r="D73" s="29" t="s">
        <v>1435</v>
      </c>
      <c r="E73" s="29" t="s">
        <v>1452</v>
      </c>
      <c r="F73" s="29" t="s">
        <v>1453</v>
      </c>
      <c r="G73" s="30" t="s">
        <v>1454</v>
      </c>
      <c r="H73" s="31" t="s">
        <v>1451</v>
      </c>
      <c r="I73" s="29" t="s">
        <v>1226</v>
      </c>
    </row>
    <row r="74" customFormat="false" ht="60.75" hidden="false" customHeight="false" outlineLevel="0" collapsed="false">
      <c r="A74" s="28" t="n">
        <v>72</v>
      </c>
      <c r="B74" s="29" t="s">
        <v>741</v>
      </c>
      <c r="C74" s="29" t="s">
        <v>1455</v>
      </c>
      <c r="D74" s="29" t="s">
        <v>1456</v>
      </c>
      <c r="E74" s="29" t="s">
        <v>1457</v>
      </c>
      <c r="F74" s="29" t="s">
        <v>1458</v>
      </c>
      <c r="G74" s="30" t="s">
        <v>1459</v>
      </c>
      <c r="H74" s="31" t="s">
        <v>1460</v>
      </c>
      <c r="I74" s="29" t="s">
        <v>1235</v>
      </c>
    </row>
    <row r="75" customFormat="false" ht="60.75" hidden="false" customHeight="false" outlineLevel="0" collapsed="false">
      <c r="A75" s="28" t="n">
        <v>73</v>
      </c>
      <c r="B75" s="29" t="s">
        <v>741</v>
      </c>
      <c r="C75" s="29" t="s">
        <v>1455</v>
      </c>
      <c r="D75" s="29" t="s">
        <v>1456</v>
      </c>
      <c r="E75" s="29" t="s">
        <v>1457</v>
      </c>
      <c r="F75" s="29" t="s">
        <v>1458</v>
      </c>
      <c r="G75" s="30" t="s">
        <v>1459</v>
      </c>
      <c r="H75" s="31" t="s">
        <v>1460</v>
      </c>
      <c r="I75" s="29" t="s">
        <v>1235</v>
      </c>
    </row>
    <row r="76" customFormat="false" ht="101.25" hidden="false" customHeight="false" outlineLevel="0" collapsed="false">
      <c r="A76" s="28" t="n">
        <v>74</v>
      </c>
      <c r="B76" s="29" t="s">
        <v>741</v>
      </c>
      <c r="C76" s="29" t="s">
        <v>1455</v>
      </c>
      <c r="D76" s="29" t="s">
        <v>1456</v>
      </c>
      <c r="E76" s="29" t="s">
        <v>266</v>
      </c>
      <c r="F76" s="29" t="s">
        <v>267</v>
      </c>
      <c r="G76" s="30" t="s">
        <v>1461</v>
      </c>
      <c r="H76" s="31" t="s">
        <v>1462</v>
      </c>
      <c r="I76" s="29" t="s">
        <v>1226</v>
      </c>
    </row>
    <row r="77" customFormat="false" ht="101.25" hidden="false" customHeight="false" outlineLevel="0" collapsed="false">
      <c r="A77" s="28" t="n">
        <v>75</v>
      </c>
      <c r="B77" s="29" t="s">
        <v>741</v>
      </c>
      <c r="C77" s="29" t="s">
        <v>1455</v>
      </c>
      <c r="D77" s="29" t="s">
        <v>1456</v>
      </c>
      <c r="E77" s="29" t="s">
        <v>266</v>
      </c>
      <c r="F77" s="29" t="s">
        <v>267</v>
      </c>
      <c r="G77" s="30" t="s">
        <v>1463</v>
      </c>
      <c r="H77" s="31" t="s">
        <v>1464</v>
      </c>
      <c r="I77" s="29" t="s">
        <v>1226</v>
      </c>
    </row>
    <row r="78" customFormat="false" ht="101.25" hidden="false" customHeight="false" outlineLevel="0" collapsed="false">
      <c r="A78" s="28" t="n">
        <v>76</v>
      </c>
      <c r="B78" s="29" t="s">
        <v>741</v>
      </c>
      <c r="C78" s="29" t="s">
        <v>1455</v>
      </c>
      <c r="D78" s="29" t="s">
        <v>1456</v>
      </c>
      <c r="E78" s="29" t="s">
        <v>266</v>
      </c>
      <c r="F78" s="29" t="s">
        <v>267</v>
      </c>
      <c r="G78" s="30" t="s">
        <v>1465</v>
      </c>
      <c r="H78" s="31" t="s">
        <v>1466</v>
      </c>
      <c r="I78" s="29" t="s">
        <v>1226</v>
      </c>
    </row>
    <row r="79" customFormat="false" ht="101.25" hidden="false" customHeight="false" outlineLevel="0" collapsed="false">
      <c r="A79" s="28" t="n">
        <v>77</v>
      </c>
      <c r="B79" s="29" t="s">
        <v>741</v>
      </c>
      <c r="C79" s="29" t="s">
        <v>1455</v>
      </c>
      <c r="D79" s="29" t="s">
        <v>1456</v>
      </c>
      <c r="E79" s="29" t="s">
        <v>266</v>
      </c>
      <c r="F79" s="29" t="s">
        <v>267</v>
      </c>
      <c r="G79" s="30" t="s">
        <v>1467</v>
      </c>
      <c r="H79" s="31" t="s">
        <v>1468</v>
      </c>
      <c r="I79" s="29" t="s">
        <v>1226</v>
      </c>
    </row>
    <row r="80" customFormat="false" ht="101.25" hidden="false" customHeight="false" outlineLevel="0" collapsed="false">
      <c r="A80" s="28" t="n">
        <v>78</v>
      </c>
      <c r="B80" s="29" t="s">
        <v>741</v>
      </c>
      <c r="C80" s="29" t="s">
        <v>1455</v>
      </c>
      <c r="D80" s="29" t="s">
        <v>1456</v>
      </c>
      <c r="E80" s="29" t="s">
        <v>1222</v>
      </c>
      <c r="F80" s="29" t="s">
        <v>1223</v>
      </c>
      <c r="G80" s="30" t="s">
        <v>1469</v>
      </c>
      <c r="H80" s="31" t="s">
        <v>1470</v>
      </c>
      <c r="I80" s="29" t="s">
        <v>1226</v>
      </c>
    </row>
    <row r="81" customFormat="false" ht="101.25" hidden="false" customHeight="false" outlineLevel="0" collapsed="false">
      <c r="A81" s="28" t="n">
        <v>79</v>
      </c>
      <c r="B81" s="29" t="s">
        <v>741</v>
      </c>
      <c r="C81" s="29" t="s">
        <v>1455</v>
      </c>
      <c r="D81" s="29" t="s">
        <v>1456</v>
      </c>
      <c r="E81" s="29" t="s">
        <v>1471</v>
      </c>
      <c r="F81" s="29" t="s">
        <v>1472</v>
      </c>
      <c r="G81" s="30" t="s">
        <v>1473</v>
      </c>
      <c r="H81" s="31" t="s">
        <v>1474</v>
      </c>
      <c r="I81" s="29" t="s">
        <v>1226</v>
      </c>
    </row>
    <row r="82" customFormat="false" ht="101.25" hidden="false" customHeight="false" outlineLevel="0" collapsed="false">
      <c r="A82" s="28" t="n">
        <v>80</v>
      </c>
      <c r="B82" s="29" t="s">
        <v>741</v>
      </c>
      <c r="C82" s="29" t="s">
        <v>1455</v>
      </c>
      <c r="D82" s="29" t="s">
        <v>1456</v>
      </c>
      <c r="E82" s="29" t="s">
        <v>1256</v>
      </c>
      <c r="F82" s="29" t="s">
        <v>1257</v>
      </c>
      <c r="G82" s="30" t="s">
        <v>1475</v>
      </c>
      <c r="H82" s="31" t="s">
        <v>1476</v>
      </c>
      <c r="I82" s="29" t="s">
        <v>1226</v>
      </c>
    </row>
    <row r="83" customFormat="false" ht="101.25" hidden="false" customHeight="false" outlineLevel="0" collapsed="false">
      <c r="A83" s="28" t="n">
        <v>81</v>
      </c>
      <c r="B83" s="29" t="s">
        <v>741</v>
      </c>
      <c r="C83" s="29" t="s">
        <v>1455</v>
      </c>
      <c r="D83" s="29" t="s">
        <v>1456</v>
      </c>
      <c r="E83" s="29" t="s">
        <v>1477</v>
      </c>
      <c r="F83" s="29" t="s">
        <v>1478</v>
      </c>
      <c r="G83" s="30" t="s">
        <v>1479</v>
      </c>
      <c r="H83" s="31" t="s">
        <v>1480</v>
      </c>
      <c r="I83" s="29" t="s">
        <v>1226</v>
      </c>
    </row>
    <row r="84" customFormat="false" ht="101.25" hidden="false" customHeight="false" outlineLevel="0" collapsed="false">
      <c r="A84" s="28" t="n">
        <v>82</v>
      </c>
      <c r="B84" s="29" t="s">
        <v>741</v>
      </c>
      <c r="C84" s="29" t="s">
        <v>1455</v>
      </c>
      <c r="D84" s="29" t="s">
        <v>1456</v>
      </c>
      <c r="E84" s="29" t="s">
        <v>1481</v>
      </c>
      <c r="F84" s="29" t="s">
        <v>1482</v>
      </c>
      <c r="G84" s="30" t="s">
        <v>1483</v>
      </c>
      <c r="H84" s="31" t="s">
        <v>1484</v>
      </c>
      <c r="I84" s="29" t="s">
        <v>1226</v>
      </c>
    </row>
    <row r="85" customFormat="false" ht="101.25" hidden="false" customHeight="false" outlineLevel="0" collapsed="false">
      <c r="A85" s="28" t="n">
        <v>83</v>
      </c>
      <c r="B85" s="29" t="s">
        <v>741</v>
      </c>
      <c r="C85" s="29" t="s">
        <v>1485</v>
      </c>
      <c r="D85" s="29" t="s">
        <v>1486</v>
      </c>
      <c r="E85" s="29" t="s">
        <v>1298</v>
      </c>
      <c r="F85" s="29" t="s">
        <v>1299</v>
      </c>
      <c r="G85" s="30" t="s">
        <v>1487</v>
      </c>
      <c r="H85" s="31" t="s">
        <v>1488</v>
      </c>
      <c r="I85" s="29" t="s">
        <v>1226</v>
      </c>
    </row>
    <row r="86" customFormat="false" ht="101.25" hidden="false" customHeight="false" outlineLevel="0" collapsed="false">
      <c r="A86" s="28" t="n">
        <v>84</v>
      </c>
      <c r="B86" s="29" t="s">
        <v>741</v>
      </c>
      <c r="C86" s="29" t="s">
        <v>1485</v>
      </c>
      <c r="D86" s="29" t="s">
        <v>1486</v>
      </c>
      <c r="E86" s="29" t="s">
        <v>1489</v>
      </c>
      <c r="F86" s="29" t="s">
        <v>267</v>
      </c>
      <c r="G86" s="30" t="s">
        <v>1490</v>
      </c>
      <c r="H86" s="31" t="s">
        <v>1491</v>
      </c>
      <c r="I86" s="29" t="s">
        <v>1226</v>
      </c>
    </row>
    <row r="87" customFormat="false" ht="101.25" hidden="false" customHeight="false" outlineLevel="0" collapsed="false">
      <c r="A87" s="28" t="n">
        <v>85</v>
      </c>
      <c r="B87" s="29" t="s">
        <v>741</v>
      </c>
      <c r="C87" s="29" t="s">
        <v>1485</v>
      </c>
      <c r="D87" s="29" t="s">
        <v>1486</v>
      </c>
      <c r="E87" s="29" t="s">
        <v>266</v>
      </c>
      <c r="F87" s="29" t="s">
        <v>267</v>
      </c>
      <c r="G87" s="30" t="s">
        <v>1492</v>
      </c>
      <c r="H87" s="31" t="s">
        <v>1493</v>
      </c>
      <c r="I87" s="29" t="s">
        <v>1226</v>
      </c>
    </row>
    <row r="88" customFormat="false" ht="101.25" hidden="false" customHeight="false" outlineLevel="0" collapsed="false">
      <c r="A88" s="28" t="n">
        <v>86</v>
      </c>
      <c r="B88" s="29" t="s">
        <v>741</v>
      </c>
      <c r="C88" s="29" t="s">
        <v>1485</v>
      </c>
      <c r="D88" s="29" t="s">
        <v>1486</v>
      </c>
      <c r="E88" s="29" t="s">
        <v>124</v>
      </c>
      <c r="F88" s="29" t="s">
        <v>125</v>
      </c>
      <c r="G88" s="30" t="s">
        <v>1494</v>
      </c>
      <c r="H88" s="31" t="s">
        <v>1495</v>
      </c>
      <c r="I88" s="29" t="s">
        <v>1226</v>
      </c>
    </row>
    <row r="89" customFormat="false" ht="101.25" hidden="false" customHeight="false" outlineLevel="0" collapsed="false">
      <c r="A89" s="28" t="n">
        <v>87</v>
      </c>
      <c r="B89" s="29" t="s">
        <v>741</v>
      </c>
      <c r="C89" s="29" t="s">
        <v>1485</v>
      </c>
      <c r="D89" s="29" t="s">
        <v>1486</v>
      </c>
      <c r="E89" s="29" t="s">
        <v>124</v>
      </c>
      <c r="F89" s="29" t="s">
        <v>125</v>
      </c>
      <c r="G89" s="30" t="s">
        <v>1494</v>
      </c>
      <c r="H89" s="31" t="s">
        <v>1496</v>
      </c>
      <c r="I89" s="29" t="s">
        <v>1226</v>
      </c>
    </row>
    <row r="90" customFormat="false" ht="101.25" hidden="false" customHeight="false" outlineLevel="0" collapsed="false">
      <c r="A90" s="28" t="n">
        <v>88</v>
      </c>
      <c r="B90" s="29" t="s">
        <v>741</v>
      </c>
      <c r="C90" s="29" t="s">
        <v>1485</v>
      </c>
      <c r="D90" s="29" t="s">
        <v>1486</v>
      </c>
      <c r="E90" s="29" t="s">
        <v>208</v>
      </c>
      <c r="F90" s="29" t="s">
        <v>209</v>
      </c>
      <c r="G90" s="30" t="s">
        <v>1497</v>
      </c>
      <c r="H90" s="31" t="s">
        <v>1498</v>
      </c>
      <c r="I90" s="29" t="s">
        <v>1226</v>
      </c>
    </row>
    <row r="91" customFormat="false" ht="101.25" hidden="false" customHeight="false" outlineLevel="0" collapsed="false">
      <c r="A91" s="28" t="n">
        <v>89</v>
      </c>
      <c r="B91" s="29" t="s">
        <v>741</v>
      </c>
      <c r="C91" s="29" t="s">
        <v>1485</v>
      </c>
      <c r="D91" s="29" t="s">
        <v>1486</v>
      </c>
      <c r="E91" s="29" t="s">
        <v>1499</v>
      </c>
      <c r="F91" s="29" t="s">
        <v>1500</v>
      </c>
      <c r="G91" s="30" t="s">
        <v>1501</v>
      </c>
      <c r="H91" s="31" t="s">
        <v>1488</v>
      </c>
      <c r="I91" s="29" t="s">
        <v>1226</v>
      </c>
    </row>
    <row r="92" customFormat="false" ht="101.25" hidden="false" customHeight="false" outlineLevel="0" collapsed="false">
      <c r="A92" s="28" t="n">
        <v>90</v>
      </c>
      <c r="B92" s="29" t="s">
        <v>741</v>
      </c>
      <c r="C92" s="29" t="s">
        <v>1485</v>
      </c>
      <c r="D92" s="29" t="s">
        <v>1486</v>
      </c>
      <c r="E92" s="29" t="s">
        <v>1502</v>
      </c>
      <c r="F92" s="29" t="s">
        <v>1503</v>
      </c>
      <c r="G92" s="30" t="s">
        <v>1504</v>
      </c>
      <c r="H92" s="31" t="s">
        <v>1491</v>
      </c>
      <c r="I92" s="29" t="s">
        <v>1226</v>
      </c>
    </row>
    <row r="93" customFormat="false" ht="101.25" hidden="false" customHeight="false" outlineLevel="0" collapsed="false">
      <c r="A93" s="28" t="n">
        <v>91</v>
      </c>
      <c r="B93" s="29" t="s">
        <v>741</v>
      </c>
      <c r="C93" s="29" t="s">
        <v>1505</v>
      </c>
      <c r="D93" s="29" t="s">
        <v>1486</v>
      </c>
      <c r="E93" s="29" t="s">
        <v>266</v>
      </c>
      <c r="F93" s="29" t="s">
        <v>267</v>
      </c>
      <c r="G93" s="30" t="s">
        <v>1506</v>
      </c>
      <c r="H93" s="31" t="s">
        <v>1507</v>
      </c>
      <c r="I93" s="29" t="s">
        <v>1226</v>
      </c>
    </row>
    <row r="94" customFormat="false" ht="101.25" hidden="false" customHeight="false" outlineLevel="0" collapsed="false">
      <c r="A94" s="28" t="n">
        <v>92</v>
      </c>
      <c r="B94" s="29" t="s">
        <v>741</v>
      </c>
      <c r="C94" s="29" t="s">
        <v>1505</v>
      </c>
      <c r="D94" s="29" t="s">
        <v>1486</v>
      </c>
      <c r="E94" s="29" t="s">
        <v>1508</v>
      </c>
      <c r="F94" s="29" t="s">
        <v>1509</v>
      </c>
      <c r="G94" s="30" t="s">
        <v>1510</v>
      </c>
      <c r="H94" s="31" t="s">
        <v>1511</v>
      </c>
      <c r="I94" s="29" t="s">
        <v>1226</v>
      </c>
    </row>
    <row r="95" customFormat="false" ht="101.25" hidden="false" customHeight="false" outlineLevel="0" collapsed="false">
      <c r="A95" s="28" t="n">
        <v>93</v>
      </c>
      <c r="B95" s="29" t="s">
        <v>741</v>
      </c>
      <c r="C95" s="29" t="s">
        <v>1512</v>
      </c>
      <c r="D95" s="29" t="s">
        <v>1513</v>
      </c>
      <c r="E95" s="29" t="s">
        <v>1236</v>
      </c>
      <c r="F95" s="29" t="s">
        <v>1237</v>
      </c>
      <c r="G95" s="30" t="s">
        <v>1514</v>
      </c>
      <c r="H95" s="31" t="s">
        <v>1515</v>
      </c>
      <c r="I95" s="29" t="s">
        <v>1226</v>
      </c>
    </row>
    <row r="96" customFormat="false" ht="81" hidden="false" customHeight="false" outlineLevel="0" collapsed="false">
      <c r="A96" s="28" t="n">
        <v>94</v>
      </c>
      <c r="B96" s="29" t="s">
        <v>741</v>
      </c>
      <c r="C96" s="29" t="s">
        <v>1516</v>
      </c>
      <c r="D96" s="29" t="s">
        <v>1517</v>
      </c>
      <c r="E96" s="29" t="s">
        <v>266</v>
      </c>
      <c r="F96" s="29" t="s">
        <v>267</v>
      </c>
      <c r="G96" s="30" t="s">
        <v>1518</v>
      </c>
      <c r="H96" s="31" t="s">
        <v>1519</v>
      </c>
      <c r="I96" s="29" t="s">
        <v>1235</v>
      </c>
    </row>
    <row r="97" customFormat="false" ht="60.75" hidden="false" customHeight="false" outlineLevel="0" collapsed="false">
      <c r="A97" s="28" t="n">
        <v>95</v>
      </c>
      <c r="B97" s="29" t="s">
        <v>741</v>
      </c>
      <c r="C97" s="29" t="s">
        <v>1516</v>
      </c>
      <c r="D97" s="29" t="s">
        <v>1517</v>
      </c>
      <c r="E97" s="29" t="s">
        <v>1520</v>
      </c>
      <c r="F97" s="29" t="s">
        <v>1500</v>
      </c>
      <c r="G97" s="30" t="s">
        <v>1521</v>
      </c>
      <c r="H97" s="31" t="s">
        <v>1522</v>
      </c>
      <c r="I97" s="29" t="s">
        <v>1235</v>
      </c>
    </row>
    <row r="98" customFormat="false" ht="101.25" hidden="false" customHeight="false" outlineLevel="0" collapsed="false">
      <c r="A98" s="28" t="n">
        <v>96</v>
      </c>
      <c r="B98" s="29" t="s">
        <v>741</v>
      </c>
      <c r="C98" s="29" t="s">
        <v>1516</v>
      </c>
      <c r="D98" s="29" t="s">
        <v>1517</v>
      </c>
      <c r="E98" s="29" t="s">
        <v>266</v>
      </c>
      <c r="F98" s="29" t="s">
        <v>267</v>
      </c>
      <c r="G98" s="30" t="s">
        <v>1523</v>
      </c>
      <c r="H98" s="31" t="s">
        <v>1524</v>
      </c>
      <c r="I98" s="29" t="s">
        <v>1226</v>
      </c>
    </row>
    <row r="99" customFormat="false" ht="121.5" hidden="false" customHeight="false" outlineLevel="0" collapsed="false">
      <c r="A99" s="28" t="n">
        <v>97</v>
      </c>
      <c r="B99" s="29" t="s">
        <v>741</v>
      </c>
      <c r="C99" s="29" t="s">
        <v>1525</v>
      </c>
      <c r="D99" s="29" t="s">
        <v>1526</v>
      </c>
      <c r="E99" s="29" t="s">
        <v>1527</v>
      </c>
      <c r="F99" s="29" t="s">
        <v>1528</v>
      </c>
      <c r="G99" s="30" t="s">
        <v>1529</v>
      </c>
      <c r="H99" s="31" t="s">
        <v>1530</v>
      </c>
      <c r="I99" s="29" t="s">
        <v>1226</v>
      </c>
    </row>
    <row r="100" customFormat="false" ht="101.25" hidden="false" customHeight="false" outlineLevel="0" collapsed="false">
      <c r="A100" s="28" t="n">
        <v>98</v>
      </c>
      <c r="B100" s="29" t="s">
        <v>741</v>
      </c>
      <c r="C100" s="29" t="s">
        <v>1525</v>
      </c>
      <c r="D100" s="29" t="s">
        <v>1526</v>
      </c>
      <c r="E100" s="29" t="s">
        <v>1242</v>
      </c>
      <c r="F100" s="29" t="s">
        <v>1243</v>
      </c>
      <c r="G100" s="30" t="s">
        <v>1531</v>
      </c>
      <c r="H100" s="31" t="s">
        <v>1532</v>
      </c>
      <c r="I100" s="29" t="s">
        <v>1226</v>
      </c>
    </row>
    <row r="101" customFormat="false" ht="101.25" hidden="false" customHeight="false" outlineLevel="0" collapsed="false">
      <c r="A101" s="28" t="n">
        <v>99</v>
      </c>
      <c r="B101" s="29" t="s">
        <v>741</v>
      </c>
      <c r="C101" s="29" t="s">
        <v>1525</v>
      </c>
      <c r="D101" s="29" t="s">
        <v>1526</v>
      </c>
      <c r="E101" s="29" t="s">
        <v>1533</v>
      </c>
      <c r="F101" s="29" t="s">
        <v>1534</v>
      </c>
      <c r="G101" s="30" t="s">
        <v>1535</v>
      </c>
      <c r="H101" s="31" t="s">
        <v>1536</v>
      </c>
      <c r="I101" s="29" t="s">
        <v>1226</v>
      </c>
    </row>
    <row r="102" customFormat="false" ht="101.25" hidden="false" customHeight="false" outlineLevel="0" collapsed="false">
      <c r="A102" s="28" t="n">
        <v>100</v>
      </c>
      <c r="B102" s="29" t="s">
        <v>741</v>
      </c>
      <c r="C102" s="29" t="s">
        <v>1525</v>
      </c>
      <c r="D102" s="29" t="s">
        <v>1526</v>
      </c>
      <c r="E102" s="29" t="s">
        <v>1537</v>
      </c>
      <c r="F102" s="29" t="s">
        <v>1538</v>
      </c>
      <c r="G102" s="30" t="s">
        <v>1539</v>
      </c>
      <c r="H102" s="31" t="s">
        <v>1540</v>
      </c>
      <c r="I102" s="29" t="s">
        <v>1226</v>
      </c>
    </row>
    <row r="103" customFormat="false" ht="101.25" hidden="false" customHeight="false" outlineLevel="0" collapsed="false">
      <c r="A103" s="28" t="n">
        <v>101</v>
      </c>
      <c r="B103" s="29" t="s">
        <v>741</v>
      </c>
      <c r="C103" s="29" t="s">
        <v>1525</v>
      </c>
      <c r="D103" s="29" t="s">
        <v>1526</v>
      </c>
      <c r="E103" s="29" t="s">
        <v>992</v>
      </c>
      <c r="F103" s="29" t="s">
        <v>993</v>
      </c>
      <c r="G103" s="30" t="s">
        <v>1541</v>
      </c>
      <c r="H103" s="31" t="s">
        <v>1542</v>
      </c>
      <c r="I103" s="29" t="s">
        <v>1226</v>
      </c>
    </row>
    <row r="104" customFormat="false" ht="101.25" hidden="false" customHeight="false" outlineLevel="0" collapsed="false">
      <c r="A104" s="28" t="n">
        <v>102</v>
      </c>
      <c r="B104" s="29" t="s">
        <v>741</v>
      </c>
      <c r="C104" s="29" t="s">
        <v>1525</v>
      </c>
      <c r="D104" s="29" t="s">
        <v>1526</v>
      </c>
      <c r="E104" s="29" t="s">
        <v>992</v>
      </c>
      <c r="F104" s="29" t="s">
        <v>993</v>
      </c>
      <c r="G104" s="33" t="s">
        <v>1543</v>
      </c>
      <c r="H104" s="31" t="s">
        <v>1544</v>
      </c>
      <c r="I104" s="29" t="s">
        <v>1226</v>
      </c>
    </row>
    <row r="105" customFormat="false" ht="101.25" hidden="false" customHeight="false" outlineLevel="0" collapsed="false">
      <c r="A105" s="28" t="n">
        <v>103</v>
      </c>
      <c r="B105" s="29" t="s">
        <v>741</v>
      </c>
      <c r="C105" s="29" t="s">
        <v>1525</v>
      </c>
      <c r="D105" s="29" t="s">
        <v>1526</v>
      </c>
      <c r="E105" s="29" t="s">
        <v>992</v>
      </c>
      <c r="F105" s="29" t="s">
        <v>993</v>
      </c>
      <c r="G105" s="30" t="s">
        <v>1545</v>
      </c>
      <c r="H105" s="31" t="s">
        <v>1546</v>
      </c>
      <c r="I105" s="29" t="s">
        <v>1226</v>
      </c>
    </row>
    <row r="106" customFormat="false" ht="101.25" hidden="false" customHeight="false" outlineLevel="0" collapsed="false">
      <c r="A106" s="28" t="n">
        <v>104</v>
      </c>
      <c r="B106" s="29" t="s">
        <v>741</v>
      </c>
      <c r="C106" s="29" t="s">
        <v>1525</v>
      </c>
      <c r="D106" s="29" t="s">
        <v>1526</v>
      </c>
      <c r="E106" s="29" t="s">
        <v>992</v>
      </c>
      <c r="F106" s="29" t="s">
        <v>993</v>
      </c>
      <c r="G106" s="30" t="s">
        <v>1547</v>
      </c>
      <c r="H106" s="31" t="s">
        <v>1548</v>
      </c>
      <c r="I106" s="29" t="s">
        <v>1226</v>
      </c>
    </row>
    <row r="107" customFormat="false" ht="101.25" hidden="false" customHeight="false" outlineLevel="0" collapsed="false">
      <c r="A107" s="28" t="n">
        <v>105</v>
      </c>
      <c r="B107" s="29" t="s">
        <v>741</v>
      </c>
      <c r="C107" s="29" t="s">
        <v>1525</v>
      </c>
      <c r="D107" s="29" t="s">
        <v>1526</v>
      </c>
      <c r="E107" s="29" t="s">
        <v>992</v>
      </c>
      <c r="F107" s="29" t="s">
        <v>993</v>
      </c>
      <c r="G107" s="30" t="s">
        <v>1549</v>
      </c>
      <c r="H107" s="31" t="s">
        <v>1550</v>
      </c>
      <c r="I107" s="29" t="s">
        <v>1226</v>
      </c>
    </row>
    <row r="108" customFormat="false" ht="101.25" hidden="false" customHeight="false" outlineLevel="0" collapsed="false">
      <c r="A108" s="28" t="n">
        <v>106</v>
      </c>
      <c r="B108" s="29" t="s">
        <v>741</v>
      </c>
      <c r="C108" s="29" t="s">
        <v>1525</v>
      </c>
      <c r="D108" s="29" t="s">
        <v>1526</v>
      </c>
      <c r="E108" s="29" t="s">
        <v>992</v>
      </c>
      <c r="F108" s="29" t="s">
        <v>993</v>
      </c>
      <c r="G108" s="33" t="s">
        <v>1551</v>
      </c>
      <c r="H108" s="31" t="s">
        <v>1552</v>
      </c>
      <c r="I108" s="29" t="s">
        <v>1226</v>
      </c>
    </row>
    <row r="109" customFormat="false" ht="101.25" hidden="false" customHeight="false" outlineLevel="0" collapsed="false">
      <c r="A109" s="28" t="n">
        <v>107</v>
      </c>
      <c r="B109" s="29" t="s">
        <v>741</v>
      </c>
      <c r="C109" s="29" t="s">
        <v>1525</v>
      </c>
      <c r="D109" s="29" t="s">
        <v>1526</v>
      </c>
      <c r="E109" s="29" t="s">
        <v>1553</v>
      </c>
      <c r="F109" s="29" t="s">
        <v>1554</v>
      </c>
      <c r="G109" s="30" t="s">
        <v>1555</v>
      </c>
      <c r="H109" s="31" t="s">
        <v>1556</v>
      </c>
      <c r="I109" s="29" t="s">
        <v>1226</v>
      </c>
    </row>
    <row r="110" customFormat="false" ht="101.25" hidden="false" customHeight="false" outlineLevel="0" collapsed="false">
      <c r="A110" s="28" t="n">
        <v>108</v>
      </c>
      <c r="B110" s="29" t="s">
        <v>741</v>
      </c>
      <c r="C110" s="29" t="s">
        <v>1525</v>
      </c>
      <c r="D110" s="29" t="s">
        <v>1526</v>
      </c>
      <c r="E110" s="29" t="s">
        <v>1557</v>
      </c>
      <c r="F110" s="29" t="s">
        <v>1558</v>
      </c>
      <c r="G110" s="30" t="s">
        <v>1559</v>
      </c>
      <c r="H110" s="31" t="s">
        <v>1560</v>
      </c>
      <c r="I110" s="29" t="s">
        <v>1226</v>
      </c>
    </row>
    <row r="111" customFormat="false" ht="101.25" hidden="false" customHeight="false" outlineLevel="0" collapsed="false">
      <c r="A111" s="28" t="n">
        <v>109</v>
      </c>
      <c r="B111" s="29" t="s">
        <v>741</v>
      </c>
      <c r="C111" s="29" t="s">
        <v>1525</v>
      </c>
      <c r="D111" s="29" t="s">
        <v>1526</v>
      </c>
      <c r="E111" s="29" t="s">
        <v>1561</v>
      </c>
      <c r="F111" s="29" t="s">
        <v>1562</v>
      </c>
      <c r="G111" s="30" t="s">
        <v>1563</v>
      </c>
      <c r="H111" s="31" t="s">
        <v>1564</v>
      </c>
      <c r="I111" s="29" t="s">
        <v>1226</v>
      </c>
    </row>
    <row r="112" customFormat="false" ht="101.25" hidden="false" customHeight="false" outlineLevel="0" collapsed="false">
      <c r="A112" s="28" t="n">
        <v>110</v>
      </c>
      <c r="B112" s="29" t="s">
        <v>741</v>
      </c>
      <c r="C112" s="29" t="s">
        <v>1565</v>
      </c>
      <c r="D112" s="29" t="s">
        <v>1566</v>
      </c>
      <c r="E112" s="29" t="s">
        <v>266</v>
      </c>
      <c r="F112" s="29" t="s">
        <v>267</v>
      </c>
      <c r="G112" s="33" t="s">
        <v>1567</v>
      </c>
      <c r="H112" s="31" t="s">
        <v>1568</v>
      </c>
      <c r="I112" s="29" t="s">
        <v>1226</v>
      </c>
    </row>
    <row r="113" customFormat="false" ht="101.25" hidden="false" customHeight="false" outlineLevel="0" collapsed="false">
      <c r="A113" s="28" t="n">
        <v>111</v>
      </c>
      <c r="B113" s="29" t="s">
        <v>741</v>
      </c>
      <c r="C113" s="29" t="s">
        <v>1565</v>
      </c>
      <c r="D113" s="29" t="s">
        <v>1566</v>
      </c>
      <c r="E113" s="29" t="s">
        <v>266</v>
      </c>
      <c r="F113" s="29" t="s">
        <v>267</v>
      </c>
      <c r="G113" s="30" t="s">
        <v>1569</v>
      </c>
      <c r="H113" s="31" t="s">
        <v>1570</v>
      </c>
      <c r="I113" s="29" t="s">
        <v>1226</v>
      </c>
    </row>
    <row r="114" customFormat="false" ht="101.25" hidden="false" customHeight="false" outlineLevel="0" collapsed="false">
      <c r="A114" s="28" t="n">
        <v>112</v>
      </c>
      <c r="B114" s="29" t="s">
        <v>741</v>
      </c>
      <c r="C114" s="29" t="s">
        <v>1571</v>
      </c>
      <c r="D114" s="29" t="s">
        <v>1572</v>
      </c>
      <c r="E114" s="29" t="s">
        <v>1573</v>
      </c>
      <c r="F114" s="29" t="s">
        <v>1574</v>
      </c>
      <c r="G114" s="30" t="s">
        <v>1575</v>
      </c>
      <c r="H114" s="31" t="s">
        <v>1576</v>
      </c>
      <c r="I114" s="29" t="s">
        <v>1226</v>
      </c>
    </row>
    <row r="115" customFormat="false" ht="101.25" hidden="false" customHeight="false" outlineLevel="0" collapsed="false">
      <c r="A115" s="28" t="n">
        <v>113</v>
      </c>
      <c r="B115" s="29" t="s">
        <v>741</v>
      </c>
      <c r="C115" s="29" t="s">
        <v>1571</v>
      </c>
      <c r="D115" s="29" t="s">
        <v>1572</v>
      </c>
      <c r="E115" s="29" t="s">
        <v>1553</v>
      </c>
      <c r="F115" s="29" t="s">
        <v>1554</v>
      </c>
      <c r="G115" s="30" t="s">
        <v>1577</v>
      </c>
      <c r="H115" s="31" t="s">
        <v>1578</v>
      </c>
      <c r="I115" s="29" t="s">
        <v>1226</v>
      </c>
    </row>
    <row r="116" customFormat="false" ht="101.25" hidden="false" customHeight="false" outlineLevel="0" collapsed="false">
      <c r="A116" s="28" t="n">
        <v>114</v>
      </c>
      <c r="B116" s="29" t="s">
        <v>741</v>
      </c>
      <c r="C116" s="29" t="s">
        <v>1579</v>
      </c>
      <c r="D116" s="29" t="s">
        <v>1580</v>
      </c>
      <c r="E116" s="29" t="s">
        <v>1581</v>
      </c>
      <c r="F116" s="29" t="s">
        <v>1582</v>
      </c>
      <c r="G116" s="30" t="s">
        <v>1583</v>
      </c>
      <c r="H116" s="31" t="s">
        <v>1584</v>
      </c>
      <c r="I116" s="29" t="s">
        <v>1226</v>
      </c>
    </row>
    <row r="117" customFormat="false" ht="81" hidden="false" customHeight="false" outlineLevel="0" collapsed="false">
      <c r="A117" s="28" t="n">
        <v>115</v>
      </c>
      <c r="B117" s="29" t="s">
        <v>741</v>
      </c>
      <c r="C117" s="29" t="s">
        <v>1585</v>
      </c>
      <c r="D117" s="29" t="s">
        <v>1586</v>
      </c>
      <c r="E117" s="29" t="s">
        <v>954</v>
      </c>
      <c r="F117" s="29" t="s">
        <v>955</v>
      </c>
      <c r="G117" s="30" t="s">
        <v>1587</v>
      </c>
      <c r="H117" s="31" t="s">
        <v>1588</v>
      </c>
      <c r="I117" s="29" t="s">
        <v>1217</v>
      </c>
    </row>
    <row r="118" customFormat="false" ht="101.25" hidden="false" customHeight="false" outlineLevel="0" collapsed="false">
      <c r="A118" s="28" t="n">
        <v>116</v>
      </c>
      <c r="B118" s="29" t="s">
        <v>741</v>
      </c>
      <c r="C118" s="29" t="s">
        <v>1585</v>
      </c>
      <c r="D118" s="29" t="s">
        <v>1586</v>
      </c>
      <c r="E118" s="29" t="s">
        <v>266</v>
      </c>
      <c r="F118" s="29" t="s">
        <v>267</v>
      </c>
      <c r="G118" s="30" t="s">
        <v>1589</v>
      </c>
      <c r="H118" s="31" t="s">
        <v>1590</v>
      </c>
      <c r="I118" s="29" t="s">
        <v>1226</v>
      </c>
    </row>
    <row r="119" customFormat="false" ht="101.25" hidden="false" customHeight="false" outlineLevel="0" collapsed="false">
      <c r="A119" s="28" t="n">
        <v>117</v>
      </c>
      <c r="B119" s="29" t="s">
        <v>741</v>
      </c>
      <c r="C119" s="29" t="s">
        <v>1591</v>
      </c>
      <c r="D119" s="29" t="s">
        <v>1592</v>
      </c>
      <c r="E119" s="29" t="s">
        <v>1593</v>
      </c>
      <c r="F119" s="29" t="s">
        <v>1594</v>
      </c>
      <c r="G119" s="30" t="s">
        <v>1595</v>
      </c>
      <c r="H119" s="31" t="s">
        <v>1596</v>
      </c>
      <c r="I119" s="29" t="s">
        <v>1226</v>
      </c>
    </row>
    <row r="120" customFormat="false" ht="101.25" hidden="false" customHeight="false" outlineLevel="0" collapsed="false">
      <c r="A120" s="28" t="n">
        <v>118</v>
      </c>
      <c r="B120" s="29" t="s">
        <v>741</v>
      </c>
      <c r="C120" s="29" t="s">
        <v>1591</v>
      </c>
      <c r="D120" s="29" t="s">
        <v>1592</v>
      </c>
      <c r="E120" s="29" t="s">
        <v>954</v>
      </c>
      <c r="F120" s="29" t="s">
        <v>955</v>
      </c>
      <c r="G120" s="30" t="s">
        <v>1597</v>
      </c>
      <c r="H120" s="31" t="s">
        <v>1596</v>
      </c>
      <c r="I120" s="29" t="s">
        <v>1226</v>
      </c>
    </row>
    <row r="121" customFormat="false" ht="101.25" hidden="false" customHeight="false" outlineLevel="0" collapsed="false">
      <c r="A121" s="28" t="n">
        <v>119</v>
      </c>
      <c r="B121" s="29" t="s">
        <v>1598</v>
      </c>
      <c r="C121" s="29" t="s">
        <v>1599</v>
      </c>
      <c r="D121" s="29" t="s">
        <v>1600</v>
      </c>
      <c r="E121" s="29" t="s">
        <v>1601</v>
      </c>
      <c r="F121" s="29" t="s">
        <v>1223</v>
      </c>
      <c r="G121" s="30" t="s">
        <v>1602</v>
      </c>
      <c r="H121" s="31" t="s">
        <v>1603</v>
      </c>
      <c r="I121" s="29" t="s">
        <v>1226</v>
      </c>
    </row>
    <row r="122" customFormat="false" ht="101.25" hidden="false" customHeight="false" outlineLevel="0" collapsed="false">
      <c r="A122" s="28" t="n">
        <v>120</v>
      </c>
      <c r="B122" s="29" t="s">
        <v>1598</v>
      </c>
      <c r="C122" s="29" t="s">
        <v>1604</v>
      </c>
      <c r="D122" s="29" t="s">
        <v>1600</v>
      </c>
      <c r="E122" s="29" t="s">
        <v>1605</v>
      </c>
      <c r="F122" s="29" t="s">
        <v>1606</v>
      </c>
      <c r="G122" s="33" t="s">
        <v>1607</v>
      </c>
      <c r="H122" s="31" t="s">
        <v>1608</v>
      </c>
      <c r="I122" s="29" t="s">
        <v>1226</v>
      </c>
    </row>
    <row r="123" customFormat="false" ht="101.25" hidden="false" customHeight="false" outlineLevel="0" collapsed="false">
      <c r="A123" s="28" t="n">
        <v>121</v>
      </c>
      <c r="B123" s="29" t="s">
        <v>1598</v>
      </c>
      <c r="C123" s="29" t="s">
        <v>1609</v>
      </c>
      <c r="D123" s="29" t="s">
        <v>1610</v>
      </c>
      <c r="E123" s="29" t="s">
        <v>704</v>
      </c>
      <c r="F123" s="29" t="s">
        <v>267</v>
      </c>
      <c r="G123" s="30" t="s">
        <v>1611</v>
      </c>
      <c r="H123" s="31" t="s">
        <v>1612</v>
      </c>
      <c r="I123" s="29" t="s">
        <v>1226</v>
      </c>
    </row>
    <row r="124" customFormat="false" ht="101.25" hidden="false" customHeight="false" outlineLevel="0" collapsed="false">
      <c r="A124" s="28" t="n">
        <v>122</v>
      </c>
      <c r="B124" s="29" t="s">
        <v>1598</v>
      </c>
      <c r="C124" s="29" t="s">
        <v>1613</v>
      </c>
      <c r="D124" s="29" t="s">
        <v>1610</v>
      </c>
      <c r="E124" s="29" t="s">
        <v>266</v>
      </c>
      <c r="F124" s="29" t="s">
        <v>267</v>
      </c>
      <c r="G124" s="30" t="s">
        <v>1614</v>
      </c>
      <c r="H124" s="31" t="s">
        <v>1615</v>
      </c>
      <c r="I124" s="29" t="s">
        <v>1226</v>
      </c>
    </row>
    <row r="125" customFormat="false" ht="101.25" hidden="false" customHeight="false" outlineLevel="0" collapsed="false">
      <c r="A125" s="28" t="n">
        <v>123</v>
      </c>
      <c r="B125" s="29" t="s">
        <v>1598</v>
      </c>
      <c r="C125" s="29" t="s">
        <v>1613</v>
      </c>
      <c r="D125" s="29" t="s">
        <v>1610</v>
      </c>
      <c r="E125" s="29" t="s">
        <v>1616</v>
      </c>
      <c r="F125" s="29" t="s">
        <v>1617</v>
      </c>
      <c r="G125" s="30" t="s">
        <v>1618</v>
      </c>
      <c r="H125" s="31" t="s">
        <v>1619</v>
      </c>
      <c r="I125" s="29" t="s">
        <v>1226</v>
      </c>
    </row>
    <row r="126" customFormat="false" ht="101.25" hidden="false" customHeight="false" outlineLevel="0" collapsed="false">
      <c r="A126" s="28" t="n">
        <v>124</v>
      </c>
      <c r="B126" s="29" t="s">
        <v>1598</v>
      </c>
      <c r="C126" s="29" t="s">
        <v>1620</v>
      </c>
      <c r="D126" s="29" t="s">
        <v>1610</v>
      </c>
      <c r="E126" s="29" t="s">
        <v>1593</v>
      </c>
      <c r="F126" s="29" t="s">
        <v>1594</v>
      </c>
      <c r="G126" s="30" t="s">
        <v>1621</v>
      </c>
      <c r="H126" s="31" t="s">
        <v>1622</v>
      </c>
      <c r="I126" s="29" t="s">
        <v>1226</v>
      </c>
    </row>
    <row r="127" customFormat="false" ht="101.25" hidden="false" customHeight="false" outlineLevel="0" collapsed="false">
      <c r="A127" s="28" t="n">
        <v>125</v>
      </c>
      <c r="B127" s="29" t="s">
        <v>1598</v>
      </c>
      <c r="C127" s="29" t="s">
        <v>1623</v>
      </c>
      <c r="D127" s="29" t="s">
        <v>1610</v>
      </c>
      <c r="E127" s="29" t="s">
        <v>299</v>
      </c>
      <c r="F127" s="29" t="s">
        <v>169</v>
      </c>
      <c r="G127" s="30" t="s">
        <v>1624</v>
      </c>
      <c r="H127" s="31" t="s">
        <v>1625</v>
      </c>
      <c r="I127" s="29" t="s">
        <v>1226</v>
      </c>
    </row>
    <row r="128" customFormat="false" ht="101.25" hidden="false" customHeight="false" outlineLevel="0" collapsed="false">
      <c r="A128" s="28" t="n">
        <v>126</v>
      </c>
      <c r="B128" s="29" t="s">
        <v>1598</v>
      </c>
      <c r="C128" s="29" t="s">
        <v>1626</v>
      </c>
      <c r="D128" s="29" t="s">
        <v>1627</v>
      </c>
      <c r="E128" s="29" t="s">
        <v>1628</v>
      </c>
      <c r="F128" s="29" t="s">
        <v>1629</v>
      </c>
      <c r="G128" s="33" t="s">
        <v>1630</v>
      </c>
      <c r="H128" s="31" t="s">
        <v>1631</v>
      </c>
      <c r="I128" s="29" t="s">
        <v>1226</v>
      </c>
    </row>
    <row r="129" customFormat="false" ht="101.25" hidden="false" customHeight="false" outlineLevel="0" collapsed="false">
      <c r="A129" s="28" t="n">
        <v>127</v>
      </c>
      <c r="B129" s="29" t="s">
        <v>1598</v>
      </c>
      <c r="C129" s="29" t="s">
        <v>1632</v>
      </c>
      <c r="D129" s="29" t="s">
        <v>1627</v>
      </c>
      <c r="E129" s="29" t="s">
        <v>1633</v>
      </c>
      <c r="F129" s="29" t="s">
        <v>1634</v>
      </c>
      <c r="G129" s="30" t="s">
        <v>1635</v>
      </c>
      <c r="H129" s="31" t="s">
        <v>1636</v>
      </c>
      <c r="I129" s="29" t="s">
        <v>1226</v>
      </c>
    </row>
    <row r="130" customFormat="false" ht="101.25" hidden="false" customHeight="false" outlineLevel="0" collapsed="false">
      <c r="A130" s="28" t="n">
        <v>128</v>
      </c>
      <c r="B130" s="29" t="s">
        <v>1598</v>
      </c>
      <c r="C130" s="29" t="s">
        <v>1637</v>
      </c>
      <c r="D130" s="29" t="s">
        <v>1627</v>
      </c>
      <c r="E130" s="29" t="s">
        <v>1222</v>
      </c>
      <c r="F130" s="29" t="s">
        <v>1223</v>
      </c>
      <c r="G130" s="30" t="s">
        <v>1638</v>
      </c>
      <c r="H130" s="31" t="s">
        <v>1639</v>
      </c>
      <c r="I130" s="29" t="s">
        <v>1226</v>
      </c>
    </row>
    <row r="131" customFormat="false" ht="101.25" hidden="false" customHeight="false" outlineLevel="0" collapsed="false">
      <c r="A131" s="28" t="n">
        <v>129</v>
      </c>
      <c r="B131" s="29" t="s">
        <v>1598</v>
      </c>
      <c r="C131" s="29" t="s">
        <v>1640</v>
      </c>
      <c r="D131" s="29" t="s">
        <v>1627</v>
      </c>
      <c r="E131" s="29" t="s">
        <v>1641</v>
      </c>
      <c r="F131" s="29" t="s">
        <v>1642</v>
      </c>
      <c r="G131" s="30" t="s">
        <v>1643</v>
      </c>
      <c r="H131" s="31" t="s">
        <v>1644</v>
      </c>
      <c r="I131" s="29" t="s">
        <v>1226</v>
      </c>
    </row>
    <row r="132" customFormat="false" ht="101.25" hidden="false" customHeight="false" outlineLevel="0" collapsed="false">
      <c r="A132" s="28" t="n">
        <v>130</v>
      </c>
      <c r="B132" s="29" t="s">
        <v>1598</v>
      </c>
      <c r="C132" s="29" t="s">
        <v>1640</v>
      </c>
      <c r="D132" s="29" t="s">
        <v>1627</v>
      </c>
      <c r="E132" s="29" t="s">
        <v>1499</v>
      </c>
      <c r="F132" s="29" t="s">
        <v>1500</v>
      </c>
      <c r="G132" s="30" t="s">
        <v>1645</v>
      </c>
      <c r="H132" s="31" t="s">
        <v>1646</v>
      </c>
      <c r="I132" s="29" t="s">
        <v>1226</v>
      </c>
    </row>
    <row r="133" customFormat="false" ht="101.25" hidden="false" customHeight="false" outlineLevel="0" collapsed="false">
      <c r="A133" s="28" t="n">
        <v>131</v>
      </c>
      <c r="B133" s="29" t="s">
        <v>1598</v>
      </c>
      <c r="C133" s="29" t="s">
        <v>1640</v>
      </c>
      <c r="D133" s="29" t="s">
        <v>1627</v>
      </c>
      <c r="E133" s="29" t="s">
        <v>1647</v>
      </c>
      <c r="F133" s="29" t="s">
        <v>1648</v>
      </c>
      <c r="G133" s="33" t="s">
        <v>1649</v>
      </c>
      <c r="H133" s="31" t="s">
        <v>1650</v>
      </c>
      <c r="I133" s="29" t="s">
        <v>1226</v>
      </c>
    </row>
    <row r="134" customFormat="false" ht="222.75" hidden="false" customHeight="false" outlineLevel="0" collapsed="false">
      <c r="A134" s="28" t="n">
        <v>132</v>
      </c>
      <c r="B134" s="29" t="s">
        <v>1598</v>
      </c>
      <c r="C134" s="29" t="s">
        <v>1651</v>
      </c>
      <c r="D134" s="29" t="s">
        <v>1627</v>
      </c>
      <c r="E134" s="29" t="s">
        <v>299</v>
      </c>
      <c r="F134" s="29" t="s">
        <v>169</v>
      </c>
      <c r="G134" s="30" t="s">
        <v>1652</v>
      </c>
      <c r="H134" s="31" t="s">
        <v>1653</v>
      </c>
      <c r="I134" s="29" t="s">
        <v>1226</v>
      </c>
    </row>
    <row r="135" customFormat="false" ht="101.25" hidden="false" customHeight="false" outlineLevel="0" collapsed="false">
      <c r="A135" s="28" t="n">
        <v>133</v>
      </c>
      <c r="B135" s="29" t="s">
        <v>1598</v>
      </c>
      <c r="C135" s="29" t="s">
        <v>1651</v>
      </c>
      <c r="D135" s="29" t="s">
        <v>1627</v>
      </c>
      <c r="E135" s="29" t="s">
        <v>1222</v>
      </c>
      <c r="F135" s="29" t="s">
        <v>1223</v>
      </c>
      <c r="G135" s="30" t="s">
        <v>1654</v>
      </c>
      <c r="H135" s="31" t="s">
        <v>1653</v>
      </c>
      <c r="I135" s="29" t="s">
        <v>1226</v>
      </c>
    </row>
    <row r="136" customFormat="false" ht="101.25" hidden="false" customHeight="false" outlineLevel="0" collapsed="false">
      <c r="A136" s="28" t="n">
        <v>134</v>
      </c>
      <c r="B136" s="29" t="s">
        <v>1598</v>
      </c>
      <c r="C136" s="29" t="s">
        <v>1651</v>
      </c>
      <c r="D136" s="29" t="s">
        <v>1627</v>
      </c>
      <c r="E136" s="29" t="s">
        <v>1222</v>
      </c>
      <c r="F136" s="29" t="s">
        <v>1223</v>
      </c>
      <c r="G136" s="30" t="s">
        <v>1655</v>
      </c>
      <c r="H136" s="31" t="s">
        <v>1656</v>
      </c>
      <c r="I136" s="29" t="s">
        <v>1226</v>
      </c>
    </row>
    <row r="137" customFormat="false" ht="101.25" hidden="false" customHeight="false" outlineLevel="0" collapsed="false">
      <c r="A137" s="28" t="n">
        <v>135</v>
      </c>
      <c r="B137" s="29" t="s">
        <v>1598</v>
      </c>
      <c r="C137" s="29" t="s">
        <v>1657</v>
      </c>
      <c r="D137" s="29" t="s">
        <v>1658</v>
      </c>
      <c r="E137" s="29" t="s">
        <v>1659</v>
      </c>
      <c r="F137" s="29" t="s">
        <v>1660</v>
      </c>
      <c r="G137" s="30" t="s">
        <v>1661</v>
      </c>
      <c r="H137" s="31" t="s">
        <v>1662</v>
      </c>
      <c r="I137" s="29" t="s">
        <v>1226</v>
      </c>
    </row>
    <row r="138" customFormat="false" ht="101.25" hidden="false" customHeight="false" outlineLevel="0" collapsed="false">
      <c r="A138" s="28" t="n">
        <v>136</v>
      </c>
      <c r="B138" s="29" t="s">
        <v>1598</v>
      </c>
      <c r="C138" s="29" t="s">
        <v>1663</v>
      </c>
      <c r="D138" s="29" t="s">
        <v>1658</v>
      </c>
      <c r="E138" s="29" t="s">
        <v>1664</v>
      </c>
      <c r="F138" s="29" t="s">
        <v>1665</v>
      </c>
      <c r="G138" s="30" t="s">
        <v>1666</v>
      </c>
      <c r="H138" s="31" t="s">
        <v>1667</v>
      </c>
      <c r="I138" s="29" t="s">
        <v>1226</v>
      </c>
    </row>
    <row r="139" customFormat="false" ht="101.25" hidden="false" customHeight="false" outlineLevel="0" collapsed="false">
      <c r="A139" s="28" t="n">
        <v>137</v>
      </c>
      <c r="B139" s="29" t="s">
        <v>1598</v>
      </c>
      <c r="C139" s="29" t="s">
        <v>1658</v>
      </c>
      <c r="D139" s="29" t="s">
        <v>1658</v>
      </c>
      <c r="E139" s="29" t="s">
        <v>266</v>
      </c>
      <c r="F139" s="29" t="s">
        <v>267</v>
      </c>
      <c r="G139" s="30" t="s">
        <v>1668</v>
      </c>
      <c r="H139" s="31" t="s">
        <v>1669</v>
      </c>
      <c r="I139" s="29" t="s">
        <v>1226</v>
      </c>
    </row>
    <row r="140" customFormat="false" ht="101.25" hidden="false" customHeight="false" outlineLevel="0" collapsed="false">
      <c r="A140" s="28" t="n">
        <v>138</v>
      </c>
      <c r="B140" s="29" t="s">
        <v>1598</v>
      </c>
      <c r="C140" s="29" t="s">
        <v>1658</v>
      </c>
      <c r="D140" s="29" t="s">
        <v>1658</v>
      </c>
      <c r="E140" s="29" t="s">
        <v>1659</v>
      </c>
      <c r="F140" s="29" t="s">
        <v>1660</v>
      </c>
      <c r="G140" s="30" t="s">
        <v>1661</v>
      </c>
      <c r="H140" s="31" t="s">
        <v>1670</v>
      </c>
      <c r="I140" s="29" t="s">
        <v>1226</v>
      </c>
    </row>
    <row r="141" customFormat="false" ht="101.25" hidden="false" customHeight="false" outlineLevel="0" collapsed="false">
      <c r="A141" s="28" t="n">
        <v>139</v>
      </c>
      <c r="B141" s="29" t="s">
        <v>1598</v>
      </c>
      <c r="C141" s="29" t="s">
        <v>1671</v>
      </c>
      <c r="D141" s="29" t="s">
        <v>1658</v>
      </c>
      <c r="E141" s="29" t="s">
        <v>1672</v>
      </c>
      <c r="F141" s="29" t="s">
        <v>1673</v>
      </c>
      <c r="G141" s="30" t="s">
        <v>1674</v>
      </c>
      <c r="H141" s="31" t="s">
        <v>1675</v>
      </c>
      <c r="I141" s="29" t="s">
        <v>1226</v>
      </c>
    </row>
    <row r="142" customFormat="false" ht="101.25" hidden="false" customHeight="false" outlineLevel="0" collapsed="false">
      <c r="A142" s="28" t="n">
        <v>140</v>
      </c>
      <c r="B142" s="29" t="s">
        <v>1598</v>
      </c>
      <c r="C142" s="29" t="s">
        <v>1676</v>
      </c>
      <c r="D142" s="29" t="s">
        <v>1658</v>
      </c>
      <c r="E142" s="29" t="s">
        <v>208</v>
      </c>
      <c r="F142" s="29" t="s">
        <v>209</v>
      </c>
      <c r="G142" s="30" t="s">
        <v>1677</v>
      </c>
      <c r="H142" s="31" t="s">
        <v>1678</v>
      </c>
      <c r="I142" s="29" t="s">
        <v>1226</v>
      </c>
    </row>
    <row r="143" customFormat="false" ht="101.25" hidden="false" customHeight="false" outlineLevel="0" collapsed="false">
      <c r="A143" s="28" t="n">
        <v>141</v>
      </c>
      <c r="B143" s="29" t="s">
        <v>1598</v>
      </c>
      <c r="C143" s="29" t="s">
        <v>1676</v>
      </c>
      <c r="D143" s="29" t="s">
        <v>1658</v>
      </c>
      <c r="E143" s="29" t="s">
        <v>1256</v>
      </c>
      <c r="F143" s="29" t="s">
        <v>1257</v>
      </c>
      <c r="G143" s="30" t="s">
        <v>1679</v>
      </c>
      <c r="H143" s="31" t="s">
        <v>1680</v>
      </c>
      <c r="I143" s="29" t="s">
        <v>1226</v>
      </c>
    </row>
    <row r="144" customFormat="false" ht="101.25" hidden="false" customHeight="false" outlineLevel="0" collapsed="false">
      <c r="A144" s="28" t="n">
        <v>142</v>
      </c>
      <c r="B144" s="29" t="s">
        <v>1598</v>
      </c>
      <c r="C144" s="29" t="s">
        <v>1681</v>
      </c>
      <c r="D144" s="29" t="s">
        <v>1682</v>
      </c>
      <c r="E144" s="29" t="s">
        <v>266</v>
      </c>
      <c r="F144" s="29" t="s">
        <v>267</v>
      </c>
      <c r="G144" s="30" t="s">
        <v>1683</v>
      </c>
      <c r="H144" s="31" t="s">
        <v>1684</v>
      </c>
      <c r="I144" s="29" t="s">
        <v>1226</v>
      </c>
    </row>
    <row r="145" customFormat="false" ht="101.25" hidden="false" customHeight="false" outlineLevel="0" collapsed="false">
      <c r="A145" s="28" t="n">
        <v>143</v>
      </c>
      <c r="B145" s="29" t="s">
        <v>1598</v>
      </c>
      <c r="C145" s="29" t="s">
        <v>1685</v>
      </c>
      <c r="D145" s="29" t="s">
        <v>1686</v>
      </c>
      <c r="E145" s="29" t="s">
        <v>1687</v>
      </c>
      <c r="F145" s="29" t="s">
        <v>1688</v>
      </c>
      <c r="G145" s="33" t="s">
        <v>1689</v>
      </c>
      <c r="H145" s="31" t="s">
        <v>1690</v>
      </c>
      <c r="I145" s="29" t="s">
        <v>1226</v>
      </c>
    </row>
    <row r="146" customFormat="false" ht="101.25" hidden="false" customHeight="false" outlineLevel="0" collapsed="false">
      <c r="A146" s="28" t="n">
        <v>144</v>
      </c>
      <c r="B146" s="29" t="s">
        <v>1598</v>
      </c>
      <c r="C146" s="29" t="s">
        <v>1691</v>
      </c>
      <c r="D146" s="29" t="s">
        <v>1686</v>
      </c>
      <c r="E146" s="29" t="s">
        <v>266</v>
      </c>
      <c r="F146" s="29" t="s">
        <v>267</v>
      </c>
      <c r="G146" s="30" t="s">
        <v>1692</v>
      </c>
      <c r="H146" s="31" t="s">
        <v>1693</v>
      </c>
      <c r="I146" s="29" t="s">
        <v>1226</v>
      </c>
    </row>
    <row r="147" customFormat="false" ht="101.25" hidden="false" customHeight="false" outlineLevel="0" collapsed="false">
      <c r="A147" s="28" t="n">
        <v>145</v>
      </c>
      <c r="B147" s="29" t="s">
        <v>1598</v>
      </c>
      <c r="C147" s="29" t="s">
        <v>1691</v>
      </c>
      <c r="D147" s="29" t="s">
        <v>1686</v>
      </c>
      <c r="E147" s="29" t="s">
        <v>124</v>
      </c>
      <c r="F147" s="29" t="s">
        <v>125</v>
      </c>
      <c r="G147" s="30" t="s">
        <v>1694</v>
      </c>
      <c r="H147" s="31" t="s">
        <v>1695</v>
      </c>
      <c r="I147" s="29" t="s">
        <v>1226</v>
      </c>
    </row>
    <row r="148" customFormat="false" ht="101.25" hidden="false" customHeight="false" outlineLevel="0" collapsed="false">
      <c r="A148" s="28" t="n">
        <v>146</v>
      </c>
      <c r="B148" s="29" t="s">
        <v>1598</v>
      </c>
      <c r="C148" s="29" t="s">
        <v>1691</v>
      </c>
      <c r="D148" s="29" t="s">
        <v>1686</v>
      </c>
      <c r="E148" s="29" t="s">
        <v>124</v>
      </c>
      <c r="F148" s="29" t="s">
        <v>125</v>
      </c>
      <c r="G148" s="30" t="s">
        <v>1696</v>
      </c>
      <c r="H148" s="31" t="s">
        <v>1697</v>
      </c>
      <c r="I148" s="29" t="s">
        <v>1226</v>
      </c>
    </row>
    <row r="149" customFormat="false" ht="101.25" hidden="false" customHeight="false" outlineLevel="0" collapsed="false">
      <c r="A149" s="28" t="n">
        <v>147</v>
      </c>
      <c r="B149" s="29" t="s">
        <v>1598</v>
      </c>
      <c r="C149" s="29" t="s">
        <v>1698</v>
      </c>
      <c r="D149" s="29" t="s">
        <v>1699</v>
      </c>
      <c r="E149" s="29" t="s">
        <v>266</v>
      </c>
      <c r="F149" s="29" t="s">
        <v>267</v>
      </c>
      <c r="G149" s="30" t="s">
        <v>1700</v>
      </c>
      <c r="H149" s="31" t="s">
        <v>1701</v>
      </c>
      <c r="I149" s="29" t="s">
        <v>1226</v>
      </c>
    </row>
    <row r="150" customFormat="false" ht="101.25" hidden="false" customHeight="false" outlineLevel="0" collapsed="false">
      <c r="A150" s="28" t="n">
        <v>148</v>
      </c>
      <c r="B150" s="29" t="s">
        <v>1598</v>
      </c>
      <c r="C150" s="29" t="s">
        <v>1702</v>
      </c>
      <c r="D150" s="29" t="s">
        <v>1699</v>
      </c>
      <c r="E150" s="29" t="s">
        <v>1672</v>
      </c>
      <c r="F150" s="29" t="s">
        <v>1673</v>
      </c>
      <c r="G150" s="30" t="s">
        <v>1703</v>
      </c>
      <c r="H150" s="31" t="s">
        <v>1704</v>
      </c>
      <c r="I150" s="29" t="s">
        <v>1226</v>
      </c>
    </row>
    <row r="151" customFormat="false" ht="101.25" hidden="false" customHeight="false" outlineLevel="0" collapsed="false">
      <c r="A151" s="28" t="n">
        <v>149</v>
      </c>
      <c r="B151" s="29" t="s">
        <v>1598</v>
      </c>
      <c r="C151" s="29" t="s">
        <v>1702</v>
      </c>
      <c r="D151" s="29" t="s">
        <v>1699</v>
      </c>
      <c r="E151" s="29" t="s">
        <v>1705</v>
      </c>
      <c r="F151" s="29" t="s">
        <v>741</v>
      </c>
      <c r="G151" s="30" t="s">
        <v>1706</v>
      </c>
      <c r="H151" s="31" t="s">
        <v>1707</v>
      </c>
      <c r="I151" s="29" t="s">
        <v>1226</v>
      </c>
    </row>
    <row r="152" customFormat="false" ht="101.25" hidden="false" customHeight="false" outlineLevel="0" collapsed="false">
      <c r="A152" s="28" t="n">
        <v>150</v>
      </c>
      <c r="B152" s="29" t="s">
        <v>1598</v>
      </c>
      <c r="C152" s="29" t="s">
        <v>1708</v>
      </c>
      <c r="D152" s="29" t="s">
        <v>1699</v>
      </c>
      <c r="E152" s="29" t="s">
        <v>266</v>
      </c>
      <c r="F152" s="29" t="s">
        <v>267</v>
      </c>
      <c r="G152" s="30" t="s">
        <v>1709</v>
      </c>
      <c r="H152" s="31" t="s">
        <v>1710</v>
      </c>
      <c r="I152" s="29" t="s">
        <v>1226</v>
      </c>
    </row>
    <row r="153" customFormat="false" ht="101.25" hidden="false" customHeight="false" outlineLevel="0" collapsed="false">
      <c r="A153" s="28" t="n">
        <v>151</v>
      </c>
      <c r="B153" s="29" t="s">
        <v>1598</v>
      </c>
      <c r="C153" s="29" t="s">
        <v>1711</v>
      </c>
      <c r="D153" s="29" t="s">
        <v>1699</v>
      </c>
      <c r="E153" s="29" t="s">
        <v>1712</v>
      </c>
      <c r="F153" s="29" t="s">
        <v>1314</v>
      </c>
      <c r="G153" s="30" t="s">
        <v>1713</v>
      </c>
      <c r="H153" s="31" t="s">
        <v>1714</v>
      </c>
      <c r="I153" s="29" t="s">
        <v>1226</v>
      </c>
    </row>
    <row r="154" customFormat="false" ht="101.25" hidden="false" customHeight="false" outlineLevel="0" collapsed="false">
      <c r="A154" s="28" t="n">
        <v>152</v>
      </c>
      <c r="B154" s="29" t="s">
        <v>1598</v>
      </c>
      <c r="C154" s="29" t="s">
        <v>1715</v>
      </c>
      <c r="D154" s="29" t="s">
        <v>1715</v>
      </c>
      <c r="E154" s="29" t="s">
        <v>1716</v>
      </c>
      <c r="F154" s="29" t="s">
        <v>1717</v>
      </c>
      <c r="G154" s="30" t="s">
        <v>1718</v>
      </c>
      <c r="H154" s="31" t="s">
        <v>1719</v>
      </c>
      <c r="I154" s="29" t="s">
        <v>1226</v>
      </c>
    </row>
    <row r="155" customFormat="false" ht="101.25" hidden="false" customHeight="false" outlineLevel="0" collapsed="false">
      <c r="A155" s="28" t="n">
        <v>153</v>
      </c>
      <c r="B155" s="29" t="s">
        <v>1598</v>
      </c>
      <c r="C155" s="29" t="s">
        <v>1720</v>
      </c>
      <c r="D155" s="29" t="s">
        <v>1721</v>
      </c>
      <c r="E155" s="29" t="s">
        <v>266</v>
      </c>
      <c r="F155" s="29" t="s">
        <v>267</v>
      </c>
      <c r="G155" s="30" t="s">
        <v>1668</v>
      </c>
      <c r="H155" s="31" t="s">
        <v>1722</v>
      </c>
      <c r="I155" s="29" t="s">
        <v>1226</v>
      </c>
    </row>
    <row r="156" customFormat="false" ht="101.25" hidden="false" customHeight="false" outlineLevel="0" collapsed="false">
      <c r="A156" s="28" t="n">
        <v>154</v>
      </c>
      <c r="B156" s="29" t="s">
        <v>1598</v>
      </c>
      <c r="C156" s="29" t="s">
        <v>1723</v>
      </c>
      <c r="D156" s="29" t="s">
        <v>1723</v>
      </c>
      <c r="E156" s="29" t="s">
        <v>266</v>
      </c>
      <c r="F156" s="29" t="s">
        <v>267</v>
      </c>
      <c r="G156" s="30" t="s">
        <v>1724</v>
      </c>
      <c r="H156" s="31" t="s">
        <v>1725</v>
      </c>
      <c r="I156" s="29" t="s">
        <v>1226</v>
      </c>
    </row>
    <row r="157" customFormat="false" ht="101.25" hidden="false" customHeight="false" outlineLevel="0" collapsed="false">
      <c r="A157" s="28" t="n">
        <v>155</v>
      </c>
      <c r="B157" s="29" t="s">
        <v>1598</v>
      </c>
      <c r="C157" s="29" t="s">
        <v>1726</v>
      </c>
      <c r="D157" s="29" t="s">
        <v>1727</v>
      </c>
      <c r="E157" s="29" t="s">
        <v>266</v>
      </c>
      <c r="F157" s="29" t="s">
        <v>267</v>
      </c>
      <c r="G157" s="30" t="s">
        <v>1728</v>
      </c>
      <c r="H157" s="31" t="s">
        <v>1729</v>
      </c>
      <c r="I157" s="29" t="s">
        <v>1226</v>
      </c>
    </row>
    <row r="158" customFormat="false" ht="101.25" hidden="false" customHeight="false" outlineLevel="0" collapsed="false">
      <c r="A158" s="28" t="n">
        <v>156</v>
      </c>
      <c r="B158" s="29" t="s">
        <v>1598</v>
      </c>
      <c r="C158" s="29" t="s">
        <v>1726</v>
      </c>
      <c r="D158" s="29" t="s">
        <v>1727</v>
      </c>
      <c r="E158" s="29" t="s">
        <v>1730</v>
      </c>
      <c r="F158" s="29" t="s">
        <v>1731</v>
      </c>
      <c r="G158" s="30" t="s">
        <v>1732</v>
      </c>
      <c r="H158" s="31" t="s">
        <v>1733</v>
      </c>
      <c r="I158" s="29" t="s">
        <v>1226</v>
      </c>
    </row>
    <row r="159" customFormat="false" ht="101.25" hidden="false" customHeight="false" outlineLevel="0" collapsed="false">
      <c r="A159" s="28" t="n">
        <v>157</v>
      </c>
      <c r="B159" s="29" t="s">
        <v>1598</v>
      </c>
      <c r="C159" s="29" t="s">
        <v>1726</v>
      </c>
      <c r="D159" s="29" t="s">
        <v>1727</v>
      </c>
      <c r="E159" s="29" t="s">
        <v>1734</v>
      </c>
      <c r="F159" s="29" t="s">
        <v>1735</v>
      </c>
      <c r="G159" s="30" t="s">
        <v>1736</v>
      </c>
      <c r="H159" s="31" t="s">
        <v>1729</v>
      </c>
      <c r="I159" s="29" t="s">
        <v>1226</v>
      </c>
    </row>
    <row r="160" customFormat="false" ht="101.25" hidden="false" customHeight="false" outlineLevel="0" collapsed="false">
      <c r="A160" s="28" t="n">
        <v>158</v>
      </c>
      <c r="B160" s="29" t="s">
        <v>1598</v>
      </c>
      <c r="C160" s="29" t="s">
        <v>1737</v>
      </c>
      <c r="D160" s="29" t="s">
        <v>1738</v>
      </c>
      <c r="E160" s="29" t="s">
        <v>266</v>
      </c>
      <c r="F160" s="29" t="s">
        <v>267</v>
      </c>
      <c r="G160" s="30" t="s">
        <v>1739</v>
      </c>
      <c r="H160" s="31" t="s">
        <v>1740</v>
      </c>
      <c r="I160" s="29" t="s">
        <v>1226</v>
      </c>
    </row>
    <row r="161" customFormat="false" ht="101.25" hidden="false" customHeight="false" outlineLevel="0" collapsed="false">
      <c r="A161" s="28" t="n">
        <v>159</v>
      </c>
      <c r="B161" s="29" t="s">
        <v>1598</v>
      </c>
      <c r="C161" s="29" t="s">
        <v>1741</v>
      </c>
      <c r="D161" s="29" t="s">
        <v>1742</v>
      </c>
      <c r="E161" s="29" t="s">
        <v>1256</v>
      </c>
      <c r="F161" s="29" t="s">
        <v>1257</v>
      </c>
      <c r="G161" s="30" t="s">
        <v>1743</v>
      </c>
      <c r="H161" s="31" t="s">
        <v>1744</v>
      </c>
      <c r="I161" s="29" t="s">
        <v>1226</v>
      </c>
    </row>
    <row r="162" customFormat="false" ht="101.25" hidden="false" customHeight="false" outlineLevel="0" collapsed="false">
      <c r="A162" s="28" t="n">
        <v>160</v>
      </c>
      <c r="B162" s="29" t="s">
        <v>1598</v>
      </c>
      <c r="C162" s="29" t="s">
        <v>1741</v>
      </c>
      <c r="D162" s="29" t="s">
        <v>1742</v>
      </c>
      <c r="E162" s="29" t="s">
        <v>1745</v>
      </c>
      <c r="F162" s="29" t="s">
        <v>1746</v>
      </c>
      <c r="G162" s="30" t="s">
        <v>1747</v>
      </c>
      <c r="H162" s="31" t="s">
        <v>1748</v>
      </c>
      <c r="I162" s="29" t="s">
        <v>1226</v>
      </c>
    </row>
    <row r="163" customFormat="false" ht="101.25" hidden="false" customHeight="false" outlineLevel="0" collapsed="false">
      <c r="A163" s="28" t="n">
        <v>161</v>
      </c>
      <c r="B163" s="29" t="s">
        <v>1598</v>
      </c>
      <c r="C163" s="29" t="s">
        <v>1749</v>
      </c>
      <c r="D163" s="29" t="s">
        <v>1750</v>
      </c>
      <c r="E163" s="29" t="s">
        <v>1751</v>
      </c>
      <c r="F163" s="29" t="s">
        <v>1752</v>
      </c>
      <c r="G163" s="30" t="s">
        <v>1753</v>
      </c>
      <c r="H163" s="31" t="s">
        <v>1754</v>
      </c>
      <c r="I163" s="29" t="s">
        <v>1226</v>
      </c>
    </row>
    <row r="164" customFormat="false" ht="81" hidden="false" customHeight="false" outlineLevel="0" collapsed="false">
      <c r="A164" s="28" t="n">
        <v>162</v>
      </c>
      <c r="B164" s="29" t="s">
        <v>1598</v>
      </c>
      <c r="C164" s="29" t="s">
        <v>1755</v>
      </c>
      <c r="D164" s="29" t="s">
        <v>1750</v>
      </c>
      <c r="E164" s="29" t="s">
        <v>1756</v>
      </c>
      <c r="F164" s="29" t="s">
        <v>1757</v>
      </c>
      <c r="G164" s="30" t="s">
        <v>1758</v>
      </c>
      <c r="H164" s="31" t="s">
        <v>1759</v>
      </c>
      <c r="I164" s="29" t="s">
        <v>1235</v>
      </c>
    </row>
    <row r="165" customFormat="false" ht="101.25" hidden="false" customHeight="false" outlineLevel="0" collapsed="false">
      <c r="A165" s="28" t="n">
        <v>163</v>
      </c>
      <c r="B165" s="29" t="s">
        <v>1598</v>
      </c>
      <c r="C165" s="29" t="s">
        <v>1755</v>
      </c>
      <c r="D165" s="29" t="s">
        <v>1750</v>
      </c>
      <c r="E165" s="29" t="s">
        <v>266</v>
      </c>
      <c r="F165" s="29" t="s">
        <v>267</v>
      </c>
      <c r="G165" s="30" t="s">
        <v>1760</v>
      </c>
      <c r="H165" s="31" t="s">
        <v>1761</v>
      </c>
      <c r="I165" s="29" t="s">
        <v>1226</v>
      </c>
    </row>
    <row r="166" customFormat="false" ht="101.25" hidden="false" customHeight="false" outlineLevel="0" collapsed="false">
      <c r="A166" s="28" t="n">
        <v>164</v>
      </c>
      <c r="B166" s="29" t="s">
        <v>1598</v>
      </c>
      <c r="C166" s="29" t="s">
        <v>1755</v>
      </c>
      <c r="D166" s="29" t="s">
        <v>1750</v>
      </c>
      <c r="E166" s="29" t="s">
        <v>266</v>
      </c>
      <c r="F166" s="29" t="s">
        <v>267</v>
      </c>
      <c r="G166" s="30" t="s">
        <v>1762</v>
      </c>
      <c r="H166" s="31" t="s">
        <v>1763</v>
      </c>
      <c r="I166" s="29" t="s">
        <v>1226</v>
      </c>
    </row>
    <row r="167" customFormat="false" ht="101.25" hidden="false" customHeight="false" outlineLevel="0" collapsed="false">
      <c r="A167" s="28" t="n">
        <v>165</v>
      </c>
      <c r="B167" s="29" t="s">
        <v>1598</v>
      </c>
      <c r="C167" s="29" t="s">
        <v>1755</v>
      </c>
      <c r="D167" s="29" t="s">
        <v>1750</v>
      </c>
      <c r="E167" s="29" t="s">
        <v>1672</v>
      </c>
      <c r="F167" s="29" t="s">
        <v>1673</v>
      </c>
      <c r="G167" s="30" t="s">
        <v>1764</v>
      </c>
      <c r="H167" s="31" t="s">
        <v>1765</v>
      </c>
      <c r="I167" s="29" t="s">
        <v>1226</v>
      </c>
    </row>
    <row r="168" customFormat="false" ht="101.25" hidden="false" customHeight="false" outlineLevel="0" collapsed="false">
      <c r="A168" s="28" t="n">
        <v>166</v>
      </c>
      <c r="B168" s="29" t="s">
        <v>1598</v>
      </c>
      <c r="C168" s="29" t="s">
        <v>1755</v>
      </c>
      <c r="D168" s="29" t="s">
        <v>1750</v>
      </c>
      <c r="E168" s="29" t="s">
        <v>1756</v>
      </c>
      <c r="F168" s="29" t="s">
        <v>1757</v>
      </c>
      <c r="G168" s="30" t="s">
        <v>1766</v>
      </c>
      <c r="H168" s="31" t="s">
        <v>1767</v>
      </c>
      <c r="I168" s="29" t="s">
        <v>1226</v>
      </c>
    </row>
    <row r="169" customFormat="false" ht="101.25" hidden="false" customHeight="false" outlineLevel="0" collapsed="false">
      <c r="A169" s="28" t="n">
        <v>167</v>
      </c>
      <c r="B169" s="29" t="s">
        <v>1598</v>
      </c>
      <c r="C169" s="29" t="s">
        <v>1768</v>
      </c>
      <c r="D169" s="29" t="s">
        <v>1750</v>
      </c>
      <c r="E169" s="29" t="s">
        <v>1769</v>
      </c>
      <c r="F169" s="29" t="s">
        <v>1770</v>
      </c>
      <c r="G169" s="33" t="s">
        <v>1771</v>
      </c>
      <c r="H169" s="31" t="s">
        <v>1772</v>
      </c>
      <c r="I169" s="29" t="s">
        <v>1226</v>
      </c>
    </row>
    <row r="170" customFormat="false" ht="40.5" hidden="false" customHeight="false" outlineLevel="0" collapsed="false">
      <c r="A170" s="28" t="n">
        <v>168</v>
      </c>
      <c r="B170" s="29" t="s">
        <v>1598</v>
      </c>
      <c r="C170" s="29" t="s">
        <v>1773</v>
      </c>
      <c r="D170" s="29" t="s">
        <v>1750</v>
      </c>
      <c r="E170" s="29" t="s">
        <v>1672</v>
      </c>
      <c r="F170" s="29" t="s">
        <v>1673</v>
      </c>
      <c r="G170" s="30" t="s">
        <v>1774</v>
      </c>
      <c r="H170" s="31" t="s">
        <v>1775</v>
      </c>
      <c r="I170" s="29" t="s">
        <v>1235</v>
      </c>
    </row>
    <row r="171" customFormat="false" ht="40.5" hidden="false" customHeight="false" outlineLevel="0" collapsed="false">
      <c r="A171" s="28" t="n">
        <v>169</v>
      </c>
      <c r="B171" s="29" t="s">
        <v>1598</v>
      </c>
      <c r="C171" s="29" t="s">
        <v>1773</v>
      </c>
      <c r="D171" s="29" t="s">
        <v>1750</v>
      </c>
      <c r="E171" s="29" t="s">
        <v>1776</v>
      </c>
      <c r="F171" s="29" t="s">
        <v>1777</v>
      </c>
      <c r="G171" s="30" t="s">
        <v>1778</v>
      </c>
      <c r="H171" s="31" t="s">
        <v>1779</v>
      </c>
      <c r="I171" s="29" t="s">
        <v>1235</v>
      </c>
    </row>
    <row r="172" customFormat="false" ht="60.75" hidden="false" customHeight="false" outlineLevel="0" collapsed="false">
      <c r="A172" s="28" t="n">
        <v>170</v>
      </c>
      <c r="B172" s="29" t="s">
        <v>1598</v>
      </c>
      <c r="C172" s="29" t="s">
        <v>1773</v>
      </c>
      <c r="D172" s="29" t="s">
        <v>1750</v>
      </c>
      <c r="E172" s="29" t="s">
        <v>1780</v>
      </c>
      <c r="F172" s="29" t="s">
        <v>1781</v>
      </c>
      <c r="G172" s="30" t="s">
        <v>1782</v>
      </c>
      <c r="H172" s="31" t="s">
        <v>1783</v>
      </c>
      <c r="I172" s="29" t="s">
        <v>1235</v>
      </c>
    </row>
    <row r="173" customFormat="false" ht="101.25" hidden="false" customHeight="false" outlineLevel="0" collapsed="false">
      <c r="A173" s="28" t="n">
        <v>171</v>
      </c>
      <c r="B173" s="29" t="s">
        <v>1598</v>
      </c>
      <c r="C173" s="29" t="s">
        <v>1784</v>
      </c>
      <c r="D173" s="29" t="s">
        <v>1750</v>
      </c>
      <c r="E173" s="29" t="s">
        <v>1242</v>
      </c>
      <c r="F173" s="29" t="s">
        <v>1243</v>
      </c>
      <c r="G173" s="30" t="s">
        <v>1785</v>
      </c>
      <c r="H173" s="31" t="s">
        <v>1786</v>
      </c>
      <c r="I173" s="29" t="s">
        <v>1226</v>
      </c>
    </row>
    <row r="174" customFormat="false" ht="101.25" hidden="false" customHeight="false" outlineLevel="0" collapsed="false">
      <c r="A174" s="28" t="n">
        <v>172</v>
      </c>
      <c r="B174" s="29" t="s">
        <v>1598</v>
      </c>
      <c r="C174" s="29" t="s">
        <v>1784</v>
      </c>
      <c r="D174" s="29" t="s">
        <v>1750</v>
      </c>
      <c r="E174" s="29" t="s">
        <v>1787</v>
      </c>
      <c r="F174" s="29" t="s">
        <v>1788</v>
      </c>
      <c r="G174" s="30" t="s">
        <v>1789</v>
      </c>
      <c r="H174" s="31" t="s">
        <v>1790</v>
      </c>
      <c r="I174" s="29" t="s">
        <v>1226</v>
      </c>
    </row>
    <row r="175" customFormat="false" ht="101.25" hidden="false" customHeight="false" outlineLevel="0" collapsed="false">
      <c r="A175" s="28" t="n">
        <v>173</v>
      </c>
      <c r="B175" s="29" t="s">
        <v>1598</v>
      </c>
      <c r="C175" s="29" t="s">
        <v>1784</v>
      </c>
      <c r="D175" s="29" t="s">
        <v>1750</v>
      </c>
      <c r="E175" s="29" t="s">
        <v>1791</v>
      </c>
      <c r="F175" s="29" t="s">
        <v>1792</v>
      </c>
      <c r="G175" s="30" t="s">
        <v>1793</v>
      </c>
      <c r="H175" s="31" t="s">
        <v>1794</v>
      </c>
      <c r="I175" s="29" t="s">
        <v>1226</v>
      </c>
    </row>
    <row r="176" customFormat="false" ht="81" hidden="false" customHeight="false" outlineLevel="0" collapsed="false">
      <c r="A176" s="28" t="n">
        <v>174</v>
      </c>
      <c r="B176" s="29" t="s">
        <v>1598</v>
      </c>
      <c r="C176" s="29" t="s">
        <v>1795</v>
      </c>
      <c r="D176" s="34" t="s">
        <v>1750</v>
      </c>
      <c r="E176" s="29" t="s">
        <v>1242</v>
      </c>
      <c r="F176" s="29" t="s">
        <v>1243</v>
      </c>
      <c r="G176" s="30" t="s">
        <v>1785</v>
      </c>
      <c r="H176" s="31" t="s">
        <v>1796</v>
      </c>
      <c r="I176" s="29" t="s">
        <v>1217</v>
      </c>
    </row>
    <row r="177" customFormat="false" ht="40.5" hidden="false" customHeight="false" outlineLevel="0" collapsed="false">
      <c r="A177" s="28" t="n">
        <v>175</v>
      </c>
      <c r="B177" s="29" t="s">
        <v>1598</v>
      </c>
      <c r="C177" s="29" t="s">
        <v>1795</v>
      </c>
      <c r="D177" s="34" t="s">
        <v>1750</v>
      </c>
      <c r="E177" s="29" t="s">
        <v>1751</v>
      </c>
      <c r="F177" s="29" t="s">
        <v>1752</v>
      </c>
      <c r="G177" s="30" t="s">
        <v>1753</v>
      </c>
      <c r="H177" s="31" t="s">
        <v>1797</v>
      </c>
      <c r="I177" s="29" t="s">
        <v>1217</v>
      </c>
    </row>
    <row r="178" customFormat="false" ht="60.75" hidden="false" customHeight="false" outlineLevel="0" collapsed="false">
      <c r="A178" s="28" t="n">
        <v>176</v>
      </c>
      <c r="B178" s="29" t="s">
        <v>1598</v>
      </c>
      <c r="C178" s="29" t="s">
        <v>1795</v>
      </c>
      <c r="D178" s="34" t="s">
        <v>1750</v>
      </c>
      <c r="E178" s="29" t="s">
        <v>1798</v>
      </c>
      <c r="F178" s="29" t="s">
        <v>1799</v>
      </c>
      <c r="G178" s="30" t="s">
        <v>1800</v>
      </c>
      <c r="H178" s="31" t="s">
        <v>1801</v>
      </c>
      <c r="I178" s="29" t="s">
        <v>1217</v>
      </c>
    </row>
    <row r="179" customFormat="false" ht="40.5" hidden="false" customHeight="false" outlineLevel="0" collapsed="false">
      <c r="A179" s="28" t="n">
        <v>177</v>
      </c>
      <c r="B179" s="29" t="s">
        <v>1598</v>
      </c>
      <c r="C179" s="29" t="s">
        <v>1795</v>
      </c>
      <c r="D179" s="29" t="s">
        <v>1750</v>
      </c>
      <c r="E179" s="29" t="s">
        <v>1672</v>
      </c>
      <c r="F179" s="29" t="s">
        <v>1673</v>
      </c>
      <c r="G179" s="30" t="s">
        <v>1802</v>
      </c>
      <c r="H179" s="31" t="s">
        <v>1803</v>
      </c>
      <c r="I179" s="29" t="s">
        <v>1217</v>
      </c>
    </row>
    <row r="180" customFormat="false" ht="101.25" hidden="false" customHeight="false" outlineLevel="0" collapsed="false">
      <c r="A180" s="28" t="n">
        <v>178</v>
      </c>
      <c r="B180" s="29" t="s">
        <v>1598</v>
      </c>
      <c r="C180" s="29" t="s">
        <v>1795</v>
      </c>
      <c r="D180" s="29" t="s">
        <v>1750</v>
      </c>
      <c r="E180" s="29" t="s">
        <v>1804</v>
      </c>
      <c r="F180" s="29" t="s">
        <v>1805</v>
      </c>
      <c r="G180" s="30" t="s">
        <v>1806</v>
      </c>
      <c r="H180" s="31" t="s">
        <v>1807</v>
      </c>
      <c r="I180" s="29" t="s">
        <v>1226</v>
      </c>
    </row>
    <row r="181" customFormat="false" ht="101.25" hidden="false" customHeight="false" outlineLevel="0" collapsed="false">
      <c r="A181" s="28" t="n">
        <v>179</v>
      </c>
      <c r="B181" s="29" t="s">
        <v>1598</v>
      </c>
      <c r="C181" s="29" t="s">
        <v>1795</v>
      </c>
      <c r="D181" s="29" t="s">
        <v>1750</v>
      </c>
      <c r="E181" s="29" t="s">
        <v>266</v>
      </c>
      <c r="F181" s="29" t="s">
        <v>267</v>
      </c>
      <c r="G181" s="30" t="s">
        <v>1808</v>
      </c>
      <c r="H181" s="31" t="s">
        <v>1809</v>
      </c>
      <c r="I181" s="29" t="s">
        <v>1226</v>
      </c>
    </row>
    <row r="182" customFormat="false" ht="101.25" hidden="false" customHeight="false" outlineLevel="0" collapsed="false">
      <c r="A182" s="28" t="n">
        <v>180</v>
      </c>
      <c r="B182" s="29" t="s">
        <v>1598</v>
      </c>
      <c r="C182" s="29" t="s">
        <v>1795</v>
      </c>
      <c r="D182" s="29" t="s">
        <v>1750</v>
      </c>
      <c r="E182" s="29" t="s">
        <v>1810</v>
      </c>
      <c r="F182" s="29" t="s">
        <v>1811</v>
      </c>
      <c r="G182" s="30" t="s">
        <v>1812</v>
      </c>
      <c r="H182" s="31" t="s">
        <v>1813</v>
      </c>
      <c r="I182" s="29" t="s">
        <v>1226</v>
      </c>
    </row>
    <row r="183" customFormat="false" ht="101.25" hidden="false" customHeight="false" outlineLevel="0" collapsed="false">
      <c r="A183" s="28" t="n">
        <v>181</v>
      </c>
      <c r="B183" s="29" t="s">
        <v>1598</v>
      </c>
      <c r="C183" s="29" t="s">
        <v>1795</v>
      </c>
      <c r="D183" s="29" t="s">
        <v>1750</v>
      </c>
      <c r="E183" s="29" t="s">
        <v>1814</v>
      </c>
      <c r="F183" s="29" t="s">
        <v>1815</v>
      </c>
      <c r="G183" s="30" t="s">
        <v>1816</v>
      </c>
      <c r="H183" s="31" t="s">
        <v>1817</v>
      </c>
      <c r="I183" s="29" t="s">
        <v>1226</v>
      </c>
    </row>
    <row r="184" customFormat="false" ht="101.25" hidden="false" customHeight="false" outlineLevel="0" collapsed="false">
      <c r="A184" s="28" t="n">
        <v>182</v>
      </c>
      <c r="B184" s="29" t="s">
        <v>1598</v>
      </c>
      <c r="C184" s="29" t="s">
        <v>1795</v>
      </c>
      <c r="D184" s="29" t="s">
        <v>1750</v>
      </c>
      <c r="E184" s="29" t="s">
        <v>1633</v>
      </c>
      <c r="F184" s="29" t="s">
        <v>1634</v>
      </c>
      <c r="G184" s="30" t="s">
        <v>1635</v>
      </c>
      <c r="H184" s="31" t="s">
        <v>1818</v>
      </c>
      <c r="I184" s="29" t="s">
        <v>1226</v>
      </c>
    </row>
    <row r="185" customFormat="false" ht="101.25" hidden="false" customHeight="false" outlineLevel="0" collapsed="false">
      <c r="A185" s="28" t="n">
        <v>183</v>
      </c>
      <c r="B185" s="29" t="s">
        <v>1598</v>
      </c>
      <c r="C185" s="29" t="s">
        <v>1795</v>
      </c>
      <c r="D185" s="29" t="s">
        <v>1750</v>
      </c>
      <c r="E185" s="29" t="s">
        <v>1819</v>
      </c>
      <c r="F185" s="29" t="s">
        <v>1820</v>
      </c>
      <c r="G185" s="30" t="s">
        <v>1821</v>
      </c>
      <c r="H185" s="31" t="s">
        <v>1822</v>
      </c>
      <c r="I185" s="29" t="s">
        <v>1226</v>
      </c>
    </row>
    <row r="186" customFormat="false" ht="101.25" hidden="false" customHeight="false" outlineLevel="0" collapsed="false">
      <c r="A186" s="28" t="n">
        <v>184</v>
      </c>
      <c r="B186" s="29" t="s">
        <v>1598</v>
      </c>
      <c r="C186" s="29" t="s">
        <v>1795</v>
      </c>
      <c r="D186" s="29" t="s">
        <v>1750</v>
      </c>
      <c r="E186" s="29" t="s">
        <v>1823</v>
      </c>
      <c r="F186" s="29" t="s">
        <v>1824</v>
      </c>
      <c r="G186" s="30" t="s">
        <v>1825</v>
      </c>
      <c r="H186" s="31" t="s">
        <v>1822</v>
      </c>
      <c r="I186" s="29" t="s">
        <v>1226</v>
      </c>
    </row>
    <row r="187" customFormat="false" ht="101.25" hidden="false" customHeight="false" outlineLevel="0" collapsed="false">
      <c r="A187" s="28" t="n">
        <v>185</v>
      </c>
      <c r="B187" s="29" t="s">
        <v>1598</v>
      </c>
      <c r="C187" s="29" t="s">
        <v>1795</v>
      </c>
      <c r="D187" s="29" t="s">
        <v>1750</v>
      </c>
      <c r="E187" s="29" t="s">
        <v>1826</v>
      </c>
      <c r="F187" s="29" t="s">
        <v>1827</v>
      </c>
      <c r="G187" s="30" t="s">
        <v>1828</v>
      </c>
      <c r="H187" s="31" t="s">
        <v>1829</v>
      </c>
      <c r="I187" s="29" t="s">
        <v>1226</v>
      </c>
    </row>
    <row r="188" customFormat="false" ht="101.25" hidden="false" customHeight="false" outlineLevel="0" collapsed="false">
      <c r="A188" s="28" t="n">
        <v>186</v>
      </c>
      <c r="B188" s="29" t="s">
        <v>1598</v>
      </c>
      <c r="C188" s="29" t="s">
        <v>1830</v>
      </c>
      <c r="D188" s="29" t="s">
        <v>1750</v>
      </c>
      <c r="E188" s="29" t="s">
        <v>266</v>
      </c>
      <c r="F188" s="29" t="s">
        <v>267</v>
      </c>
      <c r="G188" s="30" t="s">
        <v>1831</v>
      </c>
      <c r="H188" s="31" t="s">
        <v>1832</v>
      </c>
      <c r="I188" s="29" t="s">
        <v>1226</v>
      </c>
    </row>
    <row r="189" customFormat="false" ht="101.25" hidden="false" customHeight="false" outlineLevel="0" collapsed="false">
      <c r="A189" s="28" t="n">
        <v>187</v>
      </c>
      <c r="B189" s="29" t="s">
        <v>1598</v>
      </c>
      <c r="C189" s="29" t="s">
        <v>1830</v>
      </c>
      <c r="D189" s="29" t="s">
        <v>1750</v>
      </c>
      <c r="E189" s="29" t="s">
        <v>1833</v>
      </c>
      <c r="F189" s="29" t="s">
        <v>1834</v>
      </c>
      <c r="G189" s="30" t="s">
        <v>1835</v>
      </c>
      <c r="H189" s="31" t="s">
        <v>1836</v>
      </c>
      <c r="I189" s="29" t="s">
        <v>1226</v>
      </c>
    </row>
    <row r="190" customFormat="false" ht="101.25" hidden="false" customHeight="false" outlineLevel="0" collapsed="false">
      <c r="A190" s="28" t="n">
        <v>188</v>
      </c>
      <c r="B190" s="29" t="s">
        <v>1598</v>
      </c>
      <c r="C190" s="29" t="s">
        <v>1830</v>
      </c>
      <c r="D190" s="29" t="s">
        <v>1750</v>
      </c>
      <c r="E190" s="29" t="s">
        <v>208</v>
      </c>
      <c r="F190" s="29" t="s">
        <v>209</v>
      </c>
      <c r="G190" s="30" t="s">
        <v>1837</v>
      </c>
      <c r="H190" s="31" t="s">
        <v>1838</v>
      </c>
      <c r="I190" s="29" t="s">
        <v>1226</v>
      </c>
    </row>
    <row r="191" customFormat="false" ht="101.25" hidden="false" customHeight="false" outlineLevel="0" collapsed="false">
      <c r="A191" s="28" t="n">
        <v>189</v>
      </c>
      <c r="B191" s="29" t="s">
        <v>1598</v>
      </c>
      <c r="C191" s="29" t="s">
        <v>1830</v>
      </c>
      <c r="D191" s="29" t="s">
        <v>1750</v>
      </c>
      <c r="E191" s="29" t="s">
        <v>1839</v>
      </c>
      <c r="F191" s="29" t="s">
        <v>1840</v>
      </c>
      <c r="G191" s="30" t="s">
        <v>1841</v>
      </c>
      <c r="H191" s="31" t="s">
        <v>1842</v>
      </c>
      <c r="I191" s="29" t="s">
        <v>1226</v>
      </c>
    </row>
    <row r="192" customFormat="false" ht="101.25" hidden="false" customHeight="false" outlineLevel="0" collapsed="false">
      <c r="A192" s="28" t="n">
        <v>190</v>
      </c>
      <c r="B192" s="29" t="s">
        <v>1598</v>
      </c>
      <c r="C192" s="29" t="s">
        <v>1830</v>
      </c>
      <c r="D192" s="29" t="s">
        <v>1750</v>
      </c>
      <c r="E192" s="29" t="s">
        <v>1672</v>
      </c>
      <c r="F192" s="29" t="s">
        <v>1673</v>
      </c>
      <c r="G192" s="30" t="s">
        <v>1802</v>
      </c>
      <c r="H192" s="31" t="s">
        <v>1843</v>
      </c>
      <c r="I192" s="29" t="s">
        <v>1226</v>
      </c>
    </row>
    <row r="193" customFormat="false" ht="101.25" hidden="false" customHeight="false" outlineLevel="0" collapsed="false">
      <c r="A193" s="28" t="n">
        <v>191</v>
      </c>
      <c r="B193" s="29" t="s">
        <v>1598</v>
      </c>
      <c r="C193" s="29" t="s">
        <v>1844</v>
      </c>
      <c r="D193" s="29" t="s">
        <v>1750</v>
      </c>
      <c r="E193" s="29" t="s">
        <v>1845</v>
      </c>
      <c r="F193" s="29" t="s">
        <v>1846</v>
      </c>
      <c r="G193" s="32" t="s">
        <v>1847</v>
      </c>
      <c r="H193" s="31" t="s">
        <v>1848</v>
      </c>
      <c r="I193" s="29" t="s">
        <v>1226</v>
      </c>
    </row>
    <row r="194" customFormat="false" ht="101.25" hidden="false" customHeight="false" outlineLevel="0" collapsed="false">
      <c r="A194" s="28" t="n">
        <v>192</v>
      </c>
      <c r="B194" s="29" t="s">
        <v>1598</v>
      </c>
      <c r="C194" s="29" t="s">
        <v>1849</v>
      </c>
      <c r="D194" s="29" t="s">
        <v>1850</v>
      </c>
      <c r="E194" s="29" t="s">
        <v>266</v>
      </c>
      <c r="F194" s="29" t="s">
        <v>267</v>
      </c>
      <c r="G194" s="30" t="s">
        <v>1851</v>
      </c>
      <c r="H194" s="31" t="s">
        <v>1852</v>
      </c>
      <c r="I194" s="29" t="s">
        <v>1226</v>
      </c>
    </row>
    <row r="195" customFormat="false" ht="101.25" hidden="false" customHeight="false" outlineLevel="0" collapsed="false">
      <c r="A195" s="28" t="n">
        <v>193</v>
      </c>
      <c r="B195" s="29" t="s">
        <v>1598</v>
      </c>
      <c r="C195" s="29" t="s">
        <v>1849</v>
      </c>
      <c r="D195" s="29" t="s">
        <v>1850</v>
      </c>
      <c r="E195" s="29" t="s">
        <v>1633</v>
      </c>
      <c r="F195" s="29" t="s">
        <v>1634</v>
      </c>
      <c r="G195" s="33" t="s">
        <v>1853</v>
      </c>
      <c r="H195" s="31" t="s">
        <v>1854</v>
      </c>
      <c r="I195" s="29" t="s">
        <v>1226</v>
      </c>
    </row>
    <row r="196" customFormat="false" ht="101.25" hidden="false" customHeight="false" outlineLevel="0" collapsed="false">
      <c r="A196" s="28" t="n">
        <v>194</v>
      </c>
      <c r="B196" s="29" t="s">
        <v>1598</v>
      </c>
      <c r="C196" s="29" t="s">
        <v>1855</v>
      </c>
      <c r="D196" s="29" t="s">
        <v>1856</v>
      </c>
      <c r="E196" s="29" t="s">
        <v>1633</v>
      </c>
      <c r="F196" s="29" t="s">
        <v>1634</v>
      </c>
      <c r="G196" s="33" t="s">
        <v>1857</v>
      </c>
      <c r="H196" s="31" t="s">
        <v>1858</v>
      </c>
      <c r="I196" s="29" t="s">
        <v>1226</v>
      </c>
    </row>
    <row r="197" customFormat="false" ht="101.25" hidden="false" customHeight="false" outlineLevel="0" collapsed="false">
      <c r="A197" s="28" t="n">
        <v>195</v>
      </c>
      <c r="B197" s="29" t="s">
        <v>1598</v>
      </c>
      <c r="C197" s="29" t="s">
        <v>1859</v>
      </c>
      <c r="D197" s="29" t="s">
        <v>1859</v>
      </c>
      <c r="E197" s="29" t="s">
        <v>208</v>
      </c>
      <c r="F197" s="29" t="s">
        <v>209</v>
      </c>
      <c r="G197" s="30" t="s">
        <v>1860</v>
      </c>
      <c r="H197" s="31" t="s">
        <v>1861</v>
      </c>
      <c r="I197" s="29" t="s">
        <v>1226</v>
      </c>
    </row>
    <row r="198" customFormat="false" ht="101.25" hidden="false" customHeight="false" outlineLevel="0" collapsed="false">
      <c r="A198" s="28" t="n">
        <v>196</v>
      </c>
      <c r="B198" s="29" t="s">
        <v>1598</v>
      </c>
      <c r="C198" s="29" t="s">
        <v>1859</v>
      </c>
      <c r="D198" s="29" t="s">
        <v>1859</v>
      </c>
      <c r="E198" s="29" t="s">
        <v>1862</v>
      </c>
      <c r="F198" s="29" t="s">
        <v>1863</v>
      </c>
      <c r="G198" s="30" t="s">
        <v>1864</v>
      </c>
      <c r="H198" s="31" t="s">
        <v>1865</v>
      </c>
      <c r="I198" s="29" t="s">
        <v>1226</v>
      </c>
    </row>
    <row r="199" customFormat="false" ht="101.25" hidden="false" customHeight="false" outlineLevel="0" collapsed="false">
      <c r="A199" s="28" t="n">
        <v>197</v>
      </c>
      <c r="B199" s="29" t="s">
        <v>1598</v>
      </c>
      <c r="C199" s="29" t="s">
        <v>1866</v>
      </c>
      <c r="D199" s="29" t="s">
        <v>1867</v>
      </c>
      <c r="E199" s="29" t="s">
        <v>1222</v>
      </c>
      <c r="F199" s="29" t="s">
        <v>1223</v>
      </c>
      <c r="G199" s="30" t="s">
        <v>1868</v>
      </c>
      <c r="H199" s="31" t="s">
        <v>1869</v>
      </c>
      <c r="I199" s="29" t="s">
        <v>1226</v>
      </c>
    </row>
    <row r="200" customFormat="false" ht="121.5" hidden="false" customHeight="false" outlineLevel="0" collapsed="false">
      <c r="A200" s="28" t="n">
        <v>198</v>
      </c>
      <c r="B200" s="29" t="s">
        <v>1598</v>
      </c>
      <c r="C200" s="29" t="s">
        <v>1870</v>
      </c>
      <c r="D200" s="29" t="s">
        <v>1871</v>
      </c>
      <c r="E200" s="29" t="s">
        <v>1872</v>
      </c>
      <c r="F200" s="29" t="s">
        <v>1528</v>
      </c>
      <c r="G200" s="30" t="s">
        <v>1873</v>
      </c>
      <c r="H200" s="31" t="s">
        <v>1874</v>
      </c>
      <c r="I200" s="29" t="s">
        <v>1226</v>
      </c>
    </row>
    <row r="201" customFormat="false" ht="101.25" hidden="false" customHeight="false" outlineLevel="0" collapsed="false">
      <c r="A201" s="28" t="n">
        <v>199</v>
      </c>
      <c r="B201" s="29" t="s">
        <v>1598</v>
      </c>
      <c r="C201" s="29" t="s">
        <v>1875</v>
      </c>
      <c r="D201" s="29" t="s">
        <v>1876</v>
      </c>
      <c r="E201" s="29" t="s">
        <v>299</v>
      </c>
      <c r="F201" s="29" t="s">
        <v>169</v>
      </c>
      <c r="G201" s="30" t="s">
        <v>1877</v>
      </c>
      <c r="H201" s="31" t="s">
        <v>1878</v>
      </c>
      <c r="I201" s="29" t="s">
        <v>1226</v>
      </c>
    </row>
    <row r="202" customFormat="false" ht="101.25" hidden="false" customHeight="false" outlineLevel="0" collapsed="false">
      <c r="A202" s="28" t="n">
        <v>200</v>
      </c>
      <c r="B202" s="29" t="s">
        <v>1598</v>
      </c>
      <c r="C202" s="29" t="s">
        <v>1879</v>
      </c>
      <c r="D202" s="29" t="s">
        <v>1880</v>
      </c>
      <c r="E202" s="29" t="s">
        <v>1881</v>
      </c>
      <c r="F202" s="29" t="s">
        <v>83</v>
      </c>
      <c r="G202" s="30" t="s">
        <v>1882</v>
      </c>
      <c r="H202" s="31" t="s">
        <v>1883</v>
      </c>
      <c r="I202" s="29" t="s">
        <v>1226</v>
      </c>
    </row>
    <row r="203" customFormat="false" ht="101.25" hidden="false" customHeight="false" outlineLevel="0" collapsed="false">
      <c r="A203" s="28" t="n">
        <v>201</v>
      </c>
      <c r="B203" s="29" t="s">
        <v>1598</v>
      </c>
      <c r="C203" s="29" t="s">
        <v>1884</v>
      </c>
      <c r="D203" s="29" t="s">
        <v>1885</v>
      </c>
      <c r="E203" s="29" t="s">
        <v>1886</v>
      </c>
      <c r="F203" s="29" t="s">
        <v>1887</v>
      </c>
      <c r="G203" s="30" t="s">
        <v>1888</v>
      </c>
      <c r="H203" s="31" t="s">
        <v>1889</v>
      </c>
      <c r="I203" s="29" t="s">
        <v>1226</v>
      </c>
    </row>
    <row r="204" customFormat="false" ht="101.25" hidden="false" customHeight="false" outlineLevel="0" collapsed="false">
      <c r="A204" s="28" t="n">
        <v>202</v>
      </c>
      <c r="B204" s="29" t="s">
        <v>1598</v>
      </c>
      <c r="C204" s="29" t="s">
        <v>1884</v>
      </c>
      <c r="D204" s="29" t="s">
        <v>1885</v>
      </c>
      <c r="E204" s="29" t="s">
        <v>1890</v>
      </c>
      <c r="F204" s="29" t="s">
        <v>1891</v>
      </c>
      <c r="G204" s="32" t="s">
        <v>1892</v>
      </c>
      <c r="H204" s="31" t="s">
        <v>1889</v>
      </c>
      <c r="I204" s="29" t="s">
        <v>1226</v>
      </c>
    </row>
    <row r="205" customFormat="false" ht="101.25" hidden="false" customHeight="false" outlineLevel="0" collapsed="false">
      <c r="A205" s="28" t="n">
        <v>203</v>
      </c>
      <c r="B205" s="29" t="s">
        <v>1598</v>
      </c>
      <c r="C205" s="29" t="s">
        <v>1884</v>
      </c>
      <c r="D205" s="29" t="s">
        <v>1885</v>
      </c>
      <c r="E205" s="29" t="s">
        <v>1633</v>
      </c>
      <c r="F205" s="29" t="s">
        <v>1634</v>
      </c>
      <c r="G205" s="30" t="s">
        <v>1635</v>
      </c>
      <c r="H205" s="31" t="s">
        <v>1893</v>
      </c>
      <c r="I205" s="29" t="s">
        <v>1226</v>
      </c>
    </row>
    <row r="206" customFormat="false" ht="101.25" hidden="false" customHeight="false" outlineLevel="0" collapsed="false">
      <c r="A206" s="28" t="n">
        <v>204</v>
      </c>
      <c r="B206" s="29" t="s">
        <v>1598</v>
      </c>
      <c r="C206" s="29" t="s">
        <v>1894</v>
      </c>
      <c r="D206" s="29" t="s">
        <v>1895</v>
      </c>
      <c r="E206" s="29" t="s">
        <v>266</v>
      </c>
      <c r="F206" s="29" t="s">
        <v>267</v>
      </c>
      <c r="G206" s="30" t="s">
        <v>1896</v>
      </c>
      <c r="H206" s="31" t="s">
        <v>1897</v>
      </c>
      <c r="I206" s="29" t="s">
        <v>1226</v>
      </c>
    </row>
    <row r="207" customFormat="false" ht="101.25" hidden="false" customHeight="false" outlineLevel="0" collapsed="false">
      <c r="A207" s="28" t="n">
        <v>205</v>
      </c>
      <c r="B207" s="29" t="s">
        <v>1598</v>
      </c>
      <c r="C207" s="29" t="s">
        <v>1898</v>
      </c>
      <c r="D207" s="29" t="s">
        <v>1899</v>
      </c>
      <c r="E207" s="29" t="s">
        <v>266</v>
      </c>
      <c r="F207" s="29" t="s">
        <v>267</v>
      </c>
      <c r="G207" s="30" t="s">
        <v>1900</v>
      </c>
      <c r="H207" s="31" t="s">
        <v>1901</v>
      </c>
      <c r="I207" s="29" t="s">
        <v>1226</v>
      </c>
    </row>
    <row r="208" customFormat="false" ht="101.25" hidden="false" customHeight="false" outlineLevel="0" collapsed="false">
      <c r="A208" s="28" t="n">
        <v>206</v>
      </c>
      <c r="B208" s="29" t="s">
        <v>1598</v>
      </c>
      <c r="C208" s="29" t="s">
        <v>1898</v>
      </c>
      <c r="D208" s="29" t="s">
        <v>1899</v>
      </c>
      <c r="E208" s="29" t="s">
        <v>266</v>
      </c>
      <c r="F208" s="29" t="s">
        <v>267</v>
      </c>
      <c r="G208" s="30" t="s">
        <v>1902</v>
      </c>
      <c r="H208" s="31" t="s">
        <v>1903</v>
      </c>
      <c r="I208" s="29" t="s">
        <v>1226</v>
      </c>
    </row>
    <row r="209" customFormat="false" ht="101.25" hidden="false" customHeight="false" outlineLevel="0" collapsed="false">
      <c r="A209" s="28" t="n">
        <v>207</v>
      </c>
      <c r="B209" s="29" t="s">
        <v>1598</v>
      </c>
      <c r="C209" s="29" t="s">
        <v>1898</v>
      </c>
      <c r="D209" s="29" t="s">
        <v>1899</v>
      </c>
      <c r="E209" s="29" t="s">
        <v>1904</v>
      </c>
      <c r="F209" s="29" t="s">
        <v>246</v>
      </c>
      <c r="G209" s="30" t="s">
        <v>1905</v>
      </c>
      <c r="H209" s="31" t="s">
        <v>1903</v>
      </c>
      <c r="I209" s="29" t="s">
        <v>1226</v>
      </c>
    </row>
    <row r="210" customFormat="false" ht="101.25" hidden="false" customHeight="false" outlineLevel="0" collapsed="false">
      <c r="A210" s="28" t="n">
        <v>208</v>
      </c>
      <c r="B210" s="29" t="s">
        <v>1598</v>
      </c>
      <c r="C210" s="29" t="s">
        <v>1906</v>
      </c>
      <c r="D210" s="29" t="s">
        <v>1907</v>
      </c>
      <c r="E210" s="29" t="s">
        <v>1908</v>
      </c>
      <c r="F210" s="29" t="s">
        <v>685</v>
      </c>
      <c r="G210" s="30" t="s">
        <v>1909</v>
      </c>
      <c r="H210" s="31" t="s">
        <v>1910</v>
      </c>
      <c r="I210" s="29" t="s">
        <v>1226</v>
      </c>
    </row>
    <row r="211" customFormat="false" ht="101.25" hidden="false" customHeight="false" outlineLevel="0" collapsed="false">
      <c r="A211" s="28" t="n">
        <v>209</v>
      </c>
      <c r="B211" s="29" t="s">
        <v>1598</v>
      </c>
      <c r="C211" s="29" t="s">
        <v>1911</v>
      </c>
      <c r="D211" s="29" t="s">
        <v>1911</v>
      </c>
      <c r="E211" s="29" t="s">
        <v>266</v>
      </c>
      <c r="F211" s="29" t="s">
        <v>267</v>
      </c>
      <c r="G211" s="30" t="s">
        <v>1912</v>
      </c>
      <c r="H211" s="31" t="s">
        <v>1913</v>
      </c>
      <c r="I211" s="29" t="s">
        <v>1226</v>
      </c>
    </row>
    <row r="212" customFormat="false" ht="101.25" hidden="false" customHeight="false" outlineLevel="0" collapsed="false">
      <c r="A212" s="28" t="n">
        <v>210</v>
      </c>
      <c r="B212" s="29" t="s">
        <v>1598</v>
      </c>
      <c r="C212" s="29" t="s">
        <v>1914</v>
      </c>
      <c r="D212" s="29" t="s">
        <v>1915</v>
      </c>
      <c r="E212" s="29" t="s">
        <v>1174</v>
      </c>
      <c r="F212" s="29" t="s">
        <v>1175</v>
      </c>
      <c r="G212" s="30" t="s">
        <v>1916</v>
      </c>
      <c r="H212" s="31" t="s">
        <v>1917</v>
      </c>
      <c r="I212" s="29" t="s">
        <v>1226</v>
      </c>
    </row>
    <row r="213" customFormat="false" ht="101.25" hidden="false" customHeight="false" outlineLevel="0" collapsed="false">
      <c r="A213" s="28" t="n">
        <v>211</v>
      </c>
      <c r="B213" s="29" t="s">
        <v>1598</v>
      </c>
      <c r="C213" s="29" t="s">
        <v>1914</v>
      </c>
      <c r="D213" s="29" t="s">
        <v>1915</v>
      </c>
      <c r="E213" s="29" t="s">
        <v>266</v>
      </c>
      <c r="F213" s="29" t="s">
        <v>267</v>
      </c>
      <c r="G213" s="33" t="s">
        <v>1918</v>
      </c>
      <c r="H213" s="31" t="s">
        <v>1919</v>
      </c>
      <c r="I213" s="29" t="s">
        <v>1226</v>
      </c>
    </row>
    <row r="214" customFormat="false" ht="101.25" hidden="false" customHeight="false" outlineLevel="0" collapsed="false">
      <c r="A214" s="28" t="n">
        <v>212</v>
      </c>
      <c r="B214" s="29" t="s">
        <v>1598</v>
      </c>
      <c r="C214" s="29" t="s">
        <v>1914</v>
      </c>
      <c r="D214" s="29" t="s">
        <v>1915</v>
      </c>
      <c r="E214" s="29" t="s">
        <v>266</v>
      </c>
      <c r="F214" s="29" t="s">
        <v>267</v>
      </c>
      <c r="G214" s="30" t="s">
        <v>1920</v>
      </c>
      <c r="H214" s="31" t="s">
        <v>1921</v>
      </c>
      <c r="I214" s="29" t="s">
        <v>1226</v>
      </c>
    </row>
    <row r="215" customFormat="false" ht="101.25" hidden="false" customHeight="false" outlineLevel="0" collapsed="false">
      <c r="A215" s="28" t="n">
        <v>213</v>
      </c>
      <c r="B215" s="29" t="s">
        <v>1598</v>
      </c>
      <c r="C215" s="29" t="s">
        <v>1914</v>
      </c>
      <c r="D215" s="29" t="s">
        <v>1915</v>
      </c>
      <c r="E215" s="29" t="s">
        <v>266</v>
      </c>
      <c r="F215" s="29" t="s">
        <v>267</v>
      </c>
      <c r="G215" s="30" t="s">
        <v>1922</v>
      </c>
      <c r="H215" s="31" t="s">
        <v>1923</v>
      </c>
      <c r="I215" s="29" t="s">
        <v>1226</v>
      </c>
    </row>
    <row r="216" customFormat="false" ht="40.5" hidden="false" customHeight="false" outlineLevel="0" collapsed="false">
      <c r="A216" s="28" t="n">
        <v>214</v>
      </c>
      <c r="B216" s="29" t="s">
        <v>1598</v>
      </c>
      <c r="C216" s="29" t="s">
        <v>1924</v>
      </c>
      <c r="D216" s="29" t="s">
        <v>1925</v>
      </c>
      <c r="E216" s="29" t="s">
        <v>1242</v>
      </c>
      <c r="F216" s="29" t="s">
        <v>1243</v>
      </c>
      <c r="G216" s="30" t="s">
        <v>1926</v>
      </c>
      <c r="H216" s="31" t="s">
        <v>1927</v>
      </c>
      <c r="I216" s="29" t="s">
        <v>1217</v>
      </c>
    </row>
    <row r="217" customFormat="false" ht="101.25" hidden="false" customHeight="false" outlineLevel="0" collapsed="false">
      <c r="A217" s="28" t="n">
        <v>215</v>
      </c>
      <c r="B217" s="29" t="s">
        <v>1598</v>
      </c>
      <c r="C217" s="29" t="s">
        <v>1924</v>
      </c>
      <c r="D217" s="29" t="s">
        <v>1925</v>
      </c>
      <c r="E217" s="29" t="s">
        <v>1881</v>
      </c>
      <c r="F217" s="29" t="s">
        <v>83</v>
      </c>
      <c r="G217" s="30" t="s">
        <v>1928</v>
      </c>
      <c r="H217" s="31" t="s">
        <v>1929</v>
      </c>
      <c r="I217" s="29" t="s">
        <v>1217</v>
      </c>
    </row>
    <row r="218" customFormat="false" ht="101.25" hidden="false" customHeight="false" outlineLevel="0" collapsed="false">
      <c r="A218" s="28" t="n">
        <v>216</v>
      </c>
      <c r="B218" s="29" t="s">
        <v>1598</v>
      </c>
      <c r="C218" s="29" t="s">
        <v>1924</v>
      </c>
      <c r="D218" s="29" t="s">
        <v>1925</v>
      </c>
      <c r="E218" s="29" t="s">
        <v>1881</v>
      </c>
      <c r="F218" s="29" t="s">
        <v>83</v>
      </c>
      <c r="G218" s="30" t="s">
        <v>1882</v>
      </c>
      <c r="H218" s="31" t="s">
        <v>1930</v>
      </c>
      <c r="I218" s="29" t="s">
        <v>1226</v>
      </c>
    </row>
    <row r="219" customFormat="false" ht="101.25" hidden="false" customHeight="false" outlineLevel="0" collapsed="false">
      <c r="A219" s="28" t="n">
        <v>217</v>
      </c>
      <c r="B219" s="29" t="s">
        <v>1598</v>
      </c>
      <c r="C219" s="29" t="s">
        <v>1931</v>
      </c>
      <c r="D219" s="29" t="s">
        <v>1925</v>
      </c>
      <c r="E219" s="29" t="s">
        <v>1242</v>
      </c>
      <c r="F219" s="29" t="s">
        <v>1243</v>
      </c>
      <c r="G219" s="30" t="s">
        <v>1926</v>
      </c>
      <c r="H219" s="31" t="s">
        <v>1932</v>
      </c>
      <c r="I219" s="29" t="s">
        <v>1226</v>
      </c>
    </row>
    <row r="220" customFormat="false" ht="101.25" hidden="false" customHeight="false" outlineLevel="0" collapsed="false">
      <c r="A220" s="28" t="n">
        <v>218</v>
      </c>
      <c r="B220" s="29" t="s">
        <v>1598</v>
      </c>
      <c r="C220" s="29" t="s">
        <v>1931</v>
      </c>
      <c r="D220" s="29" t="s">
        <v>1925</v>
      </c>
      <c r="E220" s="29" t="s">
        <v>1933</v>
      </c>
      <c r="F220" s="29" t="s">
        <v>1934</v>
      </c>
      <c r="G220" s="30" t="s">
        <v>1935</v>
      </c>
      <c r="H220" s="31" t="s">
        <v>1936</v>
      </c>
      <c r="I220" s="29" t="s">
        <v>1226</v>
      </c>
    </row>
    <row r="221" customFormat="false" ht="101.25" hidden="false" customHeight="false" outlineLevel="0" collapsed="false">
      <c r="A221" s="28" t="n">
        <v>219</v>
      </c>
      <c r="B221" s="29" t="s">
        <v>1598</v>
      </c>
      <c r="C221" s="29" t="s">
        <v>1931</v>
      </c>
      <c r="D221" s="29" t="s">
        <v>1925</v>
      </c>
      <c r="E221" s="29" t="s">
        <v>1933</v>
      </c>
      <c r="F221" s="29" t="s">
        <v>1934</v>
      </c>
      <c r="G221" s="30" t="s">
        <v>1935</v>
      </c>
      <c r="H221" s="31" t="s">
        <v>1937</v>
      </c>
      <c r="I221" s="29" t="s">
        <v>1226</v>
      </c>
    </row>
    <row r="222" customFormat="false" ht="101.25" hidden="false" customHeight="false" outlineLevel="0" collapsed="false">
      <c r="A222" s="28" t="n">
        <v>220</v>
      </c>
      <c r="B222" s="29" t="s">
        <v>1598</v>
      </c>
      <c r="C222" s="29" t="s">
        <v>1938</v>
      </c>
      <c r="D222" s="29" t="s">
        <v>1939</v>
      </c>
      <c r="E222" s="29" t="s">
        <v>266</v>
      </c>
      <c r="F222" s="29" t="s">
        <v>267</v>
      </c>
      <c r="G222" s="33" t="s">
        <v>1940</v>
      </c>
      <c r="H222" s="31" t="s">
        <v>1941</v>
      </c>
      <c r="I222" s="29" t="s">
        <v>1226</v>
      </c>
    </row>
    <row r="223" customFormat="false" ht="101.25" hidden="false" customHeight="false" outlineLevel="0" collapsed="false">
      <c r="A223" s="28" t="n">
        <v>221</v>
      </c>
      <c r="B223" s="29" t="s">
        <v>1598</v>
      </c>
      <c r="C223" s="29" t="s">
        <v>1942</v>
      </c>
      <c r="D223" s="29" t="s">
        <v>1943</v>
      </c>
      <c r="E223" s="29" t="s">
        <v>266</v>
      </c>
      <c r="F223" s="29" t="s">
        <v>267</v>
      </c>
      <c r="G223" s="30" t="s">
        <v>1944</v>
      </c>
      <c r="H223" s="31" t="s">
        <v>1945</v>
      </c>
      <c r="I223" s="29" t="s">
        <v>1226</v>
      </c>
    </row>
    <row r="224" customFormat="false" ht="101.25" hidden="false" customHeight="false" outlineLevel="0" collapsed="false">
      <c r="A224" s="28" t="n">
        <v>222</v>
      </c>
      <c r="B224" s="29" t="s">
        <v>1598</v>
      </c>
      <c r="C224" s="29" t="s">
        <v>1942</v>
      </c>
      <c r="D224" s="29" t="s">
        <v>1943</v>
      </c>
      <c r="E224" s="29" t="s">
        <v>1616</v>
      </c>
      <c r="F224" s="29" t="s">
        <v>1617</v>
      </c>
      <c r="G224" s="30" t="s">
        <v>1946</v>
      </c>
      <c r="H224" s="31" t="s">
        <v>1947</v>
      </c>
      <c r="I224" s="29" t="s">
        <v>1226</v>
      </c>
    </row>
    <row r="225" customFormat="false" ht="101.25" hidden="false" customHeight="false" outlineLevel="0" collapsed="false">
      <c r="A225" s="28" t="n">
        <v>223</v>
      </c>
      <c r="B225" s="29" t="s">
        <v>1598</v>
      </c>
      <c r="C225" s="29" t="s">
        <v>1948</v>
      </c>
      <c r="D225" s="29" t="s">
        <v>1949</v>
      </c>
      <c r="E225" s="29" t="s">
        <v>266</v>
      </c>
      <c r="F225" s="29" t="s">
        <v>267</v>
      </c>
      <c r="G225" s="33" t="s">
        <v>1950</v>
      </c>
      <c r="H225" s="31" t="s">
        <v>1951</v>
      </c>
      <c r="I225" s="29" t="s">
        <v>1226</v>
      </c>
    </row>
    <row r="226" customFormat="false" ht="101.25" hidden="false" customHeight="false" outlineLevel="0" collapsed="false">
      <c r="A226" s="28" t="n">
        <v>224</v>
      </c>
      <c r="B226" s="29" t="s">
        <v>1598</v>
      </c>
      <c r="C226" s="29" t="s">
        <v>1948</v>
      </c>
      <c r="D226" s="29" t="s">
        <v>1949</v>
      </c>
      <c r="E226" s="29" t="s">
        <v>1952</v>
      </c>
      <c r="F226" s="29" t="s">
        <v>1953</v>
      </c>
      <c r="G226" s="30" t="s">
        <v>1954</v>
      </c>
      <c r="H226" s="31" t="s">
        <v>1955</v>
      </c>
      <c r="I226" s="29" t="s">
        <v>1226</v>
      </c>
    </row>
    <row r="227" customFormat="false" ht="101.25" hidden="false" customHeight="false" outlineLevel="0" collapsed="false">
      <c r="A227" s="28" t="n">
        <v>225</v>
      </c>
      <c r="B227" s="29" t="s">
        <v>1598</v>
      </c>
      <c r="C227" s="29" t="s">
        <v>1956</v>
      </c>
      <c r="D227" s="29" t="s">
        <v>1956</v>
      </c>
      <c r="E227" s="29" t="s">
        <v>266</v>
      </c>
      <c r="F227" s="29" t="s">
        <v>267</v>
      </c>
      <c r="G227" s="30" t="s">
        <v>1957</v>
      </c>
      <c r="H227" s="31" t="s">
        <v>1958</v>
      </c>
      <c r="I227" s="29" t="s">
        <v>1226</v>
      </c>
    </row>
    <row r="228" customFormat="false" ht="101.25" hidden="false" customHeight="false" outlineLevel="0" collapsed="false">
      <c r="A228" s="28" t="n">
        <v>226</v>
      </c>
      <c r="B228" s="29" t="s">
        <v>1598</v>
      </c>
      <c r="C228" s="29" t="s">
        <v>1956</v>
      </c>
      <c r="D228" s="29" t="s">
        <v>1956</v>
      </c>
      <c r="E228" s="29" t="s">
        <v>266</v>
      </c>
      <c r="F228" s="29" t="s">
        <v>267</v>
      </c>
      <c r="G228" s="30" t="s">
        <v>1959</v>
      </c>
      <c r="H228" s="31" t="s">
        <v>1960</v>
      </c>
      <c r="I228" s="29" t="s">
        <v>1226</v>
      </c>
    </row>
    <row r="229" customFormat="false" ht="101.25" hidden="false" customHeight="false" outlineLevel="0" collapsed="false">
      <c r="A229" s="28" t="n">
        <v>227</v>
      </c>
      <c r="B229" s="29" t="s">
        <v>1598</v>
      </c>
      <c r="C229" s="29" t="s">
        <v>1961</v>
      </c>
      <c r="D229" s="29" t="s">
        <v>1962</v>
      </c>
      <c r="E229" s="29" t="s">
        <v>266</v>
      </c>
      <c r="F229" s="29" t="s">
        <v>267</v>
      </c>
      <c r="G229" s="30" t="s">
        <v>1963</v>
      </c>
      <c r="H229" s="31" t="s">
        <v>1964</v>
      </c>
      <c r="I229" s="29" t="s">
        <v>1226</v>
      </c>
    </row>
    <row r="230" customFormat="false" ht="101.25" hidden="false" customHeight="false" outlineLevel="0" collapsed="false">
      <c r="A230" s="28" t="n">
        <v>228</v>
      </c>
      <c r="B230" s="29" t="s">
        <v>1598</v>
      </c>
      <c r="C230" s="29" t="s">
        <v>1961</v>
      </c>
      <c r="D230" s="29" t="s">
        <v>1962</v>
      </c>
      <c r="E230" s="29" t="s">
        <v>1965</v>
      </c>
      <c r="F230" s="29" t="s">
        <v>1966</v>
      </c>
      <c r="G230" s="30" t="s">
        <v>1967</v>
      </c>
      <c r="H230" s="31" t="s">
        <v>1968</v>
      </c>
      <c r="I230" s="29" t="s">
        <v>1226</v>
      </c>
    </row>
    <row r="231" customFormat="false" ht="101.25" hidden="false" customHeight="false" outlineLevel="0" collapsed="false">
      <c r="A231" s="28" t="n">
        <v>229</v>
      </c>
      <c r="B231" s="29" t="s">
        <v>1598</v>
      </c>
      <c r="C231" s="29" t="s">
        <v>1969</v>
      </c>
      <c r="D231" s="29" t="s">
        <v>1970</v>
      </c>
      <c r="E231" s="29" t="s">
        <v>266</v>
      </c>
      <c r="F231" s="29" t="s">
        <v>267</v>
      </c>
      <c r="G231" s="33" t="s">
        <v>1971</v>
      </c>
      <c r="H231" s="31" t="s">
        <v>1972</v>
      </c>
      <c r="I231" s="29" t="s">
        <v>1226</v>
      </c>
    </row>
    <row r="232" customFormat="false" ht="101.25" hidden="false" customHeight="false" outlineLevel="0" collapsed="false">
      <c r="A232" s="28" t="n">
        <v>230</v>
      </c>
      <c r="B232" s="29" t="s">
        <v>1598</v>
      </c>
      <c r="C232" s="29" t="s">
        <v>1973</v>
      </c>
      <c r="D232" s="29" t="s">
        <v>1974</v>
      </c>
      <c r="E232" s="29" t="s">
        <v>1975</v>
      </c>
      <c r="F232" s="29" t="s">
        <v>1976</v>
      </c>
      <c r="G232" s="30" t="s">
        <v>1977</v>
      </c>
      <c r="H232" s="31" t="s">
        <v>1978</v>
      </c>
      <c r="I232" s="29" t="s">
        <v>1226</v>
      </c>
    </row>
    <row r="233" customFormat="false" ht="101.25" hidden="false" customHeight="false" outlineLevel="0" collapsed="false">
      <c r="A233" s="28" t="n">
        <v>231</v>
      </c>
      <c r="B233" s="29" t="s">
        <v>1598</v>
      </c>
      <c r="C233" s="29" t="s">
        <v>1973</v>
      </c>
      <c r="D233" s="29" t="s">
        <v>1974</v>
      </c>
      <c r="E233" s="29" t="s">
        <v>1890</v>
      </c>
      <c r="F233" s="29" t="s">
        <v>1891</v>
      </c>
      <c r="G233" s="30" t="s">
        <v>1979</v>
      </c>
      <c r="H233" s="31" t="s">
        <v>1980</v>
      </c>
      <c r="I233" s="29" t="s">
        <v>1226</v>
      </c>
    </row>
    <row r="234" customFormat="false" ht="101.25" hidden="false" customHeight="false" outlineLevel="0" collapsed="false">
      <c r="A234" s="28" t="n">
        <v>232</v>
      </c>
      <c r="B234" s="29" t="s">
        <v>1598</v>
      </c>
      <c r="C234" s="29" t="s">
        <v>1973</v>
      </c>
      <c r="D234" s="29" t="s">
        <v>1974</v>
      </c>
      <c r="E234" s="29" t="s">
        <v>1981</v>
      </c>
      <c r="F234" s="29" t="s">
        <v>1982</v>
      </c>
      <c r="G234" s="30" t="s">
        <v>1983</v>
      </c>
      <c r="H234" s="31" t="s">
        <v>1984</v>
      </c>
      <c r="I234" s="29" t="s">
        <v>1226</v>
      </c>
    </row>
    <row r="235" customFormat="false" ht="60.75" hidden="false" customHeight="false" outlineLevel="0" collapsed="false">
      <c r="A235" s="28" t="n">
        <v>233</v>
      </c>
      <c r="B235" s="29" t="s">
        <v>1598</v>
      </c>
      <c r="C235" s="29" t="s">
        <v>1985</v>
      </c>
      <c r="D235" s="29" t="s">
        <v>1985</v>
      </c>
      <c r="E235" s="29" t="s">
        <v>1986</v>
      </c>
      <c r="F235" s="29" t="s">
        <v>1987</v>
      </c>
      <c r="G235" s="32" t="s">
        <v>1988</v>
      </c>
      <c r="H235" s="31" t="s">
        <v>1989</v>
      </c>
      <c r="I235" s="29" t="s">
        <v>1235</v>
      </c>
    </row>
    <row r="236" customFormat="false" ht="101.25" hidden="false" customHeight="false" outlineLevel="0" collapsed="false">
      <c r="A236" s="28" t="n">
        <v>234</v>
      </c>
      <c r="B236" s="29" t="s">
        <v>1598</v>
      </c>
      <c r="C236" s="29" t="s">
        <v>1990</v>
      </c>
      <c r="D236" s="29" t="s">
        <v>1991</v>
      </c>
      <c r="E236" s="29" t="s">
        <v>1218</v>
      </c>
      <c r="F236" s="29" t="s">
        <v>1219</v>
      </c>
      <c r="G236" s="30" t="s">
        <v>1992</v>
      </c>
      <c r="H236" s="31" t="s">
        <v>1993</v>
      </c>
      <c r="I236" s="29" t="s">
        <v>1226</v>
      </c>
    </row>
    <row r="237" customFormat="false" ht="101.25" hidden="false" customHeight="false" outlineLevel="0" collapsed="false">
      <c r="A237" s="28" t="n">
        <v>235</v>
      </c>
      <c r="B237" s="29" t="s">
        <v>1598</v>
      </c>
      <c r="C237" s="29" t="s">
        <v>1994</v>
      </c>
      <c r="D237" s="29" t="s">
        <v>1994</v>
      </c>
      <c r="E237" s="29" t="s">
        <v>1557</v>
      </c>
      <c r="F237" s="29" t="s">
        <v>1558</v>
      </c>
      <c r="G237" s="30" t="s">
        <v>1995</v>
      </c>
      <c r="H237" s="31" t="s">
        <v>1996</v>
      </c>
      <c r="I237" s="29" t="s">
        <v>1226</v>
      </c>
    </row>
    <row r="238" customFormat="false" ht="101.25" hidden="false" customHeight="false" outlineLevel="0" collapsed="false">
      <c r="A238" s="28" t="n">
        <v>236</v>
      </c>
      <c r="B238" s="29" t="s">
        <v>1598</v>
      </c>
      <c r="C238" s="29" t="s">
        <v>1997</v>
      </c>
      <c r="D238" s="29" t="s">
        <v>1998</v>
      </c>
      <c r="E238" s="29" t="s">
        <v>1999</v>
      </c>
      <c r="F238" s="29" t="s">
        <v>2000</v>
      </c>
      <c r="G238" s="30" t="s">
        <v>2001</v>
      </c>
      <c r="H238" s="31" t="s">
        <v>2002</v>
      </c>
      <c r="I238" s="29" t="s">
        <v>1226</v>
      </c>
    </row>
    <row r="239" customFormat="false" ht="101.25" hidden="false" customHeight="false" outlineLevel="0" collapsed="false">
      <c r="A239" s="28" t="n">
        <v>237</v>
      </c>
      <c r="B239" s="29" t="s">
        <v>1598</v>
      </c>
      <c r="C239" s="29" t="s">
        <v>2003</v>
      </c>
      <c r="D239" s="29" t="s">
        <v>2004</v>
      </c>
      <c r="E239" s="29" t="s">
        <v>2005</v>
      </c>
      <c r="F239" s="29" t="s">
        <v>2006</v>
      </c>
      <c r="G239" s="30" t="s">
        <v>2007</v>
      </c>
      <c r="H239" s="31" t="s">
        <v>2008</v>
      </c>
      <c r="I239" s="29" t="s">
        <v>1226</v>
      </c>
    </row>
    <row r="240" customFormat="false" ht="101.25" hidden="false" customHeight="false" outlineLevel="0" collapsed="false">
      <c r="A240" s="28" t="n">
        <v>238</v>
      </c>
      <c r="B240" s="29" t="s">
        <v>1598</v>
      </c>
      <c r="C240" s="29" t="s">
        <v>2009</v>
      </c>
      <c r="D240" s="29" t="s">
        <v>2009</v>
      </c>
      <c r="E240" s="29" t="s">
        <v>1242</v>
      </c>
      <c r="F240" s="29" t="s">
        <v>1243</v>
      </c>
      <c r="G240" s="30" t="s">
        <v>2010</v>
      </c>
      <c r="H240" s="31" t="s">
        <v>2011</v>
      </c>
      <c r="I240" s="29" t="s">
        <v>1226</v>
      </c>
    </row>
    <row r="241" customFormat="false" ht="101.25" hidden="false" customHeight="false" outlineLevel="0" collapsed="false">
      <c r="A241" s="28" t="n">
        <v>239</v>
      </c>
      <c r="B241" s="29" t="s">
        <v>1598</v>
      </c>
      <c r="C241" s="29" t="s">
        <v>2009</v>
      </c>
      <c r="D241" s="29" t="s">
        <v>2009</v>
      </c>
      <c r="E241" s="29" t="s">
        <v>2012</v>
      </c>
      <c r="F241" s="29" t="s">
        <v>2013</v>
      </c>
      <c r="G241" s="30" t="s">
        <v>2014</v>
      </c>
      <c r="H241" s="31" t="s">
        <v>2015</v>
      </c>
      <c r="I241" s="29" t="s">
        <v>1226</v>
      </c>
    </row>
    <row r="242" customFormat="false" ht="101.25" hidden="false" customHeight="false" outlineLevel="0" collapsed="false">
      <c r="A242" s="28" t="n">
        <v>240</v>
      </c>
      <c r="B242" s="29" t="s">
        <v>1598</v>
      </c>
      <c r="C242" s="29" t="s">
        <v>2009</v>
      </c>
      <c r="D242" s="29" t="s">
        <v>2009</v>
      </c>
      <c r="E242" s="29" t="s">
        <v>2016</v>
      </c>
      <c r="F242" s="29" t="s">
        <v>2017</v>
      </c>
      <c r="G242" s="33" t="s">
        <v>2018</v>
      </c>
      <c r="H242" s="31" t="s">
        <v>2019</v>
      </c>
      <c r="I242" s="29" t="s">
        <v>1226</v>
      </c>
    </row>
    <row r="243" customFormat="false" ht="101.25" hidden="false" customHeight="false" outlineLevel="0" collapsed="false">
      <c r="A243" s="28" t="n">
        <v>241</v>
      </c>
      <c r="B243" s="29" t="s">
        <v>1598</v>
      </c>
      <c r="C243" s="29" t="s">
        <v>2020</v>
      </c>
      <c r="D243" s="29" t="s">
        <v>2021</v>
      </c>
      <c r="E243" s="29" t="s">
        <v>266</v>
      </c>
      <c r="F243" s="29" t="s">
        <v>267</v>
      </c>
      <c r="G243" s="30" t="s">
        <v>2022</v>
      </c>
      <c r="H243" s="31" t="s">
        <v>2023</v>
      </c>
      <c r="I243" s="29" t="s">
        <v>1226</v>
      </c>
    </row>
    <row r="244" customFormat="false" ht="121.5" hidden="false" customHeight="false" outlineLevel="0" collapsed="false">
      <c r="A244" s="28" t="n">
        <v>242</v>
      </c>
      <c r="B244" s="29" t="s">
        <v>1598</v>
      </c>
      <c r="C244" s="29" t="s">
        <v>2024</v>
      </c>
      <c r="D244" s="29" t="s">
        <v>2025</v>
      </c>
      <c r="E244" s="29" t="s">
        <v>266</v>
      </c>
      <c r="F244" s="29" t="s">
        <v>267</v>
      </c>
      <c r="G244" s="30" t="s">
        <v>2026</v>
      </c>
      <c r="H244" s="31" t="s">
        <v>2027</v>
      </c>
      <c r="I244" s="29" t="s">
        <v>1226</v>
      </c>
    </row>
    <row r="245" customFormat="false" ht="101.25" hidden="false" customHeight="false" outlineLevel="0" collapsed="false">
      <c r="A245" s="28" t="n">
        <v>243</v>
      </c>
      <c r="B245" s="29" t="s">
        <v>1598</v>
      </c>
      <c r="C245" s="29" t="s">
        <v>2024</v>
      </c>
      <c r="D245" s="29" t="s">
        <v>2025</v>
      </c>
      <c r="E245" s="29" t="s">
        <v>272</v>
      </c>
      <c r="F245" s="29" t="s">
        <v>125</v>
      </c>
      <c r="G245" s="30" t="s">
        <v>2028</v>
      </c>
      <c r="H245" s="31" t="s">
        <v>2029</v>
      </c>
      <c r="I245" s="29" t="s">
        <v>1226</v>
      </c>
    </row>
    <row r="246" customFormat="false" ht="101.25" hidden="false" customHeight="false" outlineLevel="0" collapsed="false">
      <c r="A246" s="28" t="n">
        <v>244</v>
      </c>
      <c r="B246" s="29" t="s">
        <v>1598</v>
      </c>
      <c r="C246" s="29" t="s">
        <v>2024</v>
      </c>
      <c r="D246" s="29" t="s">
        <v>2025</v>
      </c>
      <c r="E246" s="29" t="s">
        <v>2030</v>
      </c>
      <c r="F246" s="29" t="s">
        <v>2031</v>
      </c>
      <c r="G246" s="30" t="s">
        <v>2032</v>
      </c>
      <c r="H246" s="31" t="s">
        <v>2033</v>
      </c>
      <c r="I246" s="29" t="s">
        <v>1226</v>
      </c>
    </row>
    <row r="247" customFormat="false" ht="101.25" hidden="false" customHeight="false" outlineLevel="0" collapsed="false">
      <c r="A247" s="28" t="n">
        <v>245</v>
      </c>
      <c r="B247" s="29" t="s">
        <v>1598</v>
      </c>
      <c r="C247" s="29" t="s">
        <v>2024</v>
      </c>
      <c r="D247" s="29" t="s">
        <v>2025</v>
      </c>
      <c r="E247" s="29" t="s">
        <v>1256</v>
      </c>
      <c r="F247" s="29" t="s">
        <v>1257</v>
      </c>
      <c r="G247" s="30" t="s">
        <v>2034</v>
      </c>
      <c r="H247" s="31" t="s">
        <v>2035</v>
      </c>
      <c r="I247" s="29" t="s">
        <v>1226</v>
      </c>
    </row>
    <row r="248" customFormat="false" ht="101.25" hidden="false" customHeight="false" outlineLevel="0" collapsed="false">
      <c r="A248" s="28" t="n">
        <v>246</v>
      </c>
      <c r="B248" s="29" t="s">
        <v>1598</v>
      </c>
      <c r="C248" s="29" t="s">
        <v>2024</v>
      </c>
      <c r="D248" s="29" t="s">
        <v>2025</v>
      </c>
      <c r="E248" s="29" t="s">
        <v>2036</v>
      </c>
      <c r="F248" s="29" t="s">
        <v>2037</v>
      </c>
      <c r="G248" s="30" t="s">
        <v>2038</v>
      </c>
      <c r="H248" s="31" t="s">
        <v>2039</v>
      </c>
      <c r="I248" s="29" t="s">
        <v>1226</v>
      </c>
    </row>
    <row r="249" customFormat="false" ht="101.25" hidden="false" customHeight="false" outlineLevel="0" collapsed="false">
      <c r="A249" s="28" t="n">
        <v>247</v>
      </c>
      <c r="B249" s="29" t="s">
        <v>1598</v>
      </c>
      <c r="C249" s="29" t="s">
        <v>2024</v>
      </c>
      <c r="D249" s="29" t="s">
        <v>2025</v>
      </c>
      <c r="E249" s="29" t="s">
        <v>1236</v>
      </c>
      <c r="F249" s="29" t="s">
        <v>1237</v>
      </c>
      <c r="G249" s="30" t="s">
        <v>2040</v>
      </c>
      <c r="H249" s="31" t="s">
        <v>2041</v>
      </c>
      <c r="I249" s="29" t="s">
        <v>1226</v>
      </c>
    </row>
    <row r="250" customFormat="false" ht="101.25" hidden="false" customHeight="false" outlineLevel="0" collapsed="false">
      <c r="A250" s="28" t="n">
        <v>248</v>
      </c>
      <c r="B250" s="29" t="s">
        <v>1598</v>
      </c>
      <c r="C250" s="29" t="s">
        <v>2024</v>
      </c>
      <c r="D250" s="29" t="s">
        <v>2025</v>
      </c>
      <c r="E250" s="29" t="s">
        <v>2042</v>
      </c>
      <c r="F250" s="29" t="s">
        <v>2043</v>
      </c>
      <c r="G250" s="33" t="s">
        <v>2044</v>
      </c>
      <c r="H250" s="31" t="s">
        <v>2045</v>
      </c>
      <c r="I250" s="29" t="s">
        <v>1226</v>
      </c>
    </row>
    <row r="251" customFormat="false" ht="101.25" hidden="false" customHeight="false" outlineLevel="0" collapsed="false">
      <c r="A251" s="28" t="n">
        <v>249</v>
      </c>
      <c r="B251" s="29" t="s">
        <v>1598</v>
      </c>
      <c r="C251" s="29" t="s">
        <v>2024</v>
      </c>
      <c r="D251" s="29" t="s">
        <v>2025</v>
      </c>
      <c r="E251" s="29" t="s">
        <v>2046</v>
      </c>
      <c r="F251" s="29" t="s">
        <v>2043</v>
      </c>
      <c r="G251" s="30" t="s">
        <v>2047</v>
      </c>
      <c r="H251" s="31" t="s">
        <v>2048</v>
      </c>
      <c r="I251" s="29" t="s">
        <v>1226</v>
      </c>
    </row>
    <row r="252" customFormat="false" ht="101.25" hidden="false" customHeight="false" outlineLevel="0" collapsed="false">
      <c r="A252" s="28" t="n">
        <v>250</v>
      </c>
      <c r="B252" s="29" t="s">
        <v>1598</v>
      </c>
      <c r="C252" s="29" t="s">
        <v>2049</v>
      </c>
      <c r="D252" s="29" t="s">
        <v>2050</v>
      </c>
      <c r="E252" s="29" t="s">
        <v>1222</v>
      </c>
      <c r="F252" s="29" t="s">
        <v>1223</v>
      </c>
      <c r="G252" s="30" t="s">
        <v>2051</v>
      </c>
      <c r="H252" s="31" t="s">
        <v>2052</v>
      </c>
      <c r="I252" s="29" t="s">
        <v>1226</v>
      </c>
    </row>
    <row r="253" customFormat="false" ht="101.25" hidden="false" customHeight="false" outlineLevel="0" collapsed="false">
      <c r="A253" s="28" t="n">
        <v>251</v>
      </c>
      <c r="B253" s="29" t="s">
        <v>1598</v>
      </c>
      <c r="C253" s="29" t="s">
        <v>2053</v>
      </c>
      <c r="D253" s="29" t="s">
        <v>2054</v>
      </c>
      <c r="E253" s="29" t="s">
        <v>2055</v>
      </c>
      <c r="F253" s="29" t="s">
        <v>2056</v>
      </c>
      <c r="G253" s="30" t="s">
        <v>2057</v>
      </c>
      <c r="H253" s="31" t="s">
        <v>2058</v>
      </c>
      <c r="I253" s="29" t="s">
        <v>1226</v>
      </c>
    </row>
    <row r="254" customFormat="false" ht="101.25" hidden="false" customHeight="false" outlineLevel="0" collapsed="false">
      <c r="A254" s="28" t="n">
        <v>252</v>
      </c>
      <c r="B254" s="29" t="s">
        <v>1598</v>
      </c>
      <c r="C254" s="29" t="s">
        <v>2053</v>
      </c>
      <c r="D254" s="29" t="s">
        <v>2054</v>
      </c>
      <c r="E254" s="29" t="s">
        <v>1672</v>
      </c>
      <c r="F254" s="29" t="s">
        <v>1673</v>
      </c>
      <c r="G254" s="30" t="s">
        <v>2059</v>
      </c>
      <c r="H254" s="31" t="s">
        <v>2060</v>
      </c>
      <c r="I254" s="29" t="s">
        <v>1226</v>
      </c>
    </row>
    <row r="255" customFormat="false" ht="101.25" hidden="false" customHeight="false" outlineLevel="0" collapsed="false">
      <c r="A255" s="28" t="n">
        <v>253</v>
      </c>
      <c r="B255" s="29" t="s">
        <v>1598</v>
      </c>
      <c r="C255" s="29" t="s">
        <v>2053</v>
      </c>
      <c r="D255" s="29" t="s">
        <v>2054</v>
      </c>
      <c r="E255" s="29" t="s">
        <v>1823</v>
      </c>
      <c r="F255" s="29" t="s">
        <v>1824</v>
      </c>
      <c r="G255" s="30" t="s">
        <v>2061</v>
      </c>
      <c r="H255" s="31" t="s">
        <v>2062</v>
      </c>
      <c r="I255" s="29" t="s">
        <v>1226</v>
      </c>
    </row>
    <row r="256" customFormat="false" ht="40.5" hidden="false" customHeight="false" outlineLevel="0" collapsed="false">
      <c r="A256" s="28" t="n">
        <v>254</v>
      </c>
      <c r="B256" s="29" t="s">
        <v>1598</v>
      </c>
      <c r="C256" s="29" t="s">
        <v>2054</v>
      </c>
      <c r="D256" s="29" t="s">
        <v>2054</v>
      </c>
      <c r="E256" s="29" t="s">
        <v>1823</v>
      </c>
      <c r="F256" s="29" t="s">
        <v>1824</v>
      </c>
      <c r="G256" s="30" t="s">
        <v>2061</v>
      </c>
      <c r="H256" s="31" t="s">
        <v>2063</v>
      </c>
      <c r="I256" s="29" t="s">
        <v>1235</v>
      </c>
    </row>
    <row r="257" customFormat="false" ht="101.25" hidden="false" customHeight="false" outlineLevel="0" collapsed="false">
      <c r="A257" s="28" t="n">
        <v>255</v>
      </c>
      <c r="B257" s="29" t="s">
        <v>1598</v>
      </c>
      <c r="C257" s="29" t="s">
        <v>2064</v>
      </c>
      <c r="D257" s="29" t="s">
        <v>2065</v>
      </c>
      <c r="E257" s="29" t="s">
        <v>266</v>
      </c>
      <c r="F257" s="29" t="s">
        <v>267</v>
      </c>
      <c r="G257" s="30" t="s">
        <v>2066</v>
      </c>
      <c r="H257" s="31" t="s">
        <v>2067</v>
      </c>
      <c r="I257" s="29" t="s">
        <v>1226</v>
      </c>
    </row>
    <row r="258" customFormat="false" ht="101.25" hidden="false" customHeight="false" outlineLevel="0" collapsed="false">
      <c r="A258" s="28" t="n">
        <v>256</v>
      </c>
      <c r="B258" s="29" t="s">
        <v>1598</v>
      </c>
      <c r="C258" s="29" t="s">
        <v>2064</v>
      </c>
      <c r="D258" s="34" t="s">
        <v>2065</v>
      </c>
      <c r="E258" s="29" t="s">
        <v>2068</v>
      </c>
      <c r="F258" s="29" t="s">
        <v>2069</v>
      </c>
      <c r="G258" s="30" t="s">
        <v>2070</v>
      </c>
      <c r="H258" s="31" t="s">
        <v>2071</v>
      </c>
      <c r="I258" s="29" t="s">
        <v>1226</v>
      </c>
    </row>
    <row r="259" customFormat="false" ht="101.25" hidden="false" customHeight="false" outlineLevel="0" collapsed="false">
      <c r="A259" s="28" t="n">
        <v>257</v>
      </c>
      <c r="B259" s="29" t="s">
        <v>1598</v>
      </c>
      <c r="C259" s="29" t="s">
        <v>2064</v>
      </c>
      <c r="D259" s="29" t="s">
        <v>2065</v>
      </c>
      <c r="E259" s="29" t="s">
        <v>2072</v>
      </c>
      <c r="F259" s="29" t="s">
        <v>2073</v>
      </c>
      <c r="G259" s="30" t="s">
        <v>2074</v>
      </c>
      <c r="H259" s="31" t="s">
        <v>2075</v>
      </c>
      <c r="I259" s="29" t="s">
        <v>1226</v>
      </c>
    </row>
    <row r="260" customFormat="false" ht="101.25" hidden="false" customHeight="false" outlineLevel="0" collapsed="false">
      <c r="A260" s="28" t="n">
        <v>258</v>
      </c>
      <c r="B260" s="29" t="s">
        <v>1598</v>
      </c>
      <c r="C260" s="29" t="s">
        <v>2076</v>
      </c>
      <c r="D260" s="29" t="s">
        <v>2077</v>
      </c>
      <c r="E260" s="29" t="s">
        <v>2078</v>
      </c>
      <c r="F260" s="29" t="s">
        <v>2079</v>
      </c>
      <c r="G260" s="30" t="s">
        <v>2080</v>
      </c>
      <c r="H260" s="31" t="s">
        <v>2081</v>
      </c>
      <c r="I260" s="29" t="s">
        <v>1226</v>
      </c>
    </row>
    <row r="261" customFormat="false" ht="101.25" hidden="false" customHeight="false" outlineLevel="0" collapsed="false">
      <c r="A261" s="28" t="n">
        <v>259</v>
      </c>
      <c r="B261" s="29" t="s">
        <v>1598</v>
      </c>
      <c r="C261" s="29" t="s">
        <v>2082</v>
      </c>
      <c r="D261" s="29" t="s">
        <v>2083</v>
      </c>
      <c r="E261" s="29" t="s">
        <v>1401</v>
      </c>
      <c r="F261" s="29" t="s">
        <v>1402</v>
      </c>
      <c r="G261" s="30" t="s">
        <v>2084</v>
      </c>
      <c r="H261" s="31" t="s">
        <v>2085</v>
      </c>
      <c r="I261" s="29" t="s">
        <v>1226</v>
      </c>
    </row>
    <row r="262" customFormat="false" ht="101.25" hidden="false" customHeight="false" outlineLevel="0" collapsed="false">
      <c r="A262" s="28" t="n">
        <v>260</v>
      </c>
      <c r="B262" s="29" t="s">
        <v>1598</v>
      </c>
      <c r="C262" s="29" t="s">
        <v>2086</v>
      </c>
      <c r="D262" s="29" t="s">
        <v>2087</v>
      </c>
      <c r="E262" s="29" t="s">
        <v>266</v>
      </c>
      <c r="F262" s="29" t="s">
        <v>267</v>
      </c>
      <c r="G262" s="30" t="s">
        <v>2088</v>
      </c>
      <c r="H262" s="31" t="s">
        <v>2089</v>
      </c>
      <c r="I262" s="29" t="s">
        <v>1226</v>
      </c>
    </row>
    <row r="263" customFormat="false" ht="101.25" hidden="false" customHeight="false" outlineLevel="0" collapsed="false">
      <c r="A263" s="28" t="n">
        <v>261</v>
      </c>
      <c r="B263" s="29" t="s">
        <v>1598</v>
      </c>
      <c r="C263" s="29" t="s">
        <v>2090</v>
      </c>
      <c r="D263" s="29" t="s">
        <v>2091</v>
      </c>
      <c r="E263" s="29" t="s">
        <v>2092</v>
      </c>
      <c r="F263" s="29" t="s">
        <v>2093</v>
      </c>
      <c r="G263" s="30" t="s">
        <v>2094</v>
      </c>
      <c r="H263" s="31" t="s">
        <v>2095</v>
      </c>
      <c r="I263" s="29" t="s">
        <v>1226</v>
      </c>
    </row>
    <row r="264" customFormat="false" ht="101.25" hidden="false" customHeight="false" outlineLevel="0" collapsed="false">
      <c r="A264" s="28" t="n">
        <v>262</v>
      </c>
      <c r="B264" s="29" t="s">
        <v>2096</v>
      </c>
      <c r="C264" s="29" t="s">
        <v>2097</v>
      </c>
      <c r="D264" s="29" t="s">
        <v>2098</v>
      </c>
      <c r="E264" s="29" t="s">
        <v>266</v>
      </c>
      <c r="F264" s="29" t="s">
        <v>267</v>
      </c>
      <c r="G264" s="30" t="s">
        <v>2099</v>
      </c>
      <c r="H264" s="31" t="s">
        <v>2100</v>
      </c>
      <c r="I264" s="29" t="s">
        <v>1226</v>
      </c>
    </row>
    <row r="265" customFormat="false" ht="101.25" hidden="false" customHeight="false" outlineLevel="0" collapsed="false">
      <c r="A265" s="28" t="n">
        <v>263</v>
      </c>
      <c r="B265" s="29" t="s">
        <v>2096</v>
      </c>
      <c r="C265" s="29" t="s">
        <v>2097</v>
      </c>
      <c r="D265" s="29" t="s">
        <v>2098</v>
      </c>
      <c r="E265" s="29" t="s">
        <v>266</v>
      </c>
      <c r="F265" s="29" t="s">
        <v>267</v>
      </c>
      <c r="G265" s="30" t="s">
        <v>2101</v>
      </c>
      <c r="H265" s="31" t="s">
        <v>2102</v>
      </c>
      <c r="I265" s="29" t="s">
        <v>1226</v>
      </c>
    </row>
    <row r="266" customFormat="false" ht="101.25" hidden="false" customHeight="false" outlineLevel="0" collapsed="false">
      <c r="A266" s="28" t="n">
        <v>264</v>
      </c>
      <c r="B266" s="29" t="s">
        <v>2096</v>
      </c>
      <c r="C266" s="29" t="s">
        <v>2103</v>
      </c>
      <c r="D266" s="29" t="s">
        <v>2098</v>
      </c>
      <c r="E266" s="29" t="s">
        <v>2104</v>
      </c>
      <c r="F266" s="29" t="s">
        <v>2105</v>
      </c>
      <c r="G266" s="30" t="s">
        <v>2106</v>
      </c>
      <c r="H266" s="31" t="s">
        <v>2107</v>
      </c>
      <c r="I266" s="29" t="s">
        <v>1226</v>
      </c>
    </row>
    <row r="267" customFormat="false" ht="101.25" hidden="false" customHeight="false" outlineLevel="0" collapsed="false">
      <c r="A267" s="28" t="n">
        <v>265</v>
      </c>
      <c r="B267" s="29" t="s">
        <v>2096</v>
      </c>
      <c r="C267" s="29" t="s">
        <v>2108</v>
      </c>
      <c r="D267" s="29" t="s">
        <v>2109</v>
      </c>
      <c r="E267" s="29" t="s">
        <v>2110</v>
      </c>
      <c r="F267" s="29" t="s">
        <v>1175</v>
      </c>
      <c r="G267" s="30" t="s">
        <v>2111</v>
      </c>
      <c r="H267" s="31" t="s">
        <v>2112</v>
      </c>
      <c r="I267" s="29" t="s">
        <v>1226</v>
      </c>
    </row>
    <row r="268" customFormat="false" ht="101.25" hidden="false" customHeight="false" outlineLevel="0" collapsed="false">
      <c r="A268" s="28" t="n">
        <v>266</v>
      </c>
      <c r="B268" s="29" t="s">
        <v>2096</v>
      </c>
      <c r="C268" s="29" t="s">
        <v>2108</v>
      </c>
      <c r="D268" s="29" t="s">
        <v>2109</v>
      </c>
      <c r="E268" s="29" t="s">
        <v>1265</v>
      </c>
      <c r="F268" s="29" t="s">
        <v>1266</v>
      </c>
      <c r="G268" s="30" t="s">
        <v>2113</v>
      </c>
      <c r="H268" s="31" t="s">
        <v>2114</v>
      </c>
      <c r="I268" s="29" t="s">
        <v>1226</v>
      </c>
    </row>
    <row r="269" customFormat="false" ht="101.25" hidden="false" customHeight="false" outlineLevel="0" collapsed="false">
      <c r="A269" s="28" t="n">
        <v>267</v>
      </c>
      <c r="B269" s="29" t="s">
        <v>2096</v>
      </c>
      <c r="C269" s="29" t="s">
        <v>2108</v>
      </c>
      <c r="D269" s="29" t="s">
        <v>2109</v>
      </c>
      <c r="E269" s="29" t="s">
        <v>208</v>
      </c>
      <c r="F269" s="29" t="s">
        <v>209</v>
      </c>
      <c r="G269" s="30" t="s">
        <v>2115</v>
      </c>
      <c r="H269" s="31" t="s">
        <v>2116</v>
      </c>
      <c r="I269" s="29" t="s">
        <v>1226</v>
      </c>
    </row>
    <row r="270" customFormat="false" ht="101.25" hidden="false" customHeight="false" outlineLevel="0" collapsed="false">
      <c r="A270" s="28" t="n">
        <v>268</v>
      </c>
      <c r="B270" s="29" t="s">
        <v>2096</v>
      </c>
      <c r="C270" s="29" t="s">
        <v>2108</v>
      </c>
      <c r="D270" s="29" t="s">
        <v>2109</v>
      </c>
      <c r="E270" s="29" t="s">
        <v>2117</v>
      </c>
      <c r="F270" s="29" t="s">
        <v>695</v>
      </c>
      <c r="G270" s="30" t="s">
        <v>2118</v>
      </c>
      <c r="H270" s="31" t="s">
        <v>2119</v>
      </c>
      <c r="I270" s="29" t="s">
        <v>1226</v>
      </c>
    </row>
    <row r="271" customFormat="false" ht="101.25" hidden="false" customHeight="false" outlineLevel="0" collapsed="false">
      <c r="A271" s="28" t="n">
        <v>269</v>
      </c>
      <c r="B271" s="29" t="s">
        <v>2096</v>
      </c>
      <c r="C271" s="29" t="s">
        <v>2108</v>
      </c>
      <c r="D271" s="29" t="s">
        <v>2109</v>
      </c>
      <c r="E271" s="29" t="s">
        <v>2120</v>
      </c>
      <c r="F271" s="29" t="s">
        <v>2121</v>
      </c>
      <c r="G271" s="30" t="s">
        <v>2122</v>
      </c>
      <c r="H271" s="31" t="s">
        <v>2123</v>
      </c>
      <c r="I271" s="29" t="s">
        <v>1226</v>
      </c>
    </row>
    <row r="272" customFormat="false" ht="101.25" hidden="false" customHeight="false" outlineLevel="0" collapsed="false">
      <c r="A272" s="28" t="n">
        <v>270</v>
      </c>
      <c r="B272" s="29" t="s">
        <v>2096</v>
      </c>
      <c r="C272" s="29" t="s">
        <v>2108</v>
      </c>
      <c r="D272" s="29" t="s">
        <v>2109</v>
      </c>
      <c r="E272" s="29" t="s">
        <v>2124</v>
      </c>
      <c r="F272" s="29" t="s">
        <v>2125</v>
      </c>
      <c r="G272" s="30" t="s">
        <v>2126</v>
      </c>
      <c r="H272" s="31" t="s">
        <v>2112</v>
      </c>
      <c r="I272" s="29" t="s">
        <v>1226</v>
      </c>
    </row>
    <row r="273" customFormat="false" ht="101.25" hidden="false" customHeight="false" outlineLevel="0" collapsed="false">
      <c r="A273" s="28" t="n">
        <v>271</v>
      </c>
      <c r="B273" s="29" t="s">
        <v>2096</v>
      </c>
      <c r="C273" s="29" t="s">
        <v>2108</v>
      </c>
      <c r="D273" s="29" t="s">
        <v>2109</v>
      </c>
      <c r="E273" s="29" t="s">
        <v>2127</v>
      </c>
      <c r="F273" s="29" t="s">
        <v>2128</v>
      </c>
      <c r="G273" s="30" t="s">
        <v>2129</v>
      </c>
      <c r="H273" s="31" t="s">
        <v>2130</v>
      </c>
      <c r="I273" s="29" t="s">
        <v>1226</v>
      </c>
    </row>
    <row r="274" customFormat="false" ht="101.25" hidden="false" customHeight="false" outlineLevel="0" collapsed="false">
      <c r="A274" s="28" t="n">
        <v>272</v>
      </c>
      <c r="B274" s="29" t="s">
        <v>2096</v>
      </c>
      <c r="C274" s="29" t="s">
        <v>2108</v>
      </c>
      <c r="D274" s="29" t="s">
        <v>2109</v>
      </c>
      <c r="E274" s="29" t="s">
        <v>1236</v>
      </c>
      <c r="F274" s="29" t="s">
        <v>1237</v>
      </c>
      <c r="G274" s="30" t="s">
        <v>2131</v>
      </c>
      <c r="H274" s="31" t="s">
        <v>2132</v>
      </c>
      <c r="I274" s="29" t="s">
        <v>1226</v>
      </c>
    </row>
    <row r="275" customFormat="false" ht="101.25" hidden="false" customHeight="false" outlineLevel="0" collapsed="false">
      <c r="A275" s="28" t="n">
        <v>273</v>
      </c>
      <c r="B275" s="29" t="s">
        <v>2096</v>
      </c>
      <c r="C275" s="29" t="s">
        <v>2133</v>
      </c>
      <c r="D275" s="29" t="s">
        <v>2134</v>
      </c>
      <c r="E275" s="29" t="s">
        <v>2135</v>
      </c>
      <c r="F275" s="29" t="s">
        <v>2136</v>
      </c>
      <c r="G275" s="30" t="s">
        <v>2137</v>
      </c>
      <c r="H275" s="31" t="s">
        <v>2138</v>
      </c>
      <c r="I275" s="29" t="s">
        <v>1226</v>
      </c>
    </row>
    <row r="276" customFormat="false" ht="101.25" hidden="false" customHeight="false" outlineLevel="0" collapsed="false">
      <c r="A276" s="28" t="n">
        <v>274</v>
      </c>
      <c r="B276" s="29" t="s">
        <v>2096</v>
      </c>
      <c r="C276" s="29" t="s">
        <v>2133</v>
      </c>
      <c r="D276" s="29" t="s">
        <v>2134</v>
      </c>
      <c r="E276" s="29" t="s">
        <v>954</v>
      </c>
      <c r="F276" s="29" t="s">
        <v>955</v>
      </c>
      <c r="G276" s="30" t="s">
        <v>2139</v>
      </c>
      <c r="H276" s="31" t="s">
        <v>2140</v>
      </c>
      <c r="I276" s="29" t="s">
        <v>1226</v>
      </c>
    </row>
    <row r="277" customFormat="false" ht="40.5" hidden="false" customHeight="false" outlineLevel="0" collapsed="false">
      <c r="A277" s="28" t="n">
        <v>275</v>
      </c>
      <c r="B277" s="29" t="s">
        <v>2096</v>
      </c>
      <c r="C277" s="29" t="s">
        <v>2141</v>
      </c>
      <c r="D277" s="29" t="s">
        <v>2142</v>
      </c>
      <c r="E277" s="29" t="s">
        <v>2143</v>
      </c>
      <c r="F277" s="29" t="s">
        <v>2144</v>
      </c>
      <c r="G277" s="30" t="s">
        <v>2145</v>
      </c>
      <c r="H277" s="31" t="s">
        <v>2146</v>
      </c>
      <c r="I277" s="29" t="s">
        <v>1217</v>
      </c>
    </row>
    <row r="278" customFormat="false" ht="101.25" hidden="false" customHeight="false" outlineLevel="0" collapsed="false">
      <c r="A278" s="28" t="n">
        <v>276</v>
      </c>
      <c r="B278" s="29" t="s">
        <v>2096</v>
      </c>
      <c r="C278" s="29" t="s">
        <v>2141</v>
      </c>
      <c r="D278" s="29" t="s">
        <v>2142</v>
      </c>
      <c r="E278" s="29" t="s">
        <v>2147</v>
      </c>
      <c r="F278" s="29" t="s">
        <v>1299</v>
      </c>
      <c r="G278" s="30" t="s">
        <v>2148</v>
      </c>
      <c r="H278" s="31" t="s">
        <v>2149</v>
      </c>
      <c r="I278" s="29" t="s">
        <v>1226</v>
      </c>
    </row>
    <row r="279" customFormat="false" ht="101.25" hidden="false" customHeight="false" outlineLevel="0" collapsed="false">
      <c r="A279" s="28" t="n">
        <v>277</v>
      </c>
      <c r="B279" s="29" t="s">
        <v>2096</v>
      </c>
      <c r="C279" s="29" t="s">
        <v>2141</v>
      </c>
      <c r="D279" s="29" t="s">
        <v>2142</v>
      </c>
      <c r="E279" s="29" t="s">
        <v>266</v>
      </c>
      <c r="F279" s="29" t="s">
        <v>267</v>
      </c>
      <c r="G279" s="30" t="s">
        <v>2150</v>
      </c>
      <c r="H279" s="31" t="s">
        <v>2151</v>
      </c>
      <c r="I279" s="29" t="s">
        <v>1226</v>
      </c>
    </row>
    <row r="280" customFormat="false" ht="121.5" hidden="false" customHeight="false" outlineLevel="0" collapsed="false">
      <c r="A280" s="28" t="n">
        <v>278</v>
      </c>
      <c r="B280" s="29" t="s">
        <v>2096</v>
      </c>
      <c r="C280" s="29" t="s">
        <v>2141</v>
      </c>
      <c r="D280" s="29" t="s">
        <v>2142</v>
      </c>
      <c r="E280" s="29" t="s">
        <v>1265</v>
      </c>
      <c r="F280" s="29" t="s">
        <v>1266</v>
      </c>
      <c r="G280" s="30" t="s">
        <v>2152</v>
      </c>
      <c r="H280" s="31" t="s">
        <v>2153</v>
      </c>
      <c r="I280" s="29" t="s">
        <v>1226</v>
      </c>
    </row>
    <row r="281" customFormat="false" ht="101.25" hidden="false" customHeight="false" outlineLevel="0" collapsed="false">
      <c r="A281" s="28" t="n">
        <v>279</v>
      </c>
      <c r="B281" s="29" t="s">
        <v>2096</v>
      </c>
      <c r="C281" s="29" t="s">
        <v>2141</v>
      </c>
      <c r="D281" s="29" t="s">
        <v>2142</v>
      </c>
      <c r="E281" s="29" t="s">
        <v>2154</v>
      </c>
      <c r="F281" s="29" t="s">
        <v>2155</v>
      </c>
      <c r="G281" s="32" t="s">
        <v>2156</v>
      </c>
      <c r="H281" s="31" t="s">
        <v>2157</v>
      </c>
      <c r="I281" s="29" t="s">
        <v>1226</v>
      </c>
    </row>
    <row r="282" customFormat="false" ht="101.25" hidden="false" customHeight="false" outlineLevel="0" collapsed="false">
      <c r="A282" s="28" t="n">
        <v>280</v>
      </c>
      <c r="B282" s="29" t="s">
        <v>2096</v>
      </c>
      <c r="C282" s="29" t="s">
        <v>2141</v>
      </c>
      <c r="D282" s="29" t="s">
        <v>2142</v>
      </c>
      <c r="E282" s="29" t="s">
        <v>2158</v>
      </c>
      <c r="F282" s="29" t="s">
        <v>2159</v>
      </c>
      <c r="G282" s="30" t="s">
        <v>2160</v>
      </c>
      <c r="H282" s="31" t="s">
        <v>2161</v>
      </c>
      <c r="I282" s="29" t="s">
        <v>1226</v>
      </c>
    </row>
    <row r="283" customFormat="false" ht="101.25" hidden="false" customHeight="false" outlineLevel="0" collapsed="false">
      <c r="A283" s="28" t="n">
        <v>281</v>
      </c>
      <c r="B283" s="29" t="s">
        <v>2096</v>
      </c>
      <c r="C283" s="29" t="s">
        <v>2141</v>
      </c>
      <c r="D283" s="29" t="s">
        <v>2142</v>
      </c>
      <c r="E283" s="29" t="s">
        <v>1672</v>
      </c>
      <c r="F283" s="29" t="s">
        <v>1673</v>
      </c>
      <c r="G283" s="30" t="s">
        <v>2162</v>
      </c>
      <c r="H283" s="31" t="s">
        <v>2163</v>
      </c>
      <c r="I283" s="29" t="s">
        <v>1226</v>
      </c>
    </row>
    <row r="284" customFormat="false" ht="101.25" hidden="false" customHeight="false" outlineLevel="0" collapsed="false">
      <c r="A284" s="28" t="n">
        <v>282</v>
      </c>
      <c r="B284" s="29" t="s">
        <v>2096</v>
      </c>
      <c r="C284" s="29" t="s">
        <v>2141</v>
      </c>
      <c r="D284" s="29" t="s">
        <v>2142</v>
      </c>
      <c r="E284" s="29" t="s">
        <v>2164</v>
      </c>
      <c r="F284" s="29" t="s">
        <v>2165</v>
      </c>
      <c r="G284" s="30" t="s">
        <v>2166</v>
      </c>
      <c r="H284" s="31" t="s">
        <v>2167</v>
      </c>
      <c r="I284" s="29" t="s">
        <v>1226</v>
      </c>
    </row>
    <row r="285" customFormat="false" ht="101.25" hidden="false" customHeight="false" outlineLevel="0" collapsed="false">
      <c r="A285" s="28" t="n">
        <v>283</v>
      </c>
      <c r="B285" s="29" t="s">
        <v>2096</v>
      </c>
      <c r="C285" s="29" t="s">
        <v>2141</v>
      </c>
      <c r="D285" s="29" t="s">
        <v>2142</v>
      </c>
      <c r="E285" s="29" t="s">
        <v>2143</v>
      </c>
      <c r="F285" s="29" t="s">
        <v>2144</v>
      </c>
      <c r="G285" s="30" t="s">
        <v>2145</v>
      </c>
      <c r="H285" s="31" t="s">
        <v>2168</v>
      </c>
      <c r="I285" s="29" t="s">
        <v>1226</v>
      </c>
    </row>
    <row r="286" customFormat="false" ht="101.25" hidden="false" customHeight="false" outlineLevel="0" collapsed="false">
      <c r="A286" s="28" t="n">
        <v>284</v>
      </c>
      <c r="B286" s="29" t="s">
        <v>2096</v>
      </c>
      <c r="C286" s="29" t="s">
        <v>2141</v>
      </c>
      <c r="D286" s="29" t="s">
        <v>2142</v>
      </c>
      <c r="E286" s="29" t="s">
        <v>2169</v>
      </c>
      <c r="F286" s="29" t="s">
        <v>2170</v>
      </c>
      <c r="G286" s="30" t="s">
        <v>2171</v>
      </c>
      <c r="H286" s="31" t="s">
        <v>2172</v>
      </c>
      <c r="I286" s="29" t="s">
        <v>1226</v>
      </c>
    </row>
    <row r="287" customFormat="false" ht="101.25" hidden="false" customHeight="false" outlineLevel="0" collapsed="false">
      <c r="A287" s="28" t="n">
        <v>285</v>
      </c>
      <c r="B287" s="29" t="s">
        <v>2096</v>
      </c>
      <c r="C287" s="29" t="s">
        <v>2173</v>
      </c>
      <c r="D287" s="29" t="s">
        <v>2142</v>
      </c>
      <c r="E287" s="29" t="s">
        <v>2174</v>
      </c>
      <c r="F287" s="29" t="s">
        <v>2175</v>
      </c>
      <c r="G287" s="30" t="s">
        <v>2176</v>
      </c>
      <c r="H287" s="31" t="s">
        <v>2177</v>
      </c>
      <c r="I287" s="29" t="s">
        <v>1226</v>
      </c>
    </row>
    <row r="288" customFormat="false" ht="101.25" hidden="false" customHeight="false" outlineLevel="0" collapsed="false">
      <c r="A288" s="28" t="n">
        <v>286</v>
      </c>
      <c r="B288" s="29" t="s">
        <v>2096</v>
      </c>
      <c r="C288" s="29" t="s">
        <v>2173</v>
      </c>
      <c r="D288" s="29" t="s">
        <v>2142</v>
      </c>
      <c r="E288" s="29" t="s">
        <v>208</v>
      </c>
      <c r="F288" s="29" t="s">
        <v>209</v>
      </c>
      <c r="G288" s="30" t="s">
        <v>2178</v>
      </c>
      <c r="H288" s="31" t="s">
        <v>2179</v>
      </c>
      <c r="I288" s="29" t="s">
        <v>1226</v>
      </c>
    </row>
    <row r="289" customFormat="false" ht="101.25" hidden="false" customHeight="false" outlineLevel="0" collapsed="false">
      <c r="A289" s="28" t="n">
        <v>287</v>
      </c>
      <c r="B289" s="29" t="s">
        <v>2096</v>
      </c>
      <c r="C289" s="29" t="s">
        <v>2173</v>
      </c>
      <c r="D289" s="29" t="s">
        <v>2142</v>
      </c>
      <c r="E289" s="29" t="s">
        <v>1814</v>
      </c>
      <c r="F289" s="29" t="s">
        <v>1815</v>
      </c>
      <c r="G289" s="32" t="s">
        <v>2180</v>
      </c>
      <c r="H289" s="31" t="s">
        <v>2181</v>
      </c>
      <c r="I289" s="29" t="s">
        <v>1226</v>
      </c>
    </row>
    <row r="290" customFormat="false" ht="60.75" hidden="false" customHeight="false" outlineLevel="0" collapsed="false">
      <c r="A290" s="28" t="n">
        <v>288</v>
      </c>
      <c r="B290" s="29" t="s">
        <v>2096</v>
      </c>
      <c r="C290" s="29" t="s">
        <v>2182</v>
      </c>
      <c r="D290" s="29" t="s">
        <v>2142</v>
      </c>
      <c r="E290" s="29" t="s">
        <v>2183</v>
      </c>
      <c r="F290" s="29" t="s">
        <v>2184</v>
      </c>
      <c r="G290" s="30" t="s">
        <v>2185</v>
      </c>
      <c r="H290" s="31" t="s">
        <v>2186</v>
      </c>
      <c r="I290" s="29" t="s">
        <v>2187</v>
      </c>
    </row>
    <row r="291" customFormat="false" ht="60.75" hidden="false" customHeight="false" outlineLevel="0" collapsed="false">
      <c r="A291" s="28" t="n">
        <v>289</v>
      </c>
      <c r="B291" s="29" t="s">
        <v>2096</v>
      </c>
      <c r="C291" s="29" t="s">
        <v>2182</v>
      </c>
      <c r="D291" s="29" t="s">
        <v>2142</v>
      </c>
      <c r="E291" s="29" t="s">
        <v>2188</v>
      </c>
      <c r="F291" s="29" t="s">
        <v>2189</v>
      </c>
      <c r="G291" s="30" t="s">
        <v>2190</v>
      </c>
      <c r="H291" s="31" t="s">
        <v>2191</v>
      </c>
      <c r="I291" s="29" t="s">
        <v>2187</v>
      </c>
    </row>
    <row r="292" customFormat="false" ht="60.75" hidden="false" customHeight="false" outlineLevel="0" collapsed="false">
      <c r="A292" s="28" t="n">
        <v>290</v>
      </c>
      <c r="B292" s="29" t="s">
        <v>2096</v>
      </c>
      <c r="C292" s="29" t="s">
        <v>2182</v>
      </c>
      <c r="D292" s="29" t="s">
        <v>2142</v>
      </c>
      <c r="E292" s="29" t="s">
        <v>2192</v>
      </c>
      <c r="F292" s="29" t="s">
        <v>2193</v>
      </c>
      <c r="G292" s="30" t="s">
        <v>2194</v>
      </c>
      <c r="H292" s="31" t="s">
        <v>2195</v>
      </c>
      <c r="I292" s="29" t="s">
        <v>2187</v>
      </c>
    </row>
    <row r="293" customFormat="false" ht="60.75" hidden="false" customHeight="false" outlineLevel="0" collapsed="false">
      <c r="A293" s="28" t="n">
        <v>291</v>
      </c>
      <c r="B293" s="29" t="s">
        <v>2096</v>
      </c>
      <c r="C293" s="29" t="s">
        <v>2182</v>
      </c>
      <c r="D293" s="29" t="s">
        <v>2142</v>
      </c>
      <c r="E293" s="29" t="s">
        <v>2192</v>
      </c>
      <c r="F293" s="29" t="s">
        <v>2193</v>
      </c>
      <c r="G293" s="30" t="s">
        <v>2194</v>
      </c>
      <c r="H293" s="31" t="s">
        <v>2196</v>
      </c>
      <c r="I293" s="29" t="s">
        <v>2187</v>
      </c>
    </row>
    <row r="294" customFormat="false" ht="101.25" hidden="false" customHeight="false" outlineLevel="0" collapsed="false">
      <c r="A294" s="28" t="n">
        <v>292</v>
      </c>
      <c r="B294" s="29" t="s">
        <v>2096</v>
      </c>
      <c r="C294" s="29" t="s">
        <v>2182</v>
      </c>
      <c r="D294" s="29" t="s">
        <v>2142</v>
      </c>
      <c r="E294" s="29" t="s">
        <v>1256</v>
      </c>
      <c r="F294" s="29" t="s">
        <v>1257</v>
      </c>
      <c r="G294" s="30" t="s">
        <v>2197</v>
      </c>
      <c r="H294" s="31" t="s">
        <v>2198</v>
      </c>
      <c r="I294" s="29" t="s">
        <v>1226</v>
      </c>
    </row>
    <row r="295" customFormat="false" ht="60.75" hidden="false" customHeight="false" outlineLevel="0" collapsed="false">
      <c r="A295" s="28" t="n">
        <v>293</v>
      </c>
      <c r="B295" s="29" t="s">
        <v>2096</v>
      </c>
      <c r="C295" s="29" t="s">
        <v>2199</v>
      </c>
      <c r="D295" s="29" t="s">
        <v>2142</v>
      </c>
      <c r="E295" s="29" t="s">
        <v>2200</v>
      </c>
      <c r="F295" s="29" t="s">
        <v>2201</v>
      </c>
      <c r="G295" s="30" t="s">
        <v>2202</v>
      </c>
      <c r="H295" s="31" t="s">
        <v>2203</v>
      </c>
      <c r="I295" s="29" t="s">
        <v>2204</v>
      </c>
    </row>
    <row r="296" customFormat="false" ht="101.25" hidden="false" customHeight="false" outlineLevel="0" collapsed="false">
      <c r="A296" s="28" t="n">
        <v>294</v>
      </c>
      <c r="B296" s="29" t="s">
        <v>2096</v>
      </c>
      <c r="C296" s="29" t="s">
        <v>2205</v>
      </c>
      <c r="D296" s="29" t="s">
        <v>2142</v>
      </c>
      <c r="E296" s="29" t="s">
        <v>266</v>
      </c>
      <c r="F296" s="29" t="s">
        <v>267</v>
      </c>
      <c r="G296" s="30" t="s">
        <v>2206</v>
      </c>
      <c r="H296" s="31" t="s">
        <v>2207</v>
      </c>
      <c r="I296" s="29" t="s">
        <v>1226</v>
      </c>
    </row>
    <row r="297" customFormat="false" ht="101.25" hidden="false" customHeight="false" outlineLevel="0" collapsed="false">
      <c r="A297" s="28" t="n">
        <v>295</v>
      </c>
      <c r="B297" s="29" t="s">
        <v>2096</v>
      </c>
      <c r="C297" s="29" t="s">
        <v>2205</v>
      </c>
      <c r="D297" s="29" t="s">
        <v>2142</v>
      </c>
      <c r="E297" s="29" t="s">
        <v>2208</v>
      </c>
      <c r="F297" s="29" t="s">
        <v>2209</v>
      </c>
      <c r="G297" s="30" t="s">
        <v>2210</v>
      </c>
      <c r="H297" s="31" t="s">
        <v>2211</v>
      </c>
      <c r="I297" s="29" t="s">
        <v>1226</v>
      </c>
    </row>
    <row r="298" customFormat="false" ht="101.25" hidden="false" customHeight="false" outlineLevel="0" collapsed="false">
      <c r="A298" s="28" t="n">
        <v>296</v>
      </c>
      <c r="B298" s="29" t="s">
        <v>2096</v>
      </c>
      <c r="C298" s="29" t="s">
        <v>2212</v>
      </c>
      <c r="D298" s="29" t="s">
        <v>2212</v>
      </c>
      <c r="E298" s="29" t="s">
        <v>266</v>
      </c>
      <c r="F298" s="29" t="s">
        <v>267</v>
      </c>
      <c r="G298" s="30" t="s">
        <v>2213</v>
      </c>
      <c r="H298" s="31" t="s">
        <v>2214</v>
      </c>
      <c r="I298" s="29" t="s">
        <v>1226</v>
      </c>
    </row>
    <row r="299" customFormat="false" ht="101.25" hidden="false" customHeight="false" outlineLevel="0" collapsed="false">
      <c r="A299" s="28" t="n">
        <v>297</v>
      </c>
      <c r="B299" s="29" t="s">
        <v>2096</v>
      </c>
      <c r="C299" s="29" t="s">
        <v>2212</v>
      </c>
      <c r="D299" s="29" t="s">
        <v>2212</v>
      </c>
      <c r="E299" s="29" t="s">
        <v>266</v>
      </c>
      <c r="F299" s="29" t="s">
        <v>267</v>
      </c>
      <c r="G299" s="30" t="s">
        <v>2215</v>
      </c>
      <c r="H299" s="31" t="s">
        <v>2216</v>
      </c>
      <c r="I299" s="29" t="s">
        <v>1226</v>
      </c>
    </row>
    <row r="300" customFormat="false" ht="101.25" hidden="false" customHeight="false" outlineLevel="0" collapsed="false">
      <c r="A300" s="28" t="n">
        <v>298</v>
      </c>
      <c r="B300" s="29" t="s">
        <v>2096</v>
      </c>
      <c r="C300" s="29" t="s">
        <v>2217</v>
      </c>
      <c r="D300" s="29" t="s">
        <v>2218</v>
      </c>
      <c r="E300" s="29" t="s">
        <v>1401</v>
      </c>
      <c r="F300" s="29" t="s">
        <v>1402</v>
      </c>
      <c r="G300" s="30" t="s">
        <v>2219</v>
      </c>
      <c r="H300" s="31" t="s">
        <v>2220</v>
      </c>
      <c r="I300" s="29" t="s">
        <v>1226</v>
      </c>
    </row>
    <row r="301" customFormat="false" ht="101.25" hidden="false" customHeight="false" outlineLevel="0" collapsed="false">
      <c r="A301" s="28" t="n">
        <v>299</v>
      </c>
      <c r="B301" s="29" t="s">
        <v>2096</v>
      </c>
      <c r="C301" s="29" t="s">
        <v>2217</v>
      </c>
      <c r="D301" s="29" t="s">
        <v>2218</v>
      </c>
      <c r="E301" s="29" t="s">
        <v>1553</v>
      </c>
      <c r="F301" s="29" t="s">
        <v>1554</v>
      </c>
      <c r="G301" s="30" t="s">
        <v>2221</v>
      </c>
      <c r="H301" s="31" t="s">
        <v>2222</v>
      </c>
      <c r="I301" s="29" t="s">
        <v>1226</v>
      </c>
    </row>
    <row r="302" customFormat="false" ht="101.25" hidden="false" customHeight="false" outlineLevel="0" collapsed="false">
      <c r="A302" s="28" t="n">
        <v>300</v>
      </c>
      <c r="B302" s="29" t="s">
        <v>2096</v>
      </c>
      <c r="C302" s="29" t="s">
        <v>2223</v>
      </c>
      <c r="D302" s="29" t="s">
        <v>2223</v>
      </c>
      <c r="E302" s="29" t="s">
        <v>266</v>
      </c>
      <c r="F302" s="29" t="s">
        <v>267</v>
      </c>
      <c r="G302" s="30" t="s">
        <v>2224</v>
      </c>
      <c r="H302" s="31" t="s">
        <v>2225</v>
      </c>
      <c r="I302" s="29" t="s">
        <v>1226</v>
      </c>
    </row>
    <row r="303" customFormat="false" ht="101.25" hidden="false" customHeight="false" outlineLevel="0" collapsed="false">
      <c r="A303" s="28" t="n">
        <v>301</v>
      </c>
      <c r="B303" s="29" t="s">
        <v>2096</v>
      </c>
      <c r="C303" s="29" t="s">
        <v>2223</v>
      </c>
      <c r="D303" s="29" t="s">
        <v>2223</v>
      </c>
      <c r="E303" s="29" t="s">
        <v>266</v>
      </c>
      <c r="F303" s="29" t="s">
        <v>267</v>
      </c>
      <c r="G303" s="30" t="s">
        <v>2226</v>
      </c>
      <c r="H303" s="31" t="s">
        <v>2227</v>
      </c>
      <c r="I303" s="29" t="s">
        <v>1226</v>
      </c>
    </row>
    <row r="304" customFormat="false" ht="101.25" hidden="false" customHeight="false" outlineLevel="0" collapsed="false">
      <c r="A304" s="28" t="n">
        <v>302</v>
      </c>
      <c r="B304" s="29" t="s">
        <v>2096</v>
      </c>
      <c r="C304" s="29" t="s">
        <v>2228</v>
      </c>
      <c r="D304" s="29" t="s">
        <v>2228</v>
      </c>
      <c r="E304" s="29" t="s">
        <v>266</v>
      </c>
      <c r="F304" s="29" t="s">
        <v>267</v>
      </c>
      <c r="G304" s="30" t="s">
        <v>2229</v>
      </c>
      <c r="H304" s="31" t="s">
        <v>2230</v>
      </c>
      <c r="I304" s="29" t="s">
        <v>1226</v>
      </c>
    </row>
    <row r="305" customFormat="false" ht="101.25" hidden="false" customHeight="false" outlineLevel="0" collapsed="false">
      <c r="A305" s="28" t="n">
        <v>303</v>
      </c>
      <c r="B305" s="29" t="s">
        <v>2096</v>
      </c>
      <c r="C305" s="29" t="s">
        <v>2231</v>
      </c>
      <c r="D305" s="29" t="s">
        <v>2231</v>
      </c>
      <c r="E305" s="29" t="s">
        <v>124</v>
      </c>
      <c r="F305" s="29" t="s">
        <v>125</v>
      </c>
      <c r="G305" s="30" t="s">
        <v>2232</v>
      </c>
      <c r="H305" s="31" t="s">
        <v>2233</v>
      </c>
      <c r="I305" s="29" t="s">
        <v>1226</v>
      </c>
    </row>
    <row r="306" customFormat="false" ht="101.25" hidden="false" customHeight="false" outlineLevel="0" collapsed="false">
      <c r="A306" s="28" t="n">
        <v>304</v>
      </c>
      <c r="B306" s="29" t="s">
        <v>2096</v>
      </c>
      <c r="C306" s="29" t="s">
        <v>2231</v>
      </c>
      <c r="D306" s="29" t="s">
        <v>2231</v>
      </c>
      <c r="E306" s="29" t="s">
        <v>299</v>
      </c>
      <c r="F306" s="29" t="s">
        <v>169</v>
      </c>
      <c r="G306" s="30" t="s">
        <v>2234</v>
      </c>
      <c r="H306" s="31" t="s">
        <v>2235</v>
      </c>
      <c r="I306" s="29" t="s">
        <v>1226</v>
      </c>
    </row>
    <row r="307" customFormat="false" ht="101.25" hidden="false" customHeight="false" outlineLevel="0" collapsed="false">
      <c r="A307" s="28" t="n">
        <v>305</v>
      </c>
      <c r="B307" s="29" t="s">
        <v>2096</v>
      </c>
      <c r="C307" s="29" t="s">
        <v>2231</v>
      </c>
      <c r="D307" s="29" t="s">
        <v>2231</v>
      </c>
      <c r="E307" s="29" t="s">
        <v>2158</v>
      </c>
      <c r="F307" s="29" t="s">
        <v>2159</v>
      </c>
      <c r="G307" s="30" t="s">
        <v>2236</v>
      </c>
      <c r="H307" s="31" t="s">
        <v>2237</v>
      </c>
      <c r="I307" s="29" t="s">
        <v>1226</v>
      </c>
    </row>
    <row r="308" customFormat="false" ht="101.25" hidden="false" customHeight="false" outlineLevel="0" collapsed="false">
      <c r="A308" s="28" t="n">
        <v>306</v>
      </c>
      <c r="B308" s="29" t="s">
        <v>2096</v>
      </c>
      <c r="C308" s="29" t="s">
        <v>2231</v>
      </c>
      <c r="D308" s="29" t="s">
        <v>2231</v>
      </c>
      <c r="E308" s="29" t="s">
        <v>1553</v>
      </c>
      <c r="F308" s="29" t="s">
        <v>1554</v>
      </c>
      <c r="G308" s="30" t="s">
        <v>2221</v>
      </c>
      <c r="H308" s="31" t="s">
        <v>2238</v>
      </c>
      <c r="I308" s="29" t="s">
        <v>1226</v>
      </c>
    </row>
    <row r="309" customFormat="false" ht="81" hidden="false" customHeight="false" outlineLevel="0" collapsed="false">
      <c r="A309" s="28" t="n">
        <v>307</v>
      </c>
      <c r="B309" s="29" t="s">
        <v>2096</v>
      </c>
      <c r="C309" s="29" t="s">
        <v>2239</v>
      </c>
      <c r="D309" s="29" t="s">
        <v>2231</v>
      </c>
      <c r="E309" s="29" t="s">
        <v>266</v>
      </c>
      <c r="F309" s="29" t="s">
        <v>267</v>
      </c>
      <c r="G309" s="30" t="s">
        <v>2240</v>
      </c>
      <c r="H309" s="31" t="s">
        <v>2241</v>
      </c>
      <c r="I309" s="29" t="s">
        <v>1235</v>
      </c>
    </row>
    <row r="310" customFormat="false" ht="101.25" hidden="false" customHeight="false" outlineLevel="0" collapsed="false">
      <c r="A310" s="28" t="n">
        <v>308</v>
      </c>
      <c r="B310" s="29" t="s">
        <v>2096</v>
      </c>
      <c r="C310" s="29" t="s">
        <v>2242</v>
      </c>
      <c r="D310" s="29" t="s">
        <v>2243</v>
      </c>
      <c r="E310" s="29" t="s">
        <v>266</v>
      </c>
      <c r="F310" s="29" t="s">
        <v>267</v>
      </c>
      <c r="G310" s="33" t="s">
        <v>2244</v>
      </c>
      <c r="H310" s="31" t="s">
        <v>2245</v>
      </c>
      <c r="I310" s="29" t="s">
        <v>1226</v>
      </c>
    </row>
    <row r="311" customFormat="false" ht="101.25" hidden="false" customHeight="false" outlineLevel="0" collapsed="false">
      <c r="A311" s="28" t="n">
        <v>309</v>
      </c>
      <c r="B311" s="29" t="s">
        <v>2096</v>
      </c>
      <c r="C311" s="29" t="s">
        <v>2242</v>
      </c>
      <c r="D311" s="29" t="s">
        <v>2243</v>
      </c>
      <c r="E311" s="29" t="s">
        <v>266</v>
      </c>
      <c r="F311" s="29" t="s">
        <v>267</v>
      </c>
      <c r="G311" s="33" t="s">
        <v>2246</v>
      </c>
      <c r="H311" s="31" t="s">
        <v>2247</v>
      </c>
      <c r="I311" s="29" t="s">
        <v>1226</v>
      </c>
    </row>
    <row r="312" customFormat="false" ht="101.25" hidden="false" customHeight="false" outlineLevel="0" collapsed="false">
      <c r="A312" s="28" t="n">
        <v>310</v>
      </c>
      <c r="B312" s="29" t="s">
        <v>2096</v>
      </c>
      <c r="C312" s="29" t="s">
        <v>2242</v>
      </c>
      <c r="D312" s="29" t="s">
        <v>2243</v>
      </c>
      <c r="E312" s="29" t="s">
        <v>266</v>
      </c>
      <c r="F312" s="29" t="s">
        <v>267</v>
      </c>
      <c r="G312" s="30" t="s">
        <v>2248</v>
      </c>
      <c r="H312" s="31" t="s">
        <v>2249</v>
      </c>
      <c r="I312" s="29" t="s">
        <v>1226</v>
      </c>
    </row>
    <row r="313" customFormat="false" ht="101.25" hidden="false" customHeight="false" outlineLevel="0" collapsed="false">
      <c r="A313" s="28" t="n">
        <v>311</v>
      </c>
      <c r="B313" s="29" t="s">
        <v>2096</v>
      </c>
      <c r="C313" s="29" t="s">
        <v>2242</v>
      </c>
      <c r="D313" s="29" t="s">
        <v>2243</v>
      </c>
      <c r="E313" s="29" t="s">
        <v>2250</v>
      </c>
      <c r="F313" s="29" t="s">
        <v>2251</v>
      </c>
      <c r="G313" s="30" t="s">
        <v>2252</v>
      </c>
      <c r="H313" s="31" t="s">
        <v>2253</v>
      </c>
      <c r="I313" s="29" t="s">
        <v>1226</v>
      </c>
    </row>
    <row r="314" customFormat="false" ht="101.25" hidden="false" customHeight="false" outlineLevel="0" collapsed="false">
      <c r="A314" s="28" t="n">
        <v>312</v>
      </c>
      <c r="B314" s="29" t="s">
        <v>2096</v>
      </c>
      <c r="C314" s="29" t="s">
        <v>2242</v>
      </c>
      <c r="D314" s="29" t="s">
        <v>2243</v>
      </c>
      <c r="E314" s="29" t="s">
        <v>2254</v>
      </c>
      <c r="F314" s="29" t="s">
        <v>2255</v>
      </c>
      <c r="G314" s="30" t="s">
        <v>2256</v>
      </c>
      <c r="H314" s="31" t="s">
        <v>2257</v>
      </c>
      <c r="I314" s="29" t="s">
        <v>1226</v>
      </c>
    </row>
    <row r="315" customFormat="false" ht="101.25" hidden="false" customHeight="false" outlineLevel="0" collapsed="false">
      <c r="A315" s="28" t="n">
        <v>313</v>
      </c>
      <c r="B315" s="29" t="s">
        <v>2096</v>
      </c>
      <c r="C315" s="29" t="s">
        <v>2258</v>
      </c>
      <c r="D315" s="29" t="s">
        <v>2259</v>
      </c>
      <c r="E315" s="29" t="s">
        <v>2260</v>
      </c>
      <c r="F315" s="29" t="s">
        <v>2261</v>
      </c>
      <c r="G315" s="30" t="s">
        <v>2262</v>
      </c>
      <c r="H315" s="31" t="s">
        <v>2263</v>
      </c>
      <c r="I315" s="29" t="s">
        <v>1226</v>
      </c>
    </row>
    <row r="316" customFormat="false" ht="101.25" hidden="false" customHeight="false" outlineLevel="0" collapsed="false">
      <c r="A316" s="28" t="n">
        <v>314</v>
      </c>
      <c r="B316" s="29" t="s">
        <v>2096</v>
      </c>
      <c r="C316" s="29" t="s">
        <v>2264</v>
      </c>
      <c r="D316" s="29" t="s">
        <v>2264</v>
      </c>
      <c r="E316" s="29" t="s">
        <v>266</v>
      </c>
      <c r="F316" s="29" t="s">
        <v>267</v>
      </c>
      <c r="G316" s="30" t="s">
        <v>2265</v>
      </c>
      <c r="H316" s="31" t="s">
        <v>2266</v>
      </c>
      <c r="I316" s="29" t="s">
        <v>1226</v>
      </c>
    </row>
    <row r="317" customFormat="false" ht="101.25" hidden="false" customHeight="false" outlineLevel="0" collapsed="false">
      <c r="A317" s="28" t="n">
        <v>315</v>
      </c>
      <c r="B317" s="29" t="s">
        <v>2096</v>
      </c>
      <c r="C317" s="29" t="s">
        <v>2267</v>
      </c>
      <c r="D317" s="29" t="s">
        <v>2268</v>
      </c>
      <c r="E317" s="29" t="s">
        <v>2269</v>
      </c>
      <c r="F317" s="29" t="s">
        <v>17</v>
      </c>
      <c r="G317" s="32" t="s">
        <v>2270</v>
      </c>
      <c r="H317" s="31" t="s">
        <v>2271</v>
      </c>
      <c r="I317" s="29" t="s">
        <v>1226</v>
      </c>
    </row>
    <row r="318" customFormat="false" ht="101.25" hidden="false" customHeight="false" outlineLevel="0" collapsed="false">
      <c r="A318" s="28" t="n">
        <v>316</v>
      </c>
      <c r="B318" s="29" t="s">
        <v>2096</v>
      </c>
      <c r="C318" s="29" t="s">
        <v>2272</v>
      </c>
      <c r="D318" s="29" t="s">
        <v>2273</v>
      </c>
      <c r="E318" s="29" t="s">
        <v>2274</v>
      </c>
      <c r="F318" s="29" t="s">
        <v>2275</v>
      </c>
      <c r="G318" s="30" t="s">
        <v>2276</v>
      </c>
      <c r="H318" s="31" t="s">
        <v>2277</v>
      </c>
      <c r="I318" s="29" t="s">
        <v>1226</v>
      </c>
    </row>
    <row r="319" customFormat="false" ht="101.25" hidden="false" customHeight="false" outlineLevel="0" collapsed="false">
      <c r="A319" s="28" t="n">
        <v>317</v>
      </c>
      <c r="B319" s="29" t="s">
        <v>2096</v>
      </c>
      <c r="C319" s="29" t="s">
        <v>2272</v>
      </c>
      <c r="D319" s="29" t="s">
        <v>2273</v>
      </c>
      <c r="E319" s="29" t="s">
        <v>1256</v>
      </c>
      <c r="F319" s="29" t="s">
        <v>1257</v>
      </c>
      <c r="G319" s="30" t="s">
        <v>2278</v>
      </c>
      <c r="H319" s="31" t="s">
        <v>2279</v>
      </c>
      <c r="I319" s="29" t="s">
        <v>1226</v>
      </c>
    </row>
    <row r="320" customFormat="false" ht="101.25" hidden="false" customHeight="false" outlineLevel="0" collapsed="false">
      <c r="A320" s="28" t="n">
        <v>318</v>
      </c>
      <c r="B320" s="29" t="s">
        <v>2096</v>
      </c>
      <c r="C320" s="29" t="s">
        <v>2272</v>
      </c>
      <c r="D320" s="29" t="s">
        <v>2273</v>
      </c>
      <c r="E320" s="29" t="s">
        <v>1256</v>
      </c>
      <c r="F320" s="29" t="s">
        <v>1257</v>
      </c>
      <c r="G320" s="30" t="s">
        <v>2280</v>
      </c>
      <c r="H320" s="31" t="s">
        <v>2281</v>
      </c>
      <c r="I320" s="29" t="s">
        <v>1226</v>
      </c>
    </row>
    <row r="321" customFormat="false" ht="101.25" hidden="false" customHeight="false" outlineLevel="0" collapsed="false">
      <c r="A321" s="28" t="n">
        <v>319</v>
      </c>
      <c r="B321" s="29" t="s">
        <v>2096</v>
      </c>
      <c r="C321" s="29" t="s">
        <v>2282</v>
      </c>
      <c r="D321" s="29" t="s">
        <v>2283</v>
      </c>
      <c r="E321" s="29" t="s">
        <v>2284</v>
      </c>
      <c r="F321" s="29" t="s">
        <v>2285</v>
      </c>
      <c r="G321" s="30" t="s">
        <v>2286</v>
      </c>
      <c r="H321" s="31" t="s">
        <v>2287</v>
      </c>
      <c r="I321" s="29" t="s">
        <v>1226</v>
      </c>
    </row>
    <row r="322" customFormat="false" ht="101.25" hidden="false" customHeight="false" outlineLevel="0" collapsed="false">
      <c r="A322" s="28" t="n">
        <v>320</v>
      </c>
      <c r="B322" s="29" t="s">
        <v>2096</v>
      </c>
      <c r="C322" s="29" t="s">
        <v>2288</v>
      </c>
      <c r="D322" s="29" t="s">
        <v>2289</v>
      </c>
      <c r="E322" s="29" t="s">
        <v>2290</v>
      </c>
      <c r="F322" s="29" t="s">
        <v>2291</v>
      </c>
      <c r="G322" s="30" t="s">
        <v>2292</v>
      </c>
      <c r="H322" s="31" t="s">
        <v>2293</v>
      </c>
      <c r="I322" s="29" t="s">
        <v>1226</v>
      </c>
    </row>
    <row r="323" customFormat="false" ht="101.25" hidden="false" customHeight="false" outlineLevel="0" collapsed="false">
      <c r="A323" s="28" t="n">
        <v>321</v>
      </c>
      <c r="B323" s="29" t="s">
        <v>2096</v>
      </c>
      <c r="C323" s="29" t="s">
        <v>2294</v>
      </c>
      <c r="D323" s="29" t="s">
        <v>2295</v>
      </c>
      <c r="E323" s="29" t="s">
        <v>266</v>
      </c>
      <c r="F323" s="29" t="s">
        <v>267</v>
      </c>
      <c r="G323" s="30" t="s">
        <v>2296</v>
      </c>
      <c r="H323" s="31" t="s">
        <v>2297</v>
      </c>
      <c r="I323" s="29" t="s">
        <v>1226</v>
      </c>
    </row>
    <row r="324" customFormat="false" ht="101.25" hidden="false" customHeight="false" outlineLevel="0" collapsed="false">
      <c r="A324" s="28" t="n">
        <v>322</v>
      </c>
      <c r="B324" s="29" t="s">
        <v>2096</v>
      </c>
      <c r="C324" s="29" t="s">
        <v>2298</v>
      </c>
      <c r="D324" s="29" t="s">
        <v>2299</v>
      </c>
      <c r="E324" s="29" t="s">
        <v>2143</v>
      </c>
      <c r="F324" s="29" t="s">
        <v>2144</v>
      </c>
      <c r="G324" s="30" t="s">
        <v>2145</v>
      </c>
      <c r="H324" s="31" t="s">
        <v>2300</v>
      </c>
      <c r="I324" s="29" t="s">
        <v>1226</v>
      </c>
    </row>
    <row r="325" customFormat="false" ht="101.25" hidden="false" customHeight="false" outlineLevel="0" collapsed="false">
      <c r="A325" s="28" t="n">
        <v>323</v>
      </c>
      <c r="B325" s="29" t="s">
        <v>2096</v>
      </c>
      <c r="C325" s="29" t="s">
        <v>2301</v>
      </c>
      <c r="D325" s="29" t="s">
        <v>2301</v>
      </c>
      <c r="E325" s="29" t="s">
        <v>2302</v>
      </c>
      <c r="F325" s="29" t="s">
        <v>2303</v>
      </c>
      <c r="G325" s="30" t="s">
        <v>2304</v>
      </c>
      <c r="H325" s="31" t="s">
        <v>2305</v>
      </c>
      <c r="I325" s="29" t="s">
        <v>1226</v>
      </c>
    </row>
    <row r="326" customFormat="false" ht="101.25" hidden="false" customHeight="false" outlineLevel="0" collapsed="false">
      <c r="A326" s="28" t="n">
        <v>324</v>
      </c>
      <c r="B326" s="29" t="s">
        <v>2096</v>
      </c>
      <c r="C326" s="29" t="s">
        <v>2306</v>
      </c>
      <c r="D326" s="29" t="s">
        <v>2307</v>
      </c>
      <c r="E326" s="29" t="s">
        <v>2308</v>
      </c>
      <c r="F326" s="29" t="s">
        <v>2309</v>
      </c>
      <c r="G326" s="30" t="s">
        <v>2310</v>
      </c>
      <c r="H326" s="31" t="s">
        <v>2311</v>
      </c>
      <c r="I326" s="29" t="s">
        <v>1226</v>
      </c>
    </row>
    <row r="327" customFormat="false" ht="101.25" hidden="false" customHeight="false" outlineLevel="0" collapsed="false">
      <c r="A327" s="28" t="n">
        <v>325</v>
      </c>
      <c r="B327" s="29" t="s">
        <v>2096</v>
      </c>
      <c r="C327" s="29" t="s">
        <v>2306</v>
      </c>
      <c r="D327" s="29" t="s">
        <v>2307</v>
      </c>
      <c r="E327" s="29" t="s">
        <v>1553</v>
      </c>
      <c r="F327" s="29" t="s">
        <v>1554</v>
      </c>
      <c r="G327" s="30" t="s">
        <v>2221</v>
      </c>
      <c r="H327" s="31" t="s">
        <v>2312</v>
      </c>
      <c r="I327" s="29" t="s">
        <v>1226</v>
      </c>
    </row>
    <row r="328" customFormat="false" ht="101.25" hidden="false" customHeight="false" outlineLevel="0" collapsed="false">
      <c r="A328" s="28" t="n">
        <v>326</v>
      </c>
      <c r="B328" s="29" t="s">
        <v>2096</v>
      </c>
      <c r="C328" s="29" t="s">
        <v>2313</v>
      </c>
      <c r="D328" s="29" t="s">
        <v>2314</v>
      </c>
      <c r="E328" s="29" t="s">
        <v>1601</v>
      </c>
      <c r="F328" s="29" t="s">
        <v>1223</v>
      </c>
      <c r="G328" s="30" t="s">
        <v>2315</v>
      </c>
      <c r="H328" s="31" t="s">
        <v>2316</v>
      </c>
      <c r="I328" s="29" t="s">
        <v>1226</v>
      </c>
    </row>
    <row r="329" customFormat="false" ht="101.25" hidden="false" customHeight="false" outlineLevel="0" collapsed="false">
      <c r="A329" s="28" t="n">
        <v>327</v>
      </c>
      <c r="B329" s="29" t="s">
        <v>2096</v>
      </c>
      <c r="C329" s="29" t="s">
        <v>2313</v>
      </c>
      <c r="D329" s="29" t="s">
        <v>2314</v>
      </c>
      <c r="E329" s="29" t="s">
        <v>1890</v>
      </c>
      <c r="F329" s="29" t="s">
        <v>1891</v>
      </c>
      <c r="G329" s="30" t="s">
        <v>1979</v>
      </c>
      <c r="H329" s="31" t="s">
        <v>2317</v>
      </c>
      <c r="I329" s="29" t="s">
        <v>1226</v>
      </c>
    </row>
    <row r="330" customFormat="false" ht="101.25" hidden="false" customHeight="false" outlineLevel="0" collapsed="false">
      <c r="A330" s="28" t="n">
        <v>328</v>
      </c>
      <c r="B330" s="29" t="s">
        <v>2096</v>
      </c>
      <c r="C330" s="29" t="s">
        <v>2313</v>
      </c>
      <c r="D330" s="29" t="s">
        <v>2314</v>
      </c>
      <c r="E330" s="29" t="s">
        <v>1256</v>
      </c>
      <c r="F330" s="29" t="s">
        <v>1257</v>
      </c>
      <c r="G330" s="32" t="s">
        <v>2318</v>
      </c>
      <c r="H330" s="31" t="s">
        <v>2319</v>
      </c>
      <c r="I330" s="29" t="s">
        <v>1226</v>
      </c>
    </row>
    <row r="331" customFormat="false" ht="101.25" hidden="false" customHeight="false" outlineLevel="0" collapsed="false">
      <c r="A331" s="28" t="n">
        <v>329</v>
      </c>
      <c r="B331" s="29" t="s">
        <v>2096</v>
      </c>
      <c r="C331" s="29" t="s">
        <v>2313</v>
      </c>
      <c r="D331" s="29" t="s">
        <v>2314</v>
      </c>
      <c r="E331" s="29" t="s">
        <v>1553</v>
      </c>
      <c r="F331" s="29" t="s">
        <v>1554</v>
      </c>
      <c r="G331" s="30" t="s">
        <v>2221</v>
      </c>
      <c r="H331" s="31" t="s">
        <v>2320</v>
      </c>
      <c r="I331" s="29" t="s">
        <v>1226</v>
      </c>
    </row>
    <row r="332" customFormat="false" ht="101.25" hidden="false" customHeight="false" outlineLevel="0" collapsed="false">
      <c r="A332" s="28" t="n">
        <v>330</v>
      </c>
      <c r="B332" s="29" t="s">
        <v>2096</v>
      </c>
      <c r="C332" s="29" t="s">
        <v>2313</v>
      </c>
      <c r="D332" s="29" t="s">
        <v>2314</v>
      </c>
      <c r="E332" s="29" t="s">
        <v>2321</v>
      </c>
      <c r="F332" s="29" t="s">
        <v>2322</v>
      </c>
      <c r="G332" s="30" t="s">
        <v>2323</v>
      </c>
      <c r="H332" s="31" t="s">
        <v>2324</v>
      </c>
      <c r="I332" s="29" t="s">
        <v>1226</v>
      </c>
    </row>
    <row r="333" customFormat="false" ht="121.5" hidden="false" customHeight="false" outlineLevel="0" collapsed="false">
      <c r="A333" s="28" t="n">
        <v>331</v>
      </c>
      <c r="B333" s="29" t="s">
        <v>2096</v>
      </c>
      <c r="C333" s="29" t="s">
        <v>2325</v>
      </c>
      <c r="D333" s="29" t="s">
        <v>2326</v>
      </c>
      <c r="E333" s="29" t="s">
        <v>1265</v>
      </c>
      <c r="F333" s="29" t="s">
        <v>1266</v>
      </c>
      <c r="G333" s="30" t="s">
        <v>2152</v>
      </c>
      <c r="H333" s="31" t="s">
        <v>2327</v>
      </c>
      <c r="I333" s="29" t="s">
        <v>1226</v>
      </c>
    </row>
    <row r="334" customFormat="false" ht="101.25" hidden="false" customHeight="false" outlineLevel="0" collapsed="false">
      <c r="A334" s="28" t="n">
        <v>332</v>
      </c>
      <c r="B334" s="29" t="s">
        <v>2096</v>
      </c>
      <c r="C334" s="29" t="s">
        <v>2325</v>
      </c>
      <c r="D334" s="29" t="s">
        <v>2326</v>
      </c>
      <c r="E334" s="29" t="s">
        <v>1222</v>
      </c>
      <c r="F334" s="29" t="s">
        <v>1223</v>
      </c>
      <c r="G334" s="30" t="s">
        <v>2328</v>
      </c>
      <c r="H334" s="31" t="s">
        <v>2329</v>
      </c>
      <c r="I334" s="29" t="s">
        <v>1226</v>
      </c>
    </row>
    <row r="335" customFormat="false" ht="101.25" hidden="false" customHeight="false" outlineLevel="0" collapsed="false">
      <c r="A335" s="28" t="n">
        <v>333</v>
      </c>
      <c r="B335" s="29" t="s">
        <v>2096</v>
      </c>
      <c r="C335" s="29" t="s">
        <v>2330</v>
      </c>
      <c r="D335" s="29" t="s">
        <v>2331</v>
      </c>
      <c r="E335" s="29" t="s">
        <v>2332</v>
      </c>
      <c r="F335" s="29" t="s">
        <v>2333</v>
      </c>
      <c r="G335" s="30" t="s">
        <v>2334</v>
      </c>
      <c r="H335" s="31" t="s">
        <v>2335</v>
      </c>
      <c r="I335" s="29" t="s">
        <v>1226</v>
      </c>
    </row>
    <row r="336" customFormat="false" ht="101.25" hidden="false" customHeight="false" outlineLevel="0" collapsed="false">
      <c r="A336" s="28" t="n">
        <v>334</v>
      </c>
      <c r="B336" s="29" t="s">
        <v>2096</v>
      </c>
      <c r="C336" s="29" t="s">
        <v>2330</v>
      </c>
      <c r="D336" s="29" t="s">
        <v>2331</v>
      </c>
      <c r="E336" s="29" t="s">
        <v>2147</v>
      </c>
      <c r="F336" s="29" t="s">
        <v>1299</v>
      </c>
      <c r="G336" s="30" t="s">
        <v>2336</v>
      </c>
      <c r="H336" s="31" t="s">
        <v>2337</v>
      </c>
      <c r="I336" s="29" t="s">
        <v>1226</v>
      </c>
    </row>
    <row r="337" customFormat="false" ht="101.25" hidden="false" customHeight="false" outlineLevel="0" collapsed="false">
      <c r="A337" s="28" t="n">
        <v>335</v>
      </c>
      <c r="B337" s="29" t="s">
        <v>2096</v>
      </c>
      <c r="C337" s="29" t="s">
        <v>2330</v>
      </c>
      <c r="D337" s="29" t="s">
        <v>2331</v>
      </c>
      <c r="E337" s="29" t="s">
        <v>1265</v>
      </c>
      <c r="F337" s="29" t="s">
        <v>1266</v>
      </c>
      <c r="G337" s="30" t="s">
        <v>2338</v>
      </c>
      <c r="H337" s="31" t="s">
        <v>2339</v>
      </c>
      <c r="I337" s="29" t="s">
        <v>1226</v>
      </c>
    </row>
    <row r="338" customFormat="false" ht="101.25" hidden="false" customHeight="false" outlineLevel="0" collapsed="false">
      <c r="A338" s="28" t="n">
        <v>336</v>
      </c>
      <c r="B338" s="29" t="s">
        <v>2096</v>
      </c>
      <c r="C338" s="29" t="s">
        <v>2340</v>
      </c>
      <c r="D338" s="29" t="s">
        <v>2341</v>
      </c>
      <c r="E338" s="29" t="s">
        <v>2342</v>
      </c>
      <c r="F338" s="29" t="s">
        <v>2343</v>
      </c>
      <c r="G338" s="30" t="s">
        <v>2344</v>
      </c>
      <c r="H338" s="31" t="s">
        <v>2345</v>
      </c>
      <c r="I338" s="29" t="s">
        <v>1226</v>
      </c>
    </row>
    <row r="339" customFormat="false" ht="101.25" hidden="false" customHeight="false" outlineLevel="0" collapsed="false">
      <c r="A339" s="28" t="n">
        <v>337</v>
      </c>
      <c r="B339" s="29" t="s">
        <v>2096</v>
      </c>
      <c r="C339" s="29" t="s">
        <v>2346</v>
      </c>
      <c r="D339" s="29" t="s">
        <v>2347</v>
      </c>
      <c r="E339" s="29" t="s">
        <v>1222</v>
      </c>
      <c r="F339" s="29" t="s">
        <v>1223</v>
      </c>
      <c r="G339" s="30" t="s">
        <v>2348</v>
      </c>
      <c r="H339" s="31" t="s">
        <v>2349</v>
      </c>
      <c r="I339" s="29" t="s">
        <v>1226</v>
      </c>
    </row>
    <row r="340" customFormat="false" ht="101.25" hidden="false" customHeight="false" outlineLevel="0" collapsed="false">
      <c r="A340" s="28" t="n">
        <v>338</v>
      </c>
      <c r="B340" s="29" t="s">
        <v>2096</v>
      </c>
      <c r="C340" s="29" t="s">
        <v>2346</v>
      </c>
      <c r="D340" s="29" t="s">
        <v>2347</v>
      </c>
      <c r="E340" s="29" t="s">
        <v>2350</v>
      </c>
      <c r="F340" s="29" t="s">
        <v>2351</v>
      </c>
      <c r="G340" s="30" t="s">
        <v>2352</v>
      </c>
      <c r="H340" s="31" t="s">
        <v>2353</v>
      </c>
      <c r="I340" s="29" t="s">
        <v>1226</v>
      </c>
    </row>
    <row r="341" customFormat="false" ht="60.75" hidden="false" customHeight="false" outlineLevel="0" collapsed="false">
      <c r="A341" s="28" t="n">
        <v>339</v>
      </c>
      <c r="B341" s="29" t="s">
        <v>2096</v>
      </c>
      <c r="C341" s="29" t="s">
        <v>2354</v>
      </c>
      <c r="D341" s="29" t="s">
        <v>2354</v>
      </c>
      <c r="E341" s="29" t="s">
        <v>2355</v>
      </c>
      <c r="F341" s="29" t="s">
        <v>2356</v>
      </c>
      <c r="G341" s="30" t="s">
        <v>2357</v>
      </c>
      <c r="H341" s="31" t="s">
        <v>2358</v>
      </c>
      <c r="I341" s="29" t="s">
        <v>1235</v>
      </c>
    </row>
    <row r="342" customFormat="false" ht="162" hidden="false" customHeight="false" outlineLevel="0" collapsed="false">
      <c r="A342" s="28" t="n">
        <v>340</v>
      </c>
      <c r="B342" s="29" t="s">
        <v>2096</v>
      </c>
      <c r="C342" s="29" t="s">
        <v>2359</v>
      </c>
      <c r="D342" s="29" t="s">
        <v>2359</v>
      </c>
      <c r="E342" s="29" t="s">
        <v>1672</v>
      </c>
      <c r="F342" s="29" t="s">
        <v>1673</v>
      </c>
      <c r="G342" s="30" t="s">
        <v>2360</v>
      </c>
      <c r="H342" s="31" t="s">
        <v>2361</v>
      </c>
      <c r="I342" s="29" t="s">
        <v>1235</v>
      </c>
    </row>
    <row r="343" customFormat="false" ht="162" hidden="false" customHeight="false" outlineLevel="0" collapsed="false">
      <c r="A343" s="28" t="n">
        <v>341</v>
      </c>
      <c r="B343" s="29" t="s">
        <v>2096</v>
      </c>
      <c r="C343" s="29" t="s">
        <v>2362</v>
      </c>
      <c r="D343" s="29" t="s">
        <v>2359</v>
      </c>
      <c r="E343" s="29" t="s">
        <v>1672</v>
      </c>
      <c r="F343" s="29" t="s">
        <v>1673</v>
      </c>
      <c r="G343" s="30" t="s">
        <v>2360</v>
      </c>
      <c r="H343" s="31" t="s">
        <v>2363</v>
      </c>
      <c r="I343" s="29" t="s">
        <v>1226</v>
      </c>
    </row>
    <row r="344" customFormat="false" ht="101.25" hidden="false" customHeight="false" outlineLevel="0" collapsed="false">
      <c r="A344" s="28" t="n">
        <v>342</v>
      </c>
      <c r="B344" s="29" t="s">
        <v>2096</v>
      </c>
      <c r="C344" s="29" t="s">
        <v>2364</v>
      </c>
      <c r="D344" s="29" t="s">
        <v>2365</v>
      </c>
      <c r="E344" s="29" t="s">
        <v>1256</v>
      </c>
      <c r="F344" s="29" t="s">
        <v>1257</v>
      </c>
      <c r="G344" s="30" t="s">
        <v>2366</v>
      </c>
      <c r="H344" s="31" t="s">
        <v>2367</v>
      </c>
      <c r="I344" s="29" t="s">
        <v>1226</v>
      </c>
    </row>
    <row r="345" customFormat="false" ht="101.25" hidden="false" customHeight="false" outlineLevel="0" collapsed="false">
      <c r="A345" s="28" t="n">
        <v>343</v>
      </c>
      <c r="B345" s="29" t="s">
        <v>2096</v>
      </c>
      <c r="C345" s="29" t="s">
        <v>2368</v>
      </c>
      <c r="D345" s="29" t="s">
        <v>2369</v>
      </c>
      <c r="E345" s="29" t="s">
        <v>208</v>
      </c>
      <c r="F345" s="29" t="s">
        <v>209</v>
      </c>
      <c r="G345" s="30" t="s">
        <v>2115</v>
      </c>
      <c r="H345" s="31" t="s">
        <v>2370</v>
      </c>
      <c r="I345" s="29" t="s">
        <v>1226</v>
      </c>
    </row>
    <row r="346" customFormat="false" ht="101.25" hidden="false" customHeight="false" outlineLevel="0" collapsed="false">
      <c r="A346" s="28" t="n">
        <v>344</v>
      </c>
      <c r="B346" s="29" t="s">
        <v>8</v>
      </c>
      <c r="C346" s="29" t="s">
        <v>2371</v>
      </c>
      <c r="D346" s="29" t="s">
        <v>2372</v>
      </c>
      <c r="E346" s="29" t="s">
        <v>1256</v>
      </c>
      <c r="F346" s="29" t="s">
        <v>1257</v>
      </c>
      <c r="G346" s="32" t="s">
        <v>2318</v>
      </c>
      <c r="H346" s="31" t="s">
        <v>2373</v>
      </c>
      <c r="I346" s="29" t="s">
        <v>1226</v>
      </c>
    </row>
    <row r="347" customFormat="false" ht="101.25" hidden="false" customHeight="false" outlineLevel="0" collapsed="false">
      <c r="A347" s="28" t="n">
        <v>345</v>
      </c>
      <c r="B347" s="29" t="s">
        <v>8</v>
      </c>
      <c r="C347" s="29" t="s">
        <v>2374</v>
      </c>
      <c r="D347" s="29" t="s">
        <v>2375</v>
      </c>
      <c r="E347" s="29" t="s">
        <v>266</v>
      </c>
      <c r="F347" s="29" t="s">
        <v>267</v>
      </c>
      <c r="G347" s="30" t="s">
        <v>2376</v>
      </c>
      <c r="H347" s="31" t="s">
        <v>2377</v>
      </c>
      <c r="I347" s="29" t="s">
        <v>1226</v>
      </c>
    </row>
    <row r="348" customFormat="false" ht="101.25" hidden="false" customHeight="false" outlineLevel="0" collapsed="false">
      <c r="A348" s="28" t="n">
        <v>346</v>
      </c>
      <c r="B348" s="29" t="s">
        <v>8</v>
      </c>
      <c r="C348" s="29" t="s">
        <v>2378</v>
      </c>
      <c r="D348" s="29" t="s">
        <v>2379</v>
      </c>
      <c r="E348" s="29" t="s">
        <v>1814</v>
      </c>
      <c r="F348" s="29" t="s">
        <v>1815</v>
      </c>
      <c r="G348" s="32" t="s">
        <v>2380</v>
      </c>
      <c r="H348" s="31" t="s">
        <v>2381</v>
      </c>
      <c r="I348" s="29" t="s">
        <v>1226</v>
      </c>
    </row>
    <row r="349" customFormat="false" ht="101.25" hidden="false" customHeight="false" outlineLevel="0" collapsed="false">
      <c r="A349" s="28" t="n">
        <v>347</v>
      </c>
      <c r="B349" s="29" t="s">
        <v>8</v>
      </c>
      <c r="C349" s="29" t="s">
        <v>2382</v>
      </c>
      <c r="D349" s="29" t="s">
        <v>2379</v>
      </c>
      <c r="E349" s="29" t="s">
        <v>1581</v>
      </c>
      <c r="F349" s="29" t="s">
        <v>1582</v>
      </c>
      <c r="G349" s="30" t="s">
        <v>2383</v>
      </c>
      <c r="H349" s="31" t="s">
        <v>2384</v>
      </c>
      <c r="I349" s="29" t="s">
        <v>1226</v>
      </c>
    </row>
    <row r="350" customFormat="false" ht="101.25" hidden="false" customHeight="false" outlineLevel="0" collapsed="false">
      <c r="A350" s="28" t="n">
        <v>348</v>
      </c>
      <c r="B350" s="29" t="s">
        <v>8</v>
      </c>
      <c r="C350" s="29" t="s">
        <v>2382</v>
      </c>
      <c r="D350" s="29" t="s">
        <v>2379</v>
      </c>
      <c r="E350" s="29" t="s">
        <v>954</v>
      </c>
      <c r="F350" s="29" t="s">
        <v>955</v>
      </c>
      <c r="G350" s="30" t="s">
        <v>2385</v>
      </c>
      <c r="H350" s="31" t="s">
        <v>2384</v>
      </c>
      <c r="I350" s="29" t="s">
        <v>1226</v>
      </c>
    </row>
    <row r="351" customFormat="false" ht="101.25" hidden="false" customHeight="false" outlineLevel="0" collapsed="false">
      <c r="A351" s="28" t="n">
        <v>349</v>
      </c>
      <c r="B351" s="29" t="s">
        <v>8</v>
      </c>
      <c r="C351" s="29" t="s">
        <v>2386</v>
      </c>
      <c r="D351" s="29" t="s">
        <v>2379</v>
      </c>
      <c r="E351" s="29" t="s">
        <v>2147</v>
      </c>
      <c r="F351" s="29" t="s">
        <v>1299</v>
      </c>
      <c r="G351" s="30" t="s">
        <v>2148</v>
      </c>
      <c r="H351" s="31" t="s">
        <v>2387</v>
      </c>
      <c r="I351" s="29" t="s">
        <v>1226</v>
      </c>
    </row>
    <row r="352" customFormat="false" ht="60.75" hidden="false" customHeight="false" outlineLevel="0" collapsed="false">
      <c r="A352" s="28" t="n">
        <v>350</v>
      </c>
      <c r="B352" s="29" t="s">
        <v>8</v>
      </c>
      <c r="C352" s="29" t="s">
        <v>2388</v>
      </c>
      <c r="D352" s="29" t="s">
        <v>2379</v>
      </c>
      <c r="E352" s="29" t="s">
        <v>1305</v>
      </c>
      <c r="F352" s="29" t="s">
        <v>1306</v>
      </c>
      <c r="G352" s="32" t="s">
        <v>2389</v>
      </c>
      <c r="H352" s="31" t="s">
        <v>2390</v>
      </c>
      <c r="I352" s="29" t="s">
        <v>1217</v>
      </c>
    </row>
    <row r="353" customFormat="false" ht="60.75" hidden="false" customHeight="false" outlineLevel="0" collapsed="false">
      <c r="A353" s="28" t="n">
        <v>351</v>
      </c>
      <c r="B353" s="29" t="s">
        <v>8</v>
      </c>
      <c r="C353" s="29" t="s">
        <v>2388</v>
      </c>
      <c r="D353" s="29" t="s">
        <v>2379</v>
      </c>
      <c r="E353" s="29" t="s">
        <v>1265</v>
      </c>
      <c r="F353" s="29" t="s">
        <v>1266</v>
      </c>
      <c r="G353" s="30" t="s">
        <v>2391</v>
      </c>
      <c r="H353" s="31" t="s">
        <v>2392</v>
      </c>
      <c r="I353" s="29" t="s">
        <v>1217</v>
      </c>
    </row>
    <row r="354" customFormat="false" ht="101.25" hidden="false" customHeight="false" outlineLevel="0" collapsed="false">
      <c r="A354" s="28" t="n">
        <v>352</v>
      </c>
      <c r="B354" s="29" t="s">
        <v>8</v>
      </c>
      <c r="C354" s="29" t="s">
        <v>2388</v>
      </c>
      <c r="D354" s="29" t="s">
        <v>2379</v>
      </c>
      <c r="E354" s="29" t="s">
        <v>208</v>
      </c>
      <c r="F354" s="29" t="s">
        <v>209</v>
      </c>
      <c r="G354" s="30" t="s">
        <v>2393</v>
      </c>
      <c r="H354" s="31" t="s">
        <v>2394</v>
      </c>
      <c r="I354" s="29" t="s">
        <v>1217</v>
      </c>
    </row>
    <row r="355" customFormat="false" ht="81" hidden="false" customHeight="false" outlineLevel="0" collapsed="false">
      <c r="A355" s="28" t="n">
        <v>353</v>
      </c>
      <c r="B355" s="29" t="s">
        <v>8</v>
      </c>
      <c r="C355" s="29" t="s">
        <v>2388</v>
      </c>
      <c r="D355" s="29" t="s">
        <v>2379</v>
      </c>
      <c r="E355" s="29" t="s">
        <v>1286</v>
      </c>
      <c r="F355" s="29" t="s">
        <v>1287</v>
      </c>
      <c r="G355" s="30" t="s">
        <v>2395</v>
      </c>
      <c r="H355" s="31" t="s">
        <v>2396</v>
      </c>
      <c r="I355" s="29" t="s">
        <v>1217</v>
      </c>
    </row>
    <row r="356" customFormat="false" ht="60.75" hidden="false" customHeight="false" outlineLevel="0" collapsed="false">
      <c r="A356" s="28" t="n">
        <v>354</v>
      </c>
      <c r="B356" s="29" t="s">
        <v>8</v>
      </c>
      <c r="C356" s="29" t="s">
        <v>2388</v>
      </c>
      <c r="D356" s="29" t="s">
        <v>2379</v>
      </c>
      <c r="E356" s="29" t="s">
        <v>2397</v>
      </c>
      <c r="F356" s="29" t="s">
        <v>2398</v>
      </c>
      <c r="G356" s="33" t="s">
        <v>2399</v>
      </c>
      <c r="H356" s="31" t="s">
        <v>2400</v>
      </c>
      <c r="I356" s="29" t="s">
        <v>1217</v>
      </c>
    </row>
    <row r="357" customFormat="false" ht="60.75" hidden="false" customHeight="false" outlineLevel="0" collapsed="false">
      <c r="A357" s="28" t="n">
        <v>355</v>
      </c>
      <c r="B357" s="29" t="s">
        <v>8</v>
      </c>
      <c r="C357" s="29" t="s">
        <v>2388</v>
      </c>
      <c r="D357" s="29" t="s">
        <v>2379</v>
      </c>
      <c r="E357" s="29" t="s">
        <v>2401</v>
      </c>
      <c r="F357" s="29" t="s">
        <v>2402</v>
      </c>
      <c r="G357" s="30" t="s">
        <v>2403</v>
      </c>
      <c r="H357" s="31" t="s">
        <v>2404</v>
      </c>
      <c r="I357" s="29" t="s">
        <v>1217</v>
      </c>
    </row>
    <row r="358" customFormat="false" ht="40.5" hidden="false" customHeight="false" outlineLevel="0" collapsed="false">
      <c r="A358" s="28" t="n">
        <v>356</v>
      </c>
      <c r="B358" s="29" t="s">
        <v>8</v>
      </c>
      <c r="C358" s="29" t="s">
        <v>2388</v>
      </c>
      <c r="D358" s="29" t="s">
        <v>2379</v>
      </c>
      <c r="E358" s="29" t="s">
        <v>2405</v>
      </c>
      <c r="F358" s="29" t="s">
        <v>2406</v>
      </c>
      <c r="G358" s="30" t="s">
        <v>2407</v>
      </c>
      <c r="H358" s="31" t="s">
        <v>2408</v>
      </c>
      <c r="I358" s="29" t="s">
        <v>1217</v>
      </c>
    </row>
    <row r="359" customFormat="false" ht="60.75" hidden="false" customHeight="false" outlineLevel="0" collapsed="false">
      <c r="A359" s="28" t="n">
        <v>357</v>
      </c>
      <c r="B359" s="29" t="s">
        <v>8</v>
      </c>
      <c r="C359" s="29" t="s">
        <v>2388</v>
      </c>
      <c r="D359" s="29" t="s">
        <v>2379</v>
      </c>
      <c r="E359" s="29" t="s">
        <v>1672</v>
      </c>
      <c r="F359" s="29" t="s">
        <v>1673</v>
      </c>
      <c r="G359" s="30" t="s">
        <v>2409</v>
      </c>
      <c r="H359" s="31" t="s">
        <v>2410</v>
      </c>
      <c r="I359" s="29" t="s">
        <v>1217</v>
      </c>
    </row>
    <row r="360" customFormat="false" ht="81" hidden="false" customHeight="false" outlineLevel="0" collapsed="false">
      <c r="A360" s="28" t="n">
        <v>358</v>
      </c>
      <c r="B360" s="29" t="s">
        <v>8</v>
      </c>
      <c r="C360" s="29" t="s">
        <v>2388</v>
      </c>
      <c r="D360" s="29" t="s">
        <v>2379</v>
      </c>
      <c r="E360" s="29" t="s">
        <v>1672</v>
      </c>
      <c r="F360" s="29" t="s">
        <v>1673</v>
      </c>
      <c r="G360" s="30" t="s">
        <v>2411</v>
      </c>
      <c r="H360" s="31" t="s">
        <v>2412</v>
      </c>
      <c r="I360" s="29" t="s">
        <v>1217</v>
      </c>
    </row>
    <row r="361" customFormat="false" ht="60.75" hidden="false" customHeight="false" outlineLevel="0" collapsed="false">
      <c r="A361" s="28" t="n">
        <v>359</v>
      </c>
      <c r="B361" s="29" t="s">
        <v>8</v>
      </c>
      <c r="C361" s="29" t="s">
        <v>2388</v>
      </c>
      <c r="D361" s="29" t="s">
        <v>2379</v>
      </c>
      <c r="E361" s="29" t="s">
        <v>1981</v>
      </c>
      <c r="F361" s="29" t="s">
        <v>1982</v>
      </c>
      <c r="G361" s="30" t="s">
        <v>2413</v>
      </c>
      <c r="H361" s="31" t="s">
        <v>2392</v>
      </c>
      <c r="I361" s="29" t="s">
        <v>1217</v>
      </c>
    </row>
    <row r="362" customFormat="false" ht="60.75" hidden="false" customHeight="false" outlineLevel="0" collapsed="false">
      <c r="A362" s="28" t="n">
        <v>360</v>
      </c>
      <c r="B362" s="29" t="s">
        <v>8</v>
      </c>
      <c r="C362" s="29" t="s">
        <v>2388</v>
      </c>
      <c r="D362" s="29" t="s">
        <v>2379</v>
      </c>
      <c r="E362" s="29" t="s">
        <v>2414</v>
      </c>
      <c r="F362" s="29" t="s">
        <v>2415</v>
      </c>
      <c r="G362" s="30" t="s">
        <v>2416</v>
      </c>
      <c r="H362" s="31" t="s">
        <v>2417</v>
      </c>
      <c r="I362" s="29" t="s">
        <v>1217</v>
      </c>
    </row>
    <row r="363" customFormat="false" ht="60.75" hidden="false" customHeight="false" outlineLevel="0" collapsed="false">
      <c r="A363" s="28" t="n">
        <v>361</v>
      </c>
      <c r="B363" s="29" t="s">
        <v>8</v>
      </c>
      <c r="C363" s="29" t="s">
        <v>2388</v>
      </c>
      <c r="D363" s="29" t="s">
        <v>2379</v>
      </c>
      <c r="E363" s="29" t="s">
        <v>1430</v>
      </c>
      <c r="F363" s="29" t="s">
        <v>1431</v>
      </c>
      <c r="G363" s="30" t="s">
        <v>2418</v>
      </c>
      <c r="H363" s="31" t="s">
        <v>2419</v>
      </c>
      <c r="I363" s="29" t="s">
        <v>1217</v>
      </c>
    </row>
    <row r="364" customFormat="false" ht="40.5" hidden="false" customHeight="false" outlineLevel="0" collapsed="false">
      <c r="A364" s="28" t="n">
        <v>362</v>
      </c>
      <c r="B364" s="29" t="s">
        <v>8</v>
      </c>
      <c r="C364" s="29" t="s">
        <v>2420</v>
      </c>
      <c r="D364" s="29" t="s">
        <v>2379</v>
      </c>
      <c r="E364" s="29" t="s">
        <v>266</v>
      </c>
      <c r="F364" s="29" t="s">
        <v>267</v>
      </c>
      <c r="G364" s="30" t="s">
        <v>2421</v>
      </c>
      <c r="H364" s="31" t="s">
        <v>2422</v>
      </c>
      <c r="I364" s="29" t="s">
        <v>1235</v>
      </c>
    </row>
    <row r="365" customFormat="false" ht="101.25" hidden="false" customHeight="false" outlineLevel="0" collapsed="false">
      <c r="A365" s="28" t="n">
        <v>363</v>
      </c>
      <c r="B365" s="29" t="s">
        <v>8</v>
      </c>
      <c r="C365" s="29" t="s">
        <v>2420</v>
      </c>
      <c r="D365" s="29" t="s">
        <v>2379</v>
      </c>
      <c r="E365" s="29" t="s">
        <v>266</v>
      </c>
      <c r="F365" s="29" t="s">
        <v>267</v>
      </c>
      <c r="G365" s="30" t="s">
        <v>2421</v>
      </c>
      <c r="H365" s="31" t="s">
        <v>2423</v>
      </c>
      <c r="I365" s="29" t="s">
        <v>1226</v>
      </c>
    </row>
    <row r="366" customFormat="false" ht="101.25" hidden="false" customHeight="false" outlineLevel="0" collapsed="false">
      <c r="A366" s="28" t="n">
        <v>364</v>
      </c>
      <c r="B366" s="29" t="s">
        <v>8</v>
      </c>
      <c r="C366" s="29" t="s">
        <v>2424</v>
      </c>
      <c r="D366" s="29" t="s">
        <v>2379</v>
      </c>
      <c r="E366" s="29" t="s">
        <v>2425</v>
      </c>
      <c r="F366" s="29" t="s">
        <v>2426</v>
      </c>
      <c r="G366" s="32" t="s">
        <v>2427</v>
      </c>
      <c r="H366" s="31" t="s">
        <v>2428</v>
      </c>
      <c r="I366" s="29" t="s">
        <v>1226</v>
      </c>
    </row>
    <row r="367" customFormat="false" ht="101.25" hidden="false" customHeight="false" outlineLevel="0" collapsed="false">
      <c r="A367" s="28" t="n">
        <v>365</v>
      </c>
      <c r="B367" s="29" t="s">
        <v>8</v>
      </c>
      <c r="C367" s="29" t="s">
        <v>2424</v>
      </c>
      <c r="D367" s="29" t="s">
        <v>2379</v>
      </c>
      <c r="E367" s="29" t="s">
        <v>1401</v>
      </c>
      <c r="F367" s="29" t="s">
        <v>1402</v>
      </c>
      <c r="G367" s="30" t="s">
        <v>2429</v>
      </c>
      <c r="H367" s="31" t="s">
        <v>2430</v>
      </c>
      <c r="I367" s="29" t="s">
        <v>1226</v>
      </c>
    </row>
    <row r="368" customFormat="false" ht="101.25" hidden="false" customHeight="false" outlineLevel="0" collapsed="false">
      <c r="A368" s="28" t="n">
        <v>366</v>
      </c>
      <c r="B368" s="29" t="s">
        <v>8</v>
      </c>
      <c r="C368" s="29" t="s">
        <v>2424</v>
      </c>
      <c r="D368" s="29" t="s">
        <v>2379</v>
      </c>
      <c r="E368" s="29" t="s">
        <v>2431</v>
      </c>
      <c r="F368" s="29" t="s">
        <v>2432</v>
      </c>
      <c r="G368" s="30" t="s">
        <v>2433</v>
      </c>
      <c r="H368" s="31" t="s">
        <v>2434</v>
      </c>
      <c r="I368" s="29" t="s">
        <v>1226</v>
      </c>
    </row>
    <row r="369" customFormat="false" ht="40.5" hidden="false" customHeight="false" outlineLevel="0" collapsed="false">
      <c r="A369" s="28" t="n">
        <v>367</v>
      </c>
      <c r="B369" s="29" t="s">
        <v>8</v>
      </c>
      <c r="C369" s="29" t="s">
        <v>2435</v>
      </c>
      <c r="D369" s="29" t="s">
        <v>2379</v>
      </c>
      <c r="E369" s="29" t="s">
        <v>1265</v>
      </c>
      <c r="F369" s="29" t="s">
        <v>1266</v>
      </c>
      <c r="G369" s="30" t="s">
        <v>2436</v>
      </c>
      <c r="H369" s="31" t="s">
        <v>2437</v>
      </c>
      <c r="I369" s="29" t="s">
        <v>1217</v>
      </c>
    </row>
    <row r="370" customFormat="false" ht="60.75" hidden="false" customHeight="false" outlineLevel="0" collapsed="false">
      <c r="A370" s="28" t="n">
        <v>368</v>
      </c>
      <c r="B370" s="29" t="s">
        <v>8</v>
      </c>
      <c r="C370" s="29" t="s">
        <v>2435</v>
      </c>
      <c r="D370" s="29" t="s">
        <v>2379</v>
      </c>
      <c r="E370" s="29" t="s">
        <v>2342</v>
      </c>
      <c r="F370" s="29" t="s">
        <v>2343</v>
      </c>
      <c r="G370" s="30" t="s">
        <v>2438</v>
      </c>
      <c r="H370" s="31" t="s">
        <v>2439</v>
      </c>
      <c r="I370" s="29" t="s">
        <v>1235</v>
      </c>
    </row>
    <row r="371" customFormat="false" ht="60.75" hidden="false" customHeight="false" outlineLevel="0" collapsed="false">
      <c r="A371" s="28" t="n">
        <v>369</v>
      </c>
      <c r="B371" s="29" t="s">
        <v>8</v>
      </c>
      <c r="C371" s="29" t="s">
        <v>2435</v>
      </c>
      <c r="D371" s="29" t="s">
        <v>2379</v>
      </c>
      <c r="E371" s="29" t="s">
        <v>2440</v>
      </c>
      <c r="F371" s="29" t="s">
        <v>2441</v>
      </c>
      <c r="G371" s="30" t="s">
        <v>2442</v>
      </c>
      <c r="H371" s="31" t="s">
        <v>2443</v>
      </c>
      <c r="I371" s="29" t="s">
        <v>1235</v>
      </c>
    </row>
    <row r="372" customFormat="false" ht="101.25" hidden="false" customHeight="false" outlineLevel="0" collapsed="false">
      <c r="A372" s="28" t="n">
        <v>370</v>
      </c>
      <c r="B372" s="29" t="s">
        <v>8</v>
      </c>
      <c r="C372" s="29" t="s">
        <v>2444</v>
      </c>
      <c r="D372" s="29" t="s">
        <v>2445</v>
      </c>
      <c r="E372" s="29" t="s">
        <v>299</v>
      </c>
      <c r="F372" s="29" t="s">
        <v>169</v>
      </c>
      <c r="G372" s="30" t="s">
        <v>2446</v>
      </c>
      <c r="H372" s="31" t="s">
        <v>2447</v>
      </c>
      <c r="I372" s="29" t="s">
        <v>1226</v>
      </c>
    </row>
    <row r="373" customFormat="false" ht="101.25" hidden="false" customHeight="false" outlineLevel="0" collapsed="false">
      <c r="A373" s="28" t="n">
        <v>371</v>
      </c>
      <c r="B373" s="29" t="s">
        <v>8</v>
      </c>
      <c r="C373" s="29" t="s">
        <v>2444</v>
      </c>
      <c r="D373" s="29" t="s">
        <v>2445</v>
      </c>
      <c r="E373" s="29" t="s">
        <v>954</v>
      </c>
      <c r="F373" s="29" t="s">
        <v>955</v>
      </c>
      <c r="G373" s="30" t="s">
        <v>2448</v>
      </c>
      <c r="H373" s="31" t="s">
        <v>2449</v>
      </c>
      <c r="I373" s="29" t="s">
        <v>1226</v>
      </c>
    </row>
    <row r="374" customFormat="false" ht="101.25" hidden="false" customHeight="false" outlineLevel="0" collapsed="false">
      <c r="A374" s="28" t="n">
        <v>372</v>
      </c>
      <c r="B374" s="29" t="s">
        <v>8</v>
      </c>
      <c r="C374" s="29" t="s">
        <v>2450</v>
      </c>
      <c r="D374" s="29" t="s">
        <v>2451</v>
      </c>
      <c r="E374" s="29" t="s">
        <v>2342</v>
      </c>
      <c r="F374" s="29" t="s">
        <v>2343</v>
      </c>
      <c r="G374" s="30" t="s">
        <v>2452</v>
      </c>
      <c r="H374" s="31" t="s">
        <v>2453</v>
      </c>
      <c r="I374" s="29" t="s">
        <v>1226</v>
      </c>
    </row>
    <row r="375" customFormat="false" ht="101.25" hidden="false" customHeight="false" outlineLevel="0" collapsed="false">
      <c r="A375" s="28" t="n">
        <v>373</v>
      </c>
      <c r="B375" s="29" t="s">
        <v>8</v>
      </c>
      <c r="C375" s="29" t="s">
        <v>2450</v>
      </c>
      <c r="D375" s="29" t="s">
        <v>2451</v>
      </c>
      <c r="E375" s="29" t="s">
        <v>266</v>
      </c>
      <c r="F375" s="29" t="s">
        <v>267</v>
      </c>
      <c r="G375" s="30" t="s">
        <v>2454</v>
      </c>
      <c r="H375" s="31" t="s">
        <v>2455</v>
      </c>
      <c r="I375" s="29" t="s">
        <v>1226</v>
      </c>
    </row>
    <row r="376" customFormat="false" ht="101.25" hidden="false" customHeight="false" outlineLevel="0" collapsed="false">
      <c r="A376" s="28" t="n">
        <v>374</v>
      </c>
      <c r="B376" s="29" t="s">
        <v>8</v>
      </c>
      <c r="C376" s="29" t="s">
        <v>2450</v>
      </c>
      <c r="D376" s="29" t="s">
        <v>2451</v>
      </c>
      <c r="E376" s="29" t="s">
        <v>2456</v>
      </c>
      <c r="F376" s="29" t="s">
        <v>2457</v>
      </c>
      <c r="G376" s="33" t="s">
        <v>2458</v>
      </c>
      <c r="H376" s="31" t="s">
        <v>2453</v>
      </c>
      <c r="I376" s="29" t="s">
        <v>1226</v>
      </c>
    </row>
    <row r="377" customFormat="false" ht="101.25" hidden="false" customHeight="false" outlineLevel="0" collapsed="false">
      <c r="A377" s="28" t="n">
        <v>375</v>
      </c>
      <c r="B377" s="29" t="s">
        <v>8</v>
      </c>
      <c r="C377" s="29" t="s">
        <v>2450</v>
      </c>
      <c r="D377" s="29" t="s">
        <v>2451</v>
      </c>
      <c r="E377" s="29" t="s">
        <v>2459</v>
      </c>
      <c r="F377" s="29" t="s">
        <v>2460</v>
      </c>
      <c r="G377" s="30" t="s">
        <v>2461</v>
      </c>
      <c r="H377" s="31" t="s">
        <v>2462</v>
      </c>
      <c r="I377" s="29" t="s">
        <v>1226</v>
      </c>
    </row>
    <row r="378" customFormat="false" ht="101.25" hidden="false" customHeight="false" outlineLevel="0" collapsed="false">
      <c r="A378" s="28" t="n">
        <v>376</v>
      </c>
      <c r="B378" s="29" t="s">
        <v>8</v>
      </c>
      <c r="C378" s="29" t="s">
        <v>2463</v>
      </c>
      <c r="D378" s="29" t="s">
        <v>2464</v>
      </c>
      <c r="E378" s="29" t="s">
        <v>1401</v>
      </c>
      <c r="F378" s="29" t="s">
        <v>1402</v>
      </c>
      <c r="G378" s="30" t="s">
        <v>2429</v>
      </c>
      <c r="H378" s="31" t="s">
        <v>2465</v>
      </c>
      <c r="I378" s="29" t="s">
        <v>1226</v>
      </c>
    </row>
    <row r="379" customFormat="false" ht="101.25" hidden="false" customHeight="false" outlineLevel="0" collapsed="false">
      <c r="A379" s="28" t="n">
        <v>377</v>
      </c>
      <c r="B379" s="29" t="s">
        <v>8</v>
      </c>
      <c r="C379" s="29" t="s">
        <v>2466</v>
      </c>
      <c r="D379" s="29" t="s">
        <v>2467</v>
      </c>
      <c r="E379" s="29" t="s">
        <v>262</v>
      </c>
      <c r="F379" s="29" t="s">
        <v>263</v>
      </c>
      <c r="G379" s="30" t="s">
        <v>2468</v>
      </c>
      <c r="H379" s="31" t="s">
        <v>2469</v>
      </c>
      <c r="I379" s="29" t="s">
        <v>1226</v>
      </c>
    </row>
    <row r="380" customFormat="false" ht="101.25" hidden="false" customHeight="false" outlineLevel="0" collapsed="false">
      <c r="A380" s="28" t="n">
        <v>378</v>
      </c>
      <c r="B380" s="29" t="s">
        <v>8</v>
      </c>
      <c r="C380" s="29" t="s">
        <v>2466</v>
      </c>
      <c r="D380" s="29" t="s">
        <v>2467</v>
      </c>
      <c r="E380" s="29" t="s">
        <v>2470</v>
      </c>
      <c r="F380" s="29" t="s">
        <v>2471</v>
      </c>
      <c r="G380" s="32" t="s">
        <v>2472</v>
      </c>
      <c r="H380" s="31" t="s">
        <v>2473</v>
      </c>
      <c r="I380" s="29" t="s">
        <v>1226</v>
      </c>
    </row>
    <row r="381" customFormat="false" ht="101.25" hidden="false" customHeight="false" outlineLevel="0" collapsed="false">
      <c r="A381" s="28" t="n">
        <v>379</v>
      </c>
      <c r="B381" s="29" t="s">
        <v>8</v>
      </c>
      <c r="C381" s="29" t="s">
        <v>2466</v>
      </c>
      <c r="D381" s="29" t="s">
        <v>2467</v>
      </c>
      <c r="E381" s="29" t="s">
        <v>2474</v>
      </c>
      <c r="F381" s="29" t="s">
        <v>2475</v>
      </c>
      <c r="G381" s="30" t="s">
        <v>2476</v>
      </c>
      <c r="H381" s="31" t="s">
        <v>2477</v>
      </c>
      <c r="I381" s="29" t="s">
        <v>1226</v>
      </c>
    </row>
    <row r="382" customFormat="false" ht="101.25" hidden="false" customHeight="false" outlineLevel="0" collapsed="false">
      <c r="A382" s="28" t="n">
        <v>380</v>
      </c>
      <c r="B382" s="29" t="s">
        <v>8</v>
      </c>
      <c r="C382" s="29" t="s">
        <v>2466</v>
      </c>
      <c r="D382" s="29" t="s">
        <v>2467</v>
      </c>
      <c r="E382" s="29" t="s">
        <v>2478</v>
      </c>
      <c r="F382" s="29" t="s">
        <v>2479</v>
      </c>
      <c r="G382" s="30" t="s">
        <v>2480</v>
      </c>
      <c r="H382" s="31" t="s">
        <v>2481</v>
      </c>
      <c r="I382" s="29" t="s">
        <v>1226</v>
      </c>
    </row>
    <row r="383" customFormat="false" ht="101.25" hidden="false" customHeight="false" outlineLevel="0" collapsed="false">
      <c r="A383" s="28" t="n">
        <v>381</v>
      </c>
      <c r="B383" s="29" t="s">
        <v>8</v>
      </c>
      <c r="C383" s="29" t="s">
        <v>2482</v>
      </c>
      <c r="D383" s="29" t="s">
        <v>2483</v>
      </c>
      <c r="E383" s="29" t="s">
        <v>2484</v>
      </c>
      <c r="F383" s="29" t="s">
        <v>2485</v>
      </c>
      <c r="G383" s="30" t="s">
        <v>2486</v>
      </c>
      <c r="H383" s="31" t="s">
        <v>2487</v>
      </c>
      <c r="I383" s="29" t="s">
        <v>1226</v>
      </c>
    </row>
    <row r="384" customFormat="false" ht="101.25" hidden="false" customHeight="false" outlineLevel="0" collapsed="false">
      <c r="A384" s="28" t="n">
        <v>382</v>
      </c>
      <c r="B384" s="29" t="s">
        <v>8</v>
      </c>
      <c r="C384" s="29" t="s">
        <v>2488</v>
      </c>
      <c r="D384" s="29" t="s">
        <v>2489</v>
      </c>
      <c r="E384" s="29" t="s">
        <v>2490</v>
      </c>
      <c r="F384" s="29" t="s">
        <v>2491</v>
      </c>
      <c r="G384" s="30" t="s">
        <v>2492</v>
      </c>
      <c r="H384" s="31" t="s">
        <v>2493</v>
      </c>
      <c r="I384" s="29" t="s">
        <v>1226</v>
      </c>
    </row>
    <row r="385" customFormat="false" ht="101.25" hidden="false" customHeight="false" outlineLevel="0" collapsed="false">
      <c r="A385" s="28" t="n">
        <v>383</v>
      </c>
      <c r="B385" s="29" t="s">
        <v>8</v>
      </c>
      <c r="C385" s="29" t="s">
        <v>2488</v>
      </c>
      <c r="D385" s="29" t="s">
        <v>2489</v>
      </c>
      <c r="E385" s="29" t="s">
        <v>2494</v>
      </c>
      <c r="F385" s="29" t="s">
        <v>2495</v>
      </c>
      <c r="G385" s="30" t="s">
        <v>2496</v>
      </c>
      <c r="H385" s="31" t="s">
        <v>2497</v>
      </c>
      <c r="I385" s="29" t="s">
        <v>1226</v>
      </c>
    </row>
    <row r="386" customFormat="false" ht="101.25" hidden="false" customHeight="false" outlineLevel="0" collapsed="false">
      <c r="A386" s="28" t="n">
        <v>384</v>
      </c>
      <c r="B386" s="29" t="s">
        <v>8</v>
      </c>
      <c r="C386" s="29" t="s">
        <v>2488</v>
      </c>
      <c r="D386" s="29" t="s">
        <v>2489</v>
      </c>
      <c r="E386" s="29" t="s">
        <v>2494</v>
      </c>
      <c r="F386" s="29" t="s">
        <v>2495</v>
      </c>
      <c r="G386" s="30" t="s">
        <v>2498</v>
      </c>
      <c r="H386" s="31" t="s">
        <v>2499</v>
      </c>
      <c r="I386" s="29" t="s">
        <v>1226</v>
      </c>
    </row>
    <row r="387" customFormat="false" ht="101.25" hidden="false" customHeight="false" outlineLevel="0" collapsed="false">
      <c r="A387" s="28" t="n">
        <v>385</v>
      </c>
      <c r="B387" s="29" t="s">
        <v>8</v>
      </c>
      <c r="C387" s="29" t="s">
        <v>2488</v>
      </c>
      <c r="D387" s="29" t="s">
        <v>2489</v>
      </c>
      <c r="E387" s="29" t="s">
        <v>2500</v>
      </c>
      <c r="F387" s="29" t="s">
        <v>2501</v>
      </c>
      <c r="G387" s="30" t="s">
        <v>2502</v>
      </c>
      <c r="H387" s="31" t="s">
        <v>2503</v>
      </c>
      <c r="I387" s="29" t="s">
        <v>1226</v>
      </c>
    </row>
    <row r="388" customFormat="false" ht="101.25" hidden="false" customHeight="false" outlineLevel="0" collapsed="false">
      <c r="A388" s="28" t="n">
        <v>386</v>
      </c>
      <c r="B388" s="29" t="s">
        <v>8</v>
      </c>
      <c r="C388" s="29" t="s">
        <v>2488</v>
      </c>
      <c r="D388" s="29" t="s">
        <v>2489</v>
      </c>
      <c r="E388" s="29" t="s">
        <v>2504</v>
      </c>
      <c r="F388" s="29" t="s">
        <v>2505</v>
      </c>
      <c r="G388" s="30" t="s">
        <v>2506</v>
      </c>
      <c r="H388" s="31" t="s">
        <v>2507</v>
      </c>
      <c r="I388" s="29" t="s">
        <v>1226</v>
      </c>
    </row>
    <row r="389" customFormat="false" ht="101.25" hidden="false" customHeight="false" outlineLevel="0" collapsed="false">
      <c r="A389" s="28" t="n">
        <v>387</v>
      </c>
      <c r="B389" s="29" t="s">
        <v>8</v>
      </c>
      <c r="C389" s="29" t="s">
        <v>2488</v>
      </c>
      <c r="D389" s="29" t="s">
        <v>2489</v>
      </c>
      <c r="E389" s="29" t="s">
        <v>2508</v>
      </c>
      <c r="F389" s="29" t="s">
        <v>2509</v>
      </c>
      <c r="G389" s="30" t="s">
        <v>2510</v>
      </c>
      <c r="H389" s="31" t="s">
        <v>2503</v>
      </c>
      <c r="I389" s="29" t="s">
        <v>1226</v>
      </c>
    </row>
    <row r="390" customFormat="false" ht="101.25" hidden="false" customHeight="false" outlineLevel="0" collapsed="false">
      <c r="A390" s="28" t="n">
        <v>388</v>
      </c>
      <c r="B390" s="29" t="s">
        <v>8</v>
      </c>
      <c r="C390" s="29" t="s">
        <v>2511</v>
      </c>
      <c r="D390" s="29" t="s">
        <v>2511</v>
      </c>
      <c r="E390" s="29" t="s">
        <v>2512</v>
      </c>
      <c r="F390" s="29" t="s">
        <v>2513</v>
      </c>
      <c r="G390" s="30" t="s">
        <v>2514</v>
      </c>
      <c r="H390" s="31" t="s">
        <v>2515</v>
      </c>
      <c r="I390" s="29" t="s">
        <v>1226</v>
      </c>
    </row>
    <row r="391" customFormat="false" ht="101.25" hidden="false" customHeight="false" outlineLevel="0" collapsed="false">
      <c r="A391" s="28" t="n">
        <v>389</v>
      </c>
      <c r="B391" s="29" t="s">
        <v>8</v>
      </c>
      <c r="C391" s="29" t="s">
        <v>2511</v>
      </c>
      <c r="D391" s="29" t="s">
        <v>2511</v>
      </c>
      <c r="E391" s="29" t="s">
        <v>266</v>
      </c>
      <c r="F391" s="29" t="s">
        <v>267</v>
      </c>
      <c r="G391" s="30" t="s">
        <v>2516</v>
      </c>
      <c r="H391" s="31" t="s">
        <v>2517</v>
      </c>
      <c r="I391" s="29" t="s">
        <v>1226</v>
      </c>
    </row>
    <row r="392" customFormat="false" ht="101.25" hidden="false" customHeight="false" outlineLevel="0" collapsed="false">
      <c r="A392" s="28" t="n">
        <v>390</v>
      </c>
      <c r="B392" s="29" t="s">
        <v>8</v>
      </c>
      <c r="C392" s="29" t="s">
        <v>2511</v>
      </c>
      <c r="D392" s="29" t="s">
        <v>2511</v>
      </c>
      <c r="E392" s="29" t="s">
        <v>1265</v>
      </c>
      <c r="F392" s="29" t="s">
        <v>1266</v>
      </c>
      <c r="G392" s="33" t="s">
        <v>2518</v>
      </c>
      <c r="H392" s="31" t="s">
        <v>2519</v>
      </c>
      <c r="I392" s="29" t="s">
        <v>1226</v>
      </c>
    </row>
    <row r="393" customFormat="false" ht="101.25" hidden="false" customHeight="false" outlineLevel="0" collapsed="false">
      <c r="A393" s="28" t="n">
        <v>391</v>
      </c>
      <c r="B393" s="29" t="s">
        <v>8</v>
      </c>
      <c r="C393" s="29" t="s">
        <v>2511</v>
      </c>
      <c r="D393" s="29" t="s">
        <v>2511</v>
      </c>
      <c r="E393" s="29" t="s">
        <v>2520</v>
      </c>
      <c r="F393" s="29" t="s">
        <v>2521</v>
      </c>
      <c r="G393" s="30" t="s">
        <v>2522</v>
      </c>
      <c r="H393" s="31" t="s">
        <v>2523</v>
      </c>
      <c r="I393" s="29" t="s">
        <v>1226</v>
      </c>
    </row>
    <row r="394" customFormat="false" ht="101.25" hidden="false" customHeight="false" outlineLevel="0" collapsed="false">
      <c r="A394" s="28" t="n">
        <v>392</v>
      </c>
      <c r="B394" s="29" t="s">
        <v>8</v>
      </c>
      <c r="C394" s="29" t="s">
        <v>2511</v>
      </c>
      <c r="D394" s="29" t="s">
        <v>2511</v>
      </c>
      <c r="E394" s="29" t="s">
        <v>1672</v>
      </c>
      <c r="F394" s="29" t="s">
        <v>1673</v>
      </c>
      <c r="G394" s="30" t="s">
        <v>2524</v>
      </c>
      <c r="H394" s="31" t="s">
        <v>2525</v>
      </c>
      <c r="I394" s="29" t="s">
        <v>1226</v>
      </c>
    </row>
    <row r="395" customFormat="false" ht="101.25" hidden="false" customHeight="false" outlineLevel="0" collapsed="false">
      <c r="A395" s="28" t="n">
        <v>393</v>
      </c>
      <c r="B395" s="29" t="s">
        <v>8</v>
      </c>
      <c r="C395" s="29" t="s">
        <v>2511</v>
      </c>
      <c r="D395" s="29" t="s">
        <v>2511</v>
      </c>
      <c r="E395" s="29" t="s">
        <v>2526</v>
      </c>
      <c r="F395" s="29" t="s">
        <v>2527</v>
      </c>
      <c r="G395" s="30" t="s">
        <v>2528</v>
      </c>
      <c r="H395" s="31" t="s">
        <v>2529</v>
      </c>
      <c r="I395" s="29" t="s">
        <v>1226</v>
      </c>
    </row>
    <row r="396" customFormat="false" ht="101.25" hidden="false" customHeight="false" outlineLevel="0" collapsed="false">
      <c r="A396" s="28" t="n">
        <v>394</v>
      </c>
      <c r="B396" s="29" t="s">
        <v>8</v>
      </c>
      <c r="C396" s="29" t="s">
        <v>2530</v>
      </c>
      <c r="D396" s="29" t="s">
        <v>2531</v>
      </c>
      <c r="E396" s="29" t="s">
        <v>2532</v>
      </c>
      <c r="F396" s="29" t="s">
        <v>1287</v>
      </c>
      <c r="G396" s="30" t="s">
        <v>2533</v>
      </c>
      <c r="H396" s="31" t="s">
        <v>2534</v>
      </c>
      <c r="I396" s="29" t="s">
        <v>1226</v>
      </c>
    </row>
    <row r="397" customFormat="false" ht="101.25" hidden="false" customHeight="false" outlineLevel="0" collapsed="false">
      <c r="A397" s="28" t="n">
        <v>395</v>
      </c>
      <c r="B397" s="29" t="s">
        <v>8</v>
      </c>
      <c r="C397" s="29" t="s">
        <v>2535</v>
      </c>
      <c r="D397" s="29" t="s">
        <v>2535</v>
      </c>
      <c r="E397" s="29" t="s">
        <v>2342</v>
      </c>
      <c r="F397" s="29" t="s">
        <v>2343</v>
      </c>
      <c r="G397" s="30" t="s">
        <v>2536</v>
      </c>
      <c r="H397" s="31" t="s">
        <v>2537</v>
      </c>
      <c r="I397" s="29" t="s">
        <v>1226</v>
      </c>
    </row>
    <row r="398" customFormat="false" ht="101.25" hidden="false" customHeight="false" outlineLevel="0" collapsed="false">
      <c r="A398" s="28" t="n">
        <v>396</v>
      </c>
      <c r="B398" s="29" t="s">
        <v>8</v>
      </c>
      <c r="C398" s="29" t="s">
        <v>2538</v>
      </c>
      <c r="D398" s="29" t="s">
        <v>2539</v>
      </c>
      <c r="E398" s="29" t="s">
        <v>1265</v>
      </c>
      <c r="F398" s="29" t="s">
        <v>1266</v>
      </c>
      <c r="G398" s="30" t="s">
        <v>2540</v>
      </c>
      <c r="H398" s="31" t="s">
        <v>2541</v>
      </c>
      <c r="I398" s="29" t="s">
        <v>1226</v>
      </c>
    </row>
    <row r="399" customFormat="false" ht="101.25" hidden="false" customHeight="false" outlineLevel="0" collapsed="false">
      <c r="A399" s="28" t="n">
        <v>397</v>
      </c>
      <c r="B399" s="29" t="s">
        <v>8</v>
      </c>
      <c r="C399" s="29" t="s">
        <v>2542</v>
      </c>
      <c r="D399" s="29" t="s">
        <v>2543</v>
      </c>
      <c r="E399" s="29" t="s">
        <v>1573</v>
      </c>
      <c r="F399" s="29" t="s">
        <v>1574</v>
      </c>
      <c r="G399" s="30" t="s">
        <v>1575</v>
      </c>
      <c r="H399" s="31" t="s">
        <v>2544</v>
      </c>
      <c r="I399" s="29" t="s">
        <v>1226</v>
      </c>
    </row>
    <row r="400" customFormat="false" ht="101.25" hidden="false" customHeight="false" outlineLevel="0" collapsed="false">
      <c r="A400" s="28" t="n">
        <v>398</v>
      </c>
      <c r="B400" s="29" t="s">
        <v>8</v>
      </c>
      <c r="C400" s="29" t="s">
        <v>2545</v>
      </c>
      <c r="D400" s="29" t="s">
        <v>2546</v>
      </c>
      <c r="E400" s="29" t="s">
        <v>2547</v>
      </c>
      <c r="F400" s="29" t="s">
        <v>2548</v>
      </c>
      <c r="G400" s="30" t="s">
        <v>2549</v>
      </c>
      <c r="H400" s="31" t="s">
        <v>2550</v>
      </c>
      <c r="I400" s="29" t="s">
        <v>1226</v>
      </c>
    </row>
    <row r="401" customFormat="false" ht="101.25" hidden="false" customHeight="false" outlineLevel="0" collapsed="false">
      <c r="A401" s="28" t="n">
        <v>399</v>
      </c>
      <c r="B401" s="29" t="s">
        <v>8</v>
      </c>
      <c r="C401" s="29" t="s">
        <v>2545</v>
      </c>
      <c r="D401" s="29" t="s">
        <v>2546</v>
      </c>
      <c r="E401" s="29" t="s">
        <v>2551</v>
      </c>
      <c r="F401" s="29" t="s">
        <v>557</v>
      </c>
      <c r="G401" s="30" t="s">
        <v>2552</v>
      </c>
      <c r="H401" s="31" t="s">
        <v>2553</v>
      </c>
      <c r="I401" s="29" t="s">
        <v>1226</v>
      </c>
    </row>
    <row r="402" customFormat="false" ht="101.25" hidden="false" customHeight="false" outlineLevel="0" collapsed="false">
      <c r="A402" s="28" t="n">
        <v>400</v>
      </c>
      <c r="B402" s="29" t="s">
        <v>8</v>
      </c>
      <c r="C402" s="29" t="s">
        <v>2554</v>
      </c>
      <c r="D402" s="29" t="s">
        <v>2555</v>
      </c>
      <c r="E402" s="29" t="s">
        <v>266</v>
      </c>
      <c r="F402" s="29" t="s">
        <v>267</v>
      </c>
      <c r="G402" s="30" t="s">
        <v>2556</v>
      </c>
      <c r="H402" s="31" t="s">
        <v>2557</v>
      </c>
      <c r="I402" s="29" t="s">
        <v>1226</v>
      </c>
    </row>
    <row r="403" customFormat="false" ht="101.25" hidden="false" customHeight="false" outlineLevel="0" collapsed="false">
      <c r="A403" s="28" t="n">
        <v>401</v>
      </c>
      <c r="B403" s="29" t="s">
        <v>8</v>
      </c>
      <c r="C403" s="29" t="s">
        <v>2558</v>
      </c>
      <c r="D403" s="29" t="s">
        <v>2559</v>
      </c>
      <c r="E403" s="29" t="s">
        <v>1242</v>
      </c>
      <c r="F403" s="29" t="s">
        <v>1243</v>
      </c>
      <c r="G403" s="30" t="s">
        <v>2560</v>
      </c>
      <c r="H403" s="31" t="s">
        <v>2561</v>
      </c>
      <c r="I403" s="29" t="s">
        <v>1226</v>
      </c>
    </row>
    <row r="404" customFormat="false" ht="101.25" hidden="false" customHeight="false" outlineLevel="0" collapsed="false">
      <c r="A404" s="28" t="n">
        <v>402</v>
      </c>
      <c r="B404" s="29" t="s">
        <v>8</v>
      </c>
      <c r="C404" s="29" t="s">
        <v>2558</v>
      </c>
      <c r="D404" s="29" t="s">
        <v>2559</v>
      </c>
      <c r="E404" s="29" t="s">
        <v>2562</v>
      </c>
      <c r="F404" s="29" t="s">
        <v>303</v>
      </c>
      <c r="G404" s="30" t="s">
        <v>2563</v>
      </c>
      <c r="H404" s="31" t="s">
        <v>2564</v>
      </c>
      <c r="I404" s="29" t="s">
        <v>1226</v>
      </c>
    </row>
    <row r="405" customFormat="false" ht="101.25" hidden="false" customHeight="false" outlineLevel="0" collapsed="false">
      <c r="A405" s="28" t="n">
        <v>403</v>
      </c>
      <c r="B405" s="29" t="s">
        <v>8</v>
      </c>
      <c r="C405" s="29" t="s">
        <v>2558</v>
      </c>
      <c r="D405" s="29" t="s">
        <v>2559</v>
      </c>
      <c r="E405" s="29" t="s">
        <v>2565</v>
      </c>
      <c r="F405" s="29" t="s">
        <v>2566</v>
      </c>
      <c r="G405" s="30" t="s">
        <v>2567</v>
      </c>
      <c r="H405" s="31" t="s">
        <v>2568</v>
      </c>
      <c r="I405" s="29" t="s">
        <v>1226</v>
      </c>
    </row>
    <row r="406" customFormat="false" ht="101.25" hidden="false" customHeight="false" outlineLevel="0" collapsed="false">
      <c r="A406" s="28" t="n">
        <v>404</v>
      </c>
      <c r="B406" s="29" t="s">
        <v>8</v>
      </c>
      <c r="C406" s="29" t="s">
        <v>2558</v>
      </c>
      <c r="D406" s="29" t="s">
        <v>2559</v>
      </c>
      <c r="E406" s="29" t="s">
        <v>2569</v>
      </c>
      <c r="F406" s="29" t="s">
        <v>2570</v>
      </c>
      <c r="G406" s="33" t="s">
        <v>2571</v>
      </c>
      <c r="H406" s="31" t="s">
        <v>2572</v>
      </c>
      <c r="I406" s="29" t="s">
        <v>1226</v>
      </c>
    </row>
    <row r="407" customFormat="false" ht="101.25" hidden="false" customHeight="false" outlineLevel="0" collapsed="false">
      <c r="A407" s="28" t="n">
        <v>405</v>
      </c>
      <c r="B407" s="29" t="s">
        <v>8</v>
      </c>
      <c r="C407" s="29" t="s">
        <v>2573</v>
      </c>
      <c r="D407" s="29" t="s">
        <v>2574</v>
      </c>
      <c r="E407" s="29" t="s">
        <v>2575</v>
      </c>
      <c r="F407" s="29" t="s">
        <v>2576</v>
      </c>
      <c r="G407" s="30" t="s">
        <v>2577</v>
      </c>
      <c r="H407" s="31" t="s">
        <v>2578</v>
      </c>
      <c r="I407" s="29" t="s">
        <v>1226</v>
      </c>
    </row>
    <row r="408" customFormat="false" ht="101.25" hidden="false" customHeight="false" outlineLevel="0" collapsed="false">
      <c r="A408" s="28" t="n">
        <v>406</v>
      </c>
      <c r="B408" s="29" t="s">
        <v>8</v>
      </c>
      <c r="C408" s="29" t="s">
        <v>2579</v>
      </c>
      <c r="D408" s="29" t="s">
        <v>2580</v>
      </c>
      <c r="E408" s="29" t="s">
        <v>1672</v>
      </c>
      <c r="F408" s="29" t="s">
        <v>1673</v>
      </c>
      <c r="G408" s="30" t="s">
        <v>2581</v>
      </c>
      <c r="H408" s="31" t="s">
        <v>2582</v>
      </c>
      <c r="I408" s="29" t="s">
        <v>1226</v>
      </c>
    </row>
    <row r="409" customFormat="false" ht="101.25" hidden="false" customHeight="false" outlineLevel="0" collapsed="false">
      <c r="A409" s="28" t="n">
        <v>407</v>
      </c>
      <c r="B409" s="29" t="s">
        <v>8</v>
      </c>
      <c r="C409" s="29" t="s">
        <v>2583</v>
      </c>
      <c r="D409" s="29" t="s">
        <v>2583</v>
      </c>
      <c r="E409" s="29" t="s">
        <v>1890</v>
      </c>
      <c r="F409" s="29" t="s">
        <v>1891</v>
      </c>
      <c r="G409" s="30" t="s">
        <v>1979</v>
      </c>
      <c r="H409" s="31" t="s">
        <v>2584</v>
      </c>
      <c r="I409" s="29" t="s">
        <v>1226</v>
      </c>
    </row>
    <row r="410" customFormat="false" ht="101.25" hidden="false" customHeight="false" outlineLevel="0" collapsed="false">
      <c r="A410" s="28" t="n">
        <v>408</v>
      </c>
      <c r="B410" s="29" t="s">
        <v>8</v>
      </c>
      <c r="C410" s="29" t="s">
        <v>2585</v>
      </c>
      <c r="D410" s="29" t="s">
        <v>2585</v>
      </c>
      <c r="E410" s="29" t="s">
        <v>1256</v>
      </c>
      <c r="F410" s="29" t="s">
        <v>1257</v>
      </c>
      <c r="G410" s="30" t="s">
        <v>2586</v>
      </c>
      <c r="H410" s="31" t="s">
        <v>2587</v>
      </c>
      <c r="I410" s="29" t="s">
        <v>1226</v>
      </c>
    </row>
    <row r="411" customFormat="false" ht="101.25" hidden="false" customHeight="false" outlineLevel="0" collapsed="false">
      <c r="A411" s="28" t="n">
        <v>409</v>
      </c>
      <c r="B411" s="29" t="s">
        <v>57</v>
      </c>
      <c r="C411" s="29" t="s">
        <v>2588</v>
      </c>
      <c r="D411" s="29" t="s">
        <v>2589</v>
      </c>
      <c r="E411" s="29" t="s">
        <v>458</v>
      </c>
      <c r="F411" s="29" t="s">
        <v>459</v>
      </c>
      <c r="G411" s="30" t="s">
        <v>2590</v>
      </c>
      <c r="H411" s="31" t="s">
        <v>2591</v>
      </c>
      <c r="I411" s="29" t="s">
        <v>1226</v>
      </c>
    </row>
    <row r="412" customFormat="false" ht="101.25" hidden="false" customHeight="false" outlineLevel="0" collapsed="false">
      <c r="A412" s="28" t="n">
        <v>410</v>
      </c>
      <c r="B412" s="29" t="s">
        <v>57</v>
      </c>
      <c r="C412" s="29" t="s">
        <v>2588</v>
      </c>
      <c r="D412" s="29" t="s">
        <v>2589</v>
      </c>
      <c r="E412" s="29" t="s">
        <v>462</v>
      </c>
      <c r="F412" s="29" t="s">
        <v>267</v>
      </c>
      <c r="G412" s="30" t="s">
        <v>2592</v>
      </c>
      <c r="H412" s="31" t="s">
        <v>2591</v>
      </c>
      <c r="I412" s="29" t="s">
        <v>1226</v>
      </c>
    </row>
    <row r="413" customFormat="false" ht="101.25" hidden="false" customHeight="false" outlineLevel="0" collapsed="false">
      <c r="A413" s="28" t="n">
        <v>411</v>
      </c>
      <c r="B413" s="29" t="s">
        <v>57</v>
      </c>
      <c r="C413" s="29" t="s">
        <v>2588</v>
      </c>
      <c r="D413" s="29" t="s">
        <v>2589</v>
      </c>
      <c r="E413" s="29" t="s">
        <v>1222</v>
      </c>
      <c r="F413" s="29" t="s">
        <v>1223</v>
      </c>
      <c r="G413" s="30" t="s">
        <v>2593</v>
      </c>
      <c r="H413" s="31" t="s">
        <v>2594</v>
      </c>
      <c r="I413" s="29" t="s">
        <v>1226</v>
      </c>
    </row>
    <row r="414" customFormat="false" ht="101.25" hidden="false" customHeight="false" outlineLevel="0" collapsed="false">
      <c r="A414" s="28" t="n">
        <v>412</v>
      </c>
      <c r="B414" s="29" t="s">
        <v>57</v>
      </c>
      <c r="C414" s="29" t="s">
        <v>2595</v>
      </c>
      <c r="D414" s="29" t="s">
        <v>2596</v>
      </c>
      <c r="E414" s="29" t="s">
        <v>266</v>
      </c>
      <c r="F414" s="29" t="s">
        <v>267</v>
      </c>
      <c r="G414" s="30" t="s">
        <v>2597</v>
      </c>
      <c r="H414" s="31" t="s">
        <v>2598</v>
      </c>
      <c r="I414" s="29" t="s">
        <v>1226</v>
      </c>
    </row>
    <row r="415" customFormat="false" ht="101.25" hidden="false" customHeight="false" outlineLevel="0" collapsed="false">
      <c r="A415" s="28" t="n">
        <v>413</v>
      </c>
      <c r="B415" s="29" t="s">
        <v>57</v>
      </c>
      <c r="C415" s="29" t="s">
        <v>2595</v>
      </c>
      <c r="D415" s="29" t="s">
        <v>2596</v>
      </c>
      <c r="E415" s="29" t="s">
        <v>1242</v>
      </c>
      <c r="F415" s="29" t="s">
        <v>1243</v>
      </c>
      <c r="G415" s="30" t="s">
        <v>2599</v>
      </c>
      <c r="H415" s="31" t="s">
        <v>2600</v>
      </c>
      <c r="I415" s="29" t="s">
        <v>1226</v>
      </c>
    </row>
    <row r="416" customFormat="false" ht="60.75" hidden="false" customHeight="false" outlineLevel="0" collapsed="false">
      <c r="A416" s="28" t="n">
        <v>414</v>
      </c>
      <c r="B416" s="29" t="s">
        <v>57</v>
      </c>
      <c r="C416" s="29" t="s">
        <v>2601</v>
      </c>
      <c r="D416" s="29" t="s">
        <v>2596</v>
      </c>
      <c r="E416" s="29" t="s">
        <v>266</v>
      </c>
      <c r="F416" s="29" t="s">
        <v>267</v>
      </c>
      <c r="G416" s="30" t="s">
        <v>2597</v>
      </c>
      <c r="H416" s="31" t="s">
        <v>2602</v>
      </c>
      <c r="I416" s="29" t="s">
        <v>1235</v>
      </c>
    </row>
    <row r="417" customFormat="false" ht="101.25" hidden="false" customHeight="false" outlineLevel="0" collapsed="false">
      <c r="A417" s="28" t="n">
        <v>415</v>
      </c>
      <c r="B417" s="29" t="s">
        <v>57</v>
      </c>
      <c r="C417" s="29" t="s">
        <v>2603</v>
      </c>
      <c r="D417" s="29" t="s">
        <v>2604</v>
      </c>
      <c r="E417" s="29" t="s">
        <v>2605</v>
      </c>
      <c r="F417" s="29" t="s">
        <v>2606</v>
      </c>
      <c r="G417" s="32" t="s">
        <v>2605</v>
      </c>
      <c r="H417" s="31" t="s">
        <v>2607</v>
      </c>
      <c r="I417" s="29" t="s">
        <v>1226</v>
      </c>
    </row>
    <row r="418" customFormat="false" ht="101.25" hidden="false" customHeight="false" outlineLevel="0" collapsed="false">
      <c r="A418" s="28" t="n">
        <v>416</v>
      </c>
      <c r="B418" s="29" t="s">
        <v>57</v>
      </c>
      <c r="C418" s="29" t="s">
        <v>2608</v>
      </c>
      <c r="D418" s="29" t="s">
        <v>2609</v>
      </c>
      <c r="E418" s="29" t="s">
        <v>1672</v>
      </c>
      <c r="F418" s="29" t="s">
        <v>1673</v>
      </c>
      <c r="G418" s="30" t="s">
        <v>2610</v>
      </c>
      <c r="H418" s="31" t="s">
        <v>2611</v>
      </c>
      <c r="I418" s="29" t="s">
        <v>1226</v>
      </c>
    </row>
    <row r="419" customFormat="false" ht="101.25" hidden="false" customHeight="false" outlineLevel="0" collapsed="false">
      <c r="A419" s="28" t="n">
        <v>417</v>
      </c>
      <c r="B419" s="29" t="s">
        <v>57</v>
      </c>
      <c r="C419" s="29" t="s">
        <v>2608</v>
      </c>
      <c r="D419" s="29" t="s">
        <v>2609</v>
      </c>
      <c r="E419" s="29" t="s">
        <v>1672</v>
      </c>
      <c r="F419" s="29" t="s">
        <v>1673</v>
      </c>
      <c r="G419" s="30" t="s">
        <v>2612</v>
      </c>
      <c r="H419" s="31" t="s">
        <v>2613</v>
      </c>
      <c r="I419" s="29" t="s">
        <v>1226</v>
      </c>
    </row>
    <row r="420" customFormat="false" ht="40.5" hidden="false" customHeight="false" outlineLevel="0" collapsed="false">
      <c r="A420" s="28" t="n">
        <v>418</v>
      </c>
      <c r="B420" s="29" t="s">
        <v>57</v>
      </c>
      <c r="C420" s="29" t="s">
        <v>2614</v>
      </c>
      <c r="D420" s="29" t="s">
        <v>2609</v>
      </c>
      <c r="E420" s="29" t="s">
        <v>299</v>
      </c>
      <c r="F420" s="29" t="s">
        <v>169</v>
      </c>
      <c r="G420" s="30" t="s">
        <v>2615</v>
      </c>
      <c r="H420" s="31" t="s">
        <v>2616</v>
      </c>
      <c r="I420" s="29" t="s">
        <v>1235</v>
      </c>
    </row>
    <row r="421" customFormat="false" ht="101.25" hidden="false" customHeight="false" outlineLevel="0" collapsed="false">
      <c r="A421" s="28" t="n">
        <v>419</v>
      </c>
      <c r="B421" s="29" t="s">
        <v>57</v>
      </c>
      <c r="C421" s="29" t="s">
        <v>2614</v>
      </c>
      <c r="D421" s="29" t="s">
        <v>2609</v>
      </c>
      <c r="E421" s="29" t="s">
        <v>266</v>
      </c>
      <c r="F421" s="29" t="s">
        <v>267</v>
      </c>
      <c r="G421" s="30" t="s">
        <v>2617</v>
      </c>
      <c r="H421" s="31" t="s">
        <v>2618</v>
      </c>
      <c r="I421" s="29" t="s">
        <v>1226</v>
      </c>
    </row>
    <row r="422" customFormat="false" ht="101.25" hidden="false" customHeight="false" outlineLevel="0" collapsed="false">
      <c r="A422" s="28" t="n">
        <v>420</v>
      </c>
      <c r="B422" s="29" t="s">
        <v>57</v>
      </c>
      <c r="C422" s="29" t="s">
        <v>2614</v>
      </c>
      <c r="D422" s="29" t="s">
        <v>2609</v>
      </c>
      <c r="E422" s="29" t="s">
        <v>266</v>
      </c>
      <c r="F422" s="29" t="s">
        <v>267</v>
      </c>
      <c r="G422" s="30" t="s">
        <v>2619</v>
      </c>
      <c r="H422" s="31" t="s">
        <v>2620</v>
      </c>
      <c r="I422" s="29" t="s">
        <v>1226</v>
      </c>
    </row>
    <row r="423" customFormat="false" ht="101.25" hidden="false" customHeight="false" outlineLevel="0" collapsed="false">
      <c r="A423" s="28" t="n">
        <v>421</v>
      </c>
      <c r="B423" s="29" t="s">
        <v>57</v>
      </c>
      <c r="C423" s="29" t="s">
        <v>2614</v>
      </c>
      <c r="D423" s="29" t="s">
        <v>2609</v>
      </c>
      <c r="E423" s="29" t="s">
        <v>266</v>
      </c>
      <c r="F423" s="29" t="s">
        <v>267</v>
      </c>
      <c r="G423" s="30" t="s">
        <v>2621</v>
      </c>
      <c r="H423" s="31" t="s">
        <v>2622</v>
      </c>
      <c r="I423" s="29" t="s">
        <v>1226</v>
      </c>
    </row>
    <row r="424" customFormat="false" ht="101.25" hidden="false" customHeight="false" outlineLevel="0" collapsed="false">
      <c r="A424" s="28" t="n">
        <v>422</v>
      </c>
      <c r="B424" s="29" t="s">
        <v>57</v>
      </c>
      <c r="C424" s="29" t="s">
        <v>2614</v>
      </c>
      <c r="D424" s="29" t="s">
        <v>2609</v>
      </c>
      <c r="E424" s="29" t="s">
        <v>2623</v>
      </c>
      <c r="F424" s="29" t="s">
        <v>2624</v>
      </c>
      <c r="G424" s="30" t="s">
        <v>2625</v>
      </c>
      <c r="H424" s="31" t="s">
        <v>2618</v>
      </c>
      <c r="I424" s="29" t="s">
        <v>1226</v>
      </c>
    </row>
    <row r="425" customFormat="false" ht="101.25" hidden="false" customHeight="false" outlineLevel="0" collapsed="false">
      <c r="A425" s="28" t="n">
        <v>423</v>
      </c>
      <c r="B425" s="29" t="s">
        <v>57</v>
      </c>
      <c r="C425" s="29" t="s">
        <v>2614</v>
      </c>
      <c r="D425" s="29" t="s">
        <v>2609</v>
      </c>
      <c r="E425" s="29" t="s">
        <v>2626</v>
      </c>
      <c r="F425" s="29" t="s">
        <v>2627</v>
      </c>
      <c r="G425" s="30" t="s">
        <v>2628</v>
      </c>
      <c r="H425" s="31" t="s">
        <v>2618</v>
      </c>
      <c r="I425" s="29" t="s">
        <v>1226</v>
      </c>
    </row>
    <row r="426" customFormat="false" ht="101.25" hidden="false" customHeight="false" outlineLevel="0" collapsed="false">
      <c r="A426" s="28" t="n">
        <v>424</v>
      </c>
      <c r="B426" s="29" t="s">
        <v>57</v>
      </c>
      <c r="C426" s="29" t="s">
        <v>2629</v>
      </c>
      <c r="D426" s="29" t="s">
        <v>2609</v>
      </c>
      <c r="E426" s="29" t="s">
        <v>2630</v>
      </c>
      <c r="F426" s="29" t="s">
        <v>2631</v>
      </c>
      <c r="G426" s="30" t="s">
        <v>2632</v>
      </c>
      <c r="H426" s="31" t="s">
        <v>2633</v>
      </c>
      <c r="I426" s="29" t="s">
        <v>1226</v>
      </c>
    </row>
    <row r="427" customFormat="false" ht="101.25" hidden="false" customHeight="false" outlineLevel="0" collapsed="false">
      <c r="A427" s="28" t="n">
        <v>425</v>
      </c>
      <c r="B427" s="29" t="s">
        <v>57</v>
      </c>
      <c r="C427" s="29" t="s">
        <v>2634</v>
      </c>
      <c r="D427" s="29" t="s">
        <v>2635</v>
      </c>
      <c r="E427" s="29" t="s">
        <v>2636</v>
      </c>
      <c r="F427" s="29" t="s">
        <v>358</v>
      </c>
      <c r="G427" s="30" t="s">
        <v>2637</v>
      </c>
      <c r="H427" s="31" t="s">
        <v>2638</v>
      </c>
      <c r="I427" s="29" t="s">
        <v>1226</v>
      </c>
    </row>
    <row r="428" customFormat="false" ht="101.25" hidden="false" customHeight="false" outlineLevel="0" collapsed="false">
      <c r="A428" s="28" t="n">
        <v>426</v>
      </c>
      <c r="B428" s="29" t="s">
        <v>57</v>
      </c>
      <c r="C428" s="29" t="s">
        <v>2639</v>
      </c>
      <c r="D428" s="29" t="s">
        <v>2640</v>
      </c>
      <c r="E428" s="29" t="s">
        <v>2174</v>
      </c>
      <c r="F428" s="29" t="s">
        <v>2175</v>
      </c>
      <c r="G428" s="30" t="s">
        <v>2176</v>
      </c>
      <c r="H428" s="31" t="s">
        <v>2641</v>
      </c>
      <c r="I428" s="29" t="s">
        <v>1226</v>
      </c>
    </row>
    <row r="429" customFormat="false" ht="101.25" hidden="false" customHeight="false" outlineLevel="0" collapsed="false">
      <c r="A429" s="28" t="n">
        <v>427</v>
      </c>
      <c r="B429" s="29" t="s">
        <v>57</v>
      </c>
      <c r="C429" s="29" t="s">
        <v>2642</v>
      </c>
      <c r="D429" s="29" t="s">
        <v>2640</v>
      </c>
      <c r="E429" s="29" t="s">
        <v>2643</v>
      </c>
      <c r="F429" s="29" t="s">
        <v>2644</v>
      </c>
      <c r="G429" s="30" t="s">
        <v>2645</v>
      </c>
      <c r="H429" s="31" t="s">
        <v>2646</v>
      </c>
      <c r="I429" s="29" t="s">
        <v>1226</v>
      </c>
    </row>
    <row r="430" customFormat="false" ht="101.25" hidden="false" customHeight="false" outlineLevel="0" collapsed="false">
      <c r="A430" s="28" t="n">
        <v>428</v>
      </c>
      <c r="B430" s="29" t="s">
        <v>57</v>
      </c>
      <c r="C430" s="29" t="s">
        <v>2642</v>
      </c>
      <c r="D430" s="29" t="s">
        <v>2640</v>
      </c>
      <c r="E430" s="29" t="s">
        <v>1814</v>
      </c>
      <c r="F430" s="29" t="s">
        <v>1815</v>
      </c>
      <c r="G430" s="32" t="s">
        <v>2647</v>
      </c>
      <c r="H430" s="31" t="s">
        <v>2648</v>
      </c>
      <c r="I430" s="29" t="s">
        <v>1226</v>
      </c>
    </row>
    <row r="431" customFormat="false" ht="101.25" hidden="false" customHeight="false" outlineLevel="0" collapsed="false">
      <c r="A431" s="28" t="n">
        <v>429</v>
      </c>
      <c r="B431" s="29" t="s">
        <v>57</v>
      </c>
      <c r="C431" s="29" t="s">
        <v>2649</v>
      </c>
      <c r="D431" s="29" t="s">
        <v>2649</v>
      </c>
      <c r="E431" s="29" t="s">
        <v>2401</v>
      </c>
      <c r="F431" s="29" t="s">
        <v>2402</v>
      </c>
      <c r="G431" s="30" t="s">
        <v>2650</v>
      </c>
      <c r="H431" s="31" t="s">
        <v>2651</v>
      </c>
      <c r="I431" s="29" t="s">
        <v>1226</v>
      </c>
    </row>
    <row r="432" customFormat="false" ht="101.25" hidden="false" customHeight="false" outlineLevel="0" collapsed="false">
      <c r="A432" s="28" t="n">
        <v>430</v>
      </c>
      <c r="B432" s="29" t="s">
        <v>57</v>
      </c>
      <c r="C432" s="29" t="s">
        <v>2649</v>
      </c>
      <c r="D432" s="29" t="s">
        <v>2649</v>
      </c>
      <c r="E432" s="29" t="s">
        <v>1256</v>
      </c>
      <c r="F432" s="29" t="s">
        <v>1257</v>
      </c>
      <c r="G432" s="30" t="s">
        <v>2652</v>
      </c>
      <c r="H432" s="31" t="s">
        <v>2653</v>
      </c>
      <c r="I432" s="29" t="s">
        <v>1226</v>
      </c>
    </row>
    <row r="433" customFormat="false" ht="101.25" hidden="false" customHeight="false" outlineLevel="0" collapsed="false">
      <c r="A433" s="28" t="n">
        <v>431</v>
      </c>
      <c r="B433" s="29" t="s">
        <v>57</v>
      </c>
      <c r="C433" s="29" t="s">
        <v>2649</v>
      </c>
      <c r="D433" s="29" t="s">
        <v>2649</v>
      </c>
      <c r="E433" s="29" t="s">
        <v>1256</v>
      </c>
      <c r="F433" s="29" t="s">
        <v>1257</v>
      </c>
      <c r="G433" s="30" t="s">
        <v>2652</v>
      </c>
      <c r="H433" s="31" t="s">
        <v>2654</v>
      </c>
      <c r="I433" s="29" t="s">
        <v>1226</v>
      </c>
    </row>
    <row r="434" customFormat="false" ht="101.25" hidden="false" customHeight="false" outlineLevel="0" collapsed="false">
      <c r="A434" s="28" t="n">
        <v>432</v>
      </c>
      <c r="B434" s="29" t="s">
        <v>57</v>
      </c>
      <c r="C434" s="29" t="s">
        <v>2649</v>
      </c>
      <c r="D434" s="29" t="s">
        <v>2649</v>
      </c>
      <c r="E434" s="29" t="s">
        <v>1256</v>
      </c>
      <c r="F434" s="29" t="s">
        <v>1257</v>
      </c>
      <c r="G434" s="30" t="s">
        <v>2655</v>
      </c>
      <c r="H434" s="31" t="s">
        <v>2656</v>
      </c>
      <c r="I434" s="29" t="s">
        <v>1226</v>
      </c>
    </row>
    <row r="435" customFormat="false" ht="101.25" hidden="false" customHeight="false" outlineLevel="0" collapsed="false">
      <c r="A435" s="28" t="n">
        <v>433</v>
      </c>
      <c r="B435" s="29" t="s">
        <v>57</v>
      </c>
      <c r="C435" s="29" t="s">
        <v>2657</v>
      </c>
      <c r="D435" s="29" t="s">
        <v>2658</v>
      </c>
      <c r="E435" s="29" t="s">
        <v>2659</v>
      </c>
      <c r="F435" s="29" t="s">
        <v>435</v>
      </c>
      <c r="G435" s="30" t="s">
        <v>2660</v>
      </c>
      <c r="H435" s="31" t="s">
        <v>2661</v>
      </c>
      <c r="I435" s="29" t="s">
        <v>1226</v>
      </c>
    </row>
    <row r="436" customFormat="false" ht="60.75" hidden="false" customHeight="false" outlineLevel="0" collapsed="false">
      <c r="A436" s="28" t="n">
        <v>434</v>
      </c>
      <c r="B436" s="29" t="s">
        <v>57</v>
      </c>
      <c r="C436" s="29" t="s">
        <v>2662</v>
      </c>
      <c r="D436" s="29" t="s">
        <v>2663</v>
      </c>
      <c r="E436" s="29" t="s">
        <v>2664</v>
      </c>
      <c r="F436" s="29" t="s">
        <v>2665</v>
      </c>
      <c r="G436" s="30" t="s">
        <v>2666</v>
      </c>
      <c r="H436" s="31" t="s">
        <v>2667</v>
      </c>
      <c r="I436" s="29" t="s">
        <v>1235</v>
      </c>
    </row>
    <row r="437" customFormat="false" ht="101.25" hidden="false" customHeight="false" outlineLevel="0" collapsed="false">
      <c r="A437" s="28" t="n">
        <v>435</v>
      </c>
      <c r="B437" s="29" t="s">
        <v>57</v>
      </c>
      <c r="C437" s="29" t="s">
        <v>2668</v>
      </c>
      <c r="D437" s="29" t="s">
        <v>2669</v>
      </c>
      <c r="E437" s="29" t="s">
        <v>266</v>
      </c>
      <c r="F437" s="29" t="s">
        <v>267</v>
      </c>
      <c r="G437" s="30" t="s">
        <v>2670</v>
      </c>
      <c r="H437" s="31" t="s">
        <v>2671</v>
      </c>
      <c r="I437" s="29" t="s">
        <v>1226</v>
      </c>
    </row>
    <row r="438" customFormat="false" ht="101.25" hidden="false" customHeight="false" outlineLevel="0" collapsed="false">
      <c r="A438" s="28" t="n">
        <v>436</v>
      </c>
      <c r="B438" s="29" t="s">
        <v>57</v>
      </c>
      <c r="C438" s="29" t="s">
        <v>2668</v>
      </c>
      <c r="D438" s="29" t="s">
        <v>2669</v>
      </c>
      <c r="E438" s="29" t="s">
        <v>2672</v>
      </c>
      <c r="F438" s="29" t="s">
        <v>2673</v>
      </c>
      <c r="G438" s="30" t="s">
        <v>2674</v>
      </c>
      <c r="H438" s="31" t="s">
        <v>2675</v>
      </c>
      <c r="I438" s="29" t="s">
        <v>1226</v>
      </c>
    </row>
    <row r="439" customFormat="false" ht="101.25" hidden="false" customHeight="false" outlineLevel="0" collapsed="false">
      <c r="A439" s="28" t="n">
        <v>437</v>
      </c>
      <c r="B439" s="29" t="s">
        <v>57</v>
      </c>
      <c r="C439" s="29" t="s">
        <v>2676</v>
      </c>
      <c r="D439" s="29" t="s">
        <v>2677</v>
      </c>
      <c r="E439" s="29" t="s">
        <v>266</v>
      </c>
      <c r="F439" s="29" t="s">
        <v>267</v>
      </c>
      <c r="G439" s="30" t="s">
        <v>2678</v>
      </c>
      <c r="H439" s="31" t="s">
        <v>2679</v>
      </c>
      <c r="I439" s="29" t="s">
        <v>1226</v>
      </c>
    </row>
    <row r="440" customFormat="false" ht="101.25" hidden="false" customHeight="false" outlineLevel="0" collapsed="false">
      <c r="A440" s="28" t="n">
        <v>438</v>
      </c>
      <c r="B440" s="29" t="s">
        <v>57</v>
      </c>
      <c r="C440" s="29" t="s">
        <v>2680</v>
      </c>
      <c r="D440" s="29" t="s">
        <v>2681</v>
      </c>
      <c r="E440" s="29" t="s">
        <v>2682</v>
      </c>
      <c r="F440" s="29" t="s">
        <v>290</v>
      </c>
      <c r="G440" s="30" t="s">
        <v>2683</v>
      </c>
      <c r="H440" s="31" t="s">
        <v>2684</v>
      </c>
      <c r="I440" s="29" t="s">
        <v>1226</v>
      </c>
    </row>
    <row r="441" customFormat="false" ht="101.25" hidden="false" customHeight="false" outlineLevel="0" collapsed="false">
      <c r="A441" s="28" t="n">
        <v>439</v>
      </c>
      <c r="B441" s="29" t="s">
        <v>57</v>
      </c>
      <c r="C441" s="29" t="s">
        <v>2680</v>
      </c>
      <c r="D441" s="29" t="s">
        <v>2681</v>
      </c>
      <c r="E441" s="29" t="s">
        <v>1242</v>
      </c>
      <c r="F441" s="29" t="s">
        <v>1243</v>
      </c>
      <c r="G441" s="30" t="s">
        <v>2685</v>
      </c>
      <c r="H441" s="31" t="s">
        <v>2686</v>
      </c>
      <c r="I441" s="29" t="s">
        <v>1226</v>
      </c>
    </row>
    <row r="442" customFormat="false" ht="101.25" hidden="false" customHeight="false" outlineLevel="0" collapsed="false">
      <c r="A442" s="28" t="n">
        <v>440</v>
      </c>
      <c r="B442" s="29" t="s">
        <v>57</v>
      </c>
      <c r="C442" s="29" t="s">
        <v>2680</v>
      </c>
      <c r="D442" s="29" t="s">
        <v>2681</v>
      </c>
      <c r="E442" s="29" t="s">
        <v>544</v>
      </c>
      <c r="F442" s="29" t="s">
        <v>545</v>
      </c>
      <c r="G442" s="30" t="s">
        <v>2687</v>
      </c>
      <c r="H442" s="31" t="s">
        <v>2684</v>
      </c>
      <c r="I442" s="29" t="s">
        <v>1226</v>
      </c>
    </row>
    <row r="443" customFormat="false" ht="101.25" hidden="false" customHeight="false" outlineLevel="0" collapsed="false">
      <c r="A443" s="28" t="n">
        <v>441</v>
      </c>
      <c r="B443" s="29" t="s">
        <v>57</v>
      </c>
      <c r="C443" s="29" t="s">
        <v>2688</v>
      </c>
      <c r="D443" s="29" t="s">
        <v>2688</v>
      </c>
      <c r="E443" s="29" t="s">
        <v>2689</v>
      </c>
      <c r="F443" s="29" t="s">
        <v>2690</v>
      </c>
      <c r="G443" s="30" t="s">
        <v>2691</v>
      </c>
      <c r="H443" s="31" t="s">
        <v>2692</v>
      </c>
      <c r="I443" s="29" t="s">
        <v>1226</v>
      </c>
    </row>
    <row r="444" customFormat="false" ht="101.25" hidden="false" customHeight="false" outlineLevel="0" collapsed="false">
      <c r="A444" s="28" t="n">
        <v>442</v>
      </c>
      <c r="B444" s="29" t="s">
        <v>183</v>
      </c>
      <c r="C444" s="29" t="s">
        <v>2693</v>
      </c>
      <c r="D444" s="29" t="s">
        <v>2694</v>
      </c>
      <c r="E444" s="29" t="s">
        <v>2695</v>
      </c>
      <c r="F444" s="29" t="s">
        <v>2696</v>
      </c>
      <c r="G444" s="33" t="s">
        <v>2697</v>
      </c>
      <c r="H444" s="31" t="s">
        <v>2698</v>
      </c>
      <c r="I444" s="29" t="s">
        <v>1226</v>
      </c>
    </row>
    <row r="445" customFormat="false" ht="101.25" hidden="false" customHeight="false" outlineLevel="0" collapsed="false">
      <c r="A445" s="28" t="n">
        <v>443</v>
      </c>
      <c r="B445" s="29" t="s">
        <v>183</v>
      </c>
      <c r="C445" s="29" t="s">
        <v>2699</v>
      </c>
      <c r="D445" s="29" t="s">
        <v>2700</v>
      </c>
      <c r="E445" s="29" t="s">
        <v>2701</v>
      </c>
      <c r="F445" s="29" t="s">
        <v>267</v>
      </c>
      <c r="G445" s="30" t="s">
        <v>2702</v>
      </c>
      <c r="H445" s="31" t="s">
        <v>2703</v>
      </c>
      <c r="I445" s="29" t="s">
        <v>1226</v>
      </c>
    </row>
    <row r="446" customFormat="false" ht="101.25" hidden="false" customHeight="false" outlineLevel="0" collapsed="false">
      <c r="A446" s="28" t="n">
        <v>444</v>
      </c>
      <c r="B446" s="29" t="s">
        <v>183</v>
      </c>
      <c r="C446" s="29" t="s">
        <v>2699</v>
      </c>
      <c r="D446" s="29" t="s">
        <v>2700</v>
      </c>
      <c r="E446" s="29" t="s">
        <v>2704</v>
      </c>
      <c r="F446" s="29" t="s">
        <v>1223</v>
      </c>
      <c r="G446" s="30" t="s">
        <v>2705</v>
      </c>
      <c r="H446" s="31" t="s">
        <v>2706</v>
      </c>
      <c r="I446" s="29" t="s">
        <v>1226</v>
      </c>
    </row>
    <row r="447" customFormat="false" ht="101.25" hidden="false" customHeight="false" outlineLevel="0" collapsed="false">
      <c r="A447" s="28" t="n">
        <v>445</v>
      </c>
      <c r="B447" s="29" t="s">
        <v>183</v>
      </c>
      <c r="C447" s="29" t="s">
        <v>2699</v>
      </c>
      <c r="D447" s="29" t="s">
        <v>2700</v>
      </c>
      <c r="E447" s="29" t="s">
        <v>1672</v>
      </c>
      <c r="F447" s="29" t="s">
        <v>1673</v>
      </c>
      <c r="G447" s="30" t="s">
        <v>2707</v>
      </c>
      <c r="H447" s="31" t="s">
        <v>2708</v>
      </c>
      <c r="I447" s="29" t="s">
        <v>1226</v>
      </c>
    </row>
    <row r="448" customFormat="false" ht="101.25" hidden="false" customHeight="false" outlineLevel="0" collapsed="false">
      <c r="A448" s="28" t="n">
        <v>446</v>
      </c>
      <c r="B448" s="29" t="s">
        <v>183</v>
      </c>
      <c r="C448" s="29" t="s">
        <v>2709</v>
      </c>
      <c r="D448" s="29" t="s">
        <v>2700</v>
      </c>
      <c r="E448" s="29" t="s">
        <v>2710</v>
      </c>
      <c r="F448" s="29" t="s">
        <v>2711</v>
      </c>
      <c r="G448" s="30" t="s">
        <v>2712</v>
      </c>
      <c r="H448" s="31" t="s">
        <v>2713</v>
      </c>
      <c r="I448" s="29" t="s">
        <v>1226</v>
      </c>
    </row>
    <row r="449" customFormat="false" ht="101.25" hidden="false" customHeight="false" outlineLevel="0" collapsed="false">
      <c r="A449" s="28" t="n">
        <v>447</v>
      </c>
      <c r="B449" s="29" t="s">
        <v>183</v>
      </c>
      <c r="C449" s="29" t="s">
        <v>2714</v>
      </c>
      <c r="D449" s="29" t="s">
        <v>2700</v>
      </c>
      <c r="E449" s="29" t="s">
        <v>266</v>
      </c>
      <c r="F449" s="29" t="s">
        <v>267</v>
      </c>
      <c r="G449" s="30" t="s">
        <v>2715</v>
      </c>
      <c r="H449" s="31" t="s">
        <v>2716</v>
      </c>
      <c r="I449" s="29" t="s">
        <v>1226</v>
      </c>
    </row>
    <row r="450" customFormat="false" ht="101.25" hidden="false" customHeight="false" outlineLevel="0" collapsed="false">
      <c r="A450" s="28" t="n">
        <v>448</v>
      </c>
      <c r="B450" s="29" t="s">
        <v>183</v>
      </c>
      <c r="C450" s="29" t="s">
        <v>2714</v>
      </c>
      <c r="D450" s="29" t="s">
        <v>2700</v>
      </c>
      <c r="E450" s="29" t="s">
        <v>1672</v>
      </c>
      <c r="F450" s="29" t="s">
        <v>1673</v>
      </c>
      <c r="G450" s="30" t="s">
        <v>2717</v>
      </c>
      <c r="H450" s="31" t="s">
        <v>2718</v>
      </c>
      <c r="I450" s="29" t="s">
        <v>1226</v>
      </c>
    </row>
    <row r="451" customFormat="false" ht="101.25" hidden="false" customHeight="false" outlineLevel="0" collapsed="false">
      <c r="A451" s="28" t="n">
        <v>449</v>
      </c>
      <c r="B451" s="29" t="s">
        <v>183</v>
      </c>
      <c r="C451" s="29" t="s">
        <v>2714</v>
      </c>
      <c r="D451" s="29" t="s">
        <v>2700</v>
      </c>
      <c r="E451" s="29" t="s">
        <v>1481</v>
      </c>
      <c r="F451" s="29" t="s">
        <v>1482</v>
      </c>
      <c r="G451" s="30" t="s">
        <v>2719</v>
      </c>
      <c r="H451" s="31" t="s">
        <v>2720</v>
      </c>
      <c r="I451" s="29" t="s">
        <v>1226</v>
      </c>
    </row>
    <row r="452" customFormat="false" ht="101.25" hidden="false" customHeight="false" outlineLevel="0" collapsed="false">
      <c r="A452" s="28" t="n">
        <v>450</v>
      </c>
      <c r="B452" s="29" t="s">
        <v>183</v>
      </c>
      <c r="C452" s="29" t="s">
        <v>2721</v>
      </c>
      <c r="D452" s="29" t="s">
        <v>2700</v>
      </c>
      <c r="E452" s="29" t="s">
        <v>1672</v>
      </c>
      <c r="F452" s="29" t="s">
        <v>1673</v>
      </c>
      <c r="G452" s="30" t="s">
        <v>2722</v>
      </c>
      <c r="H452" s="31" t="s">
        <v>2723</v>
      </c>
      <c r="I452" s="29" t="s">
        <v>1226</v>
      </c>
    </row>
    <row r="453" customFormat="false" ht="101.25" hidden="false" customHeight="false" outlineLevel="0" collapsed="false">
      <c r="A453" s="28" t="n">
        <v>451</v>
      </c>
      <c r="B453" s="29" t="s">
        <v>183</v>
      </c>
      <c r="C453" s="29" t="s">
        <v>2721</v>
      </c>
      <c r="D453" s="29" t="s">
        <v>2700</v>
      </c>
      <c r="E453" s="29" t="s">
        <v>2724</v>
      </c>
      <c r="F453" s="29" t="s">
        <v>2725</v>
      </c>
      <c r="G453" s="30" t="s">
        <v>2726</v>
      </c>
      <c r="H453" s="31" t="s">
        <v>2723</v>
      </c>
      <c r="I453" s="29" t="s">
        <v>1226</v>
      </c>
    </row>
    <row r="454" customFormat="false" ht="101.25" hidden="false" customHeight="false" outlineLevel="0" collapsed="false">
      <c r="A454" s="28" t="n">
        <v>452</v>
      </c>
      <c r="B454" s="29" t="s">
        <v>183</v>
      </c>
      <c r="C454" s="29" t="s">
        <v>2727</v>
      </c>
      <c r="D454" s="29" t="s">
        <v>2700</v>
      </c>
      <c r="E454" s="29" t="s">
        <v>2728</v>
      </c>
      <c r="F454" s="29" t="s">
        <v>2729</v>
      </c>
      <c r="G454" s="30" t="s">
        <v>2730</v>
      </c>
      <c r="H454" s="31" t="s">
        <v>2731</v>
      </c>
      <c r="I454" s="29" t="s">
        <v>1226</v>
      </c>
    </row>
    <row r="455" customFormat="false" ht="101.25" hidden="false" customHeight="false" outlineLevel="0" collapsed="false">
      <c r="A455" s="28" t="n">
        <v>453</v>
      </c>
      <c r="B455" s="29" t="s">
        <v>183</v>
      </c>
      <c r="C455" s="29" t="s">
        <v>2727</v>
      </c>
      <c r="D455" s="29" t="s">
        <v>2700</v>
      </c>
      <c r="E455" s="29" t="s">
        <v>2732</v>
      </c>
      <c r="F455" s="29" t="s">
        <v>2733</v>
      </c>
      <c r="G455" s="30" t="s">
        <v>2734</v>
      </c>
      <c r="H455" s="31" t="s">
        <v>2735</v>
      </c>
      <c r="I455" s="29" t="s">
        <v>1226</v>
      </c>
    </row>
    <row r="456" customFormat="false" ht="101.25" hidden="false" customHeight="false" outlineLevel="0" collapsed="false">
      <c r="A456" s="28" t="n">
        <v>454</v>
      </c>
      <c r="B456" s="29" t="s">
        <v>183</v>
      </c>
      <c r="C456" s="29" t="s">
        <v>2727</v>
      </c>
      <c r="D456" s="29" t="s">
        <v>2700</v>
      </c>
      <c r="E456" s="29" t="s">
        <v>2736</v>
      </c>
      <c r="F456" s="29" t="s">
        <v>2737</v>
      </c>
      <c r="G456" s="30" t="s">
        <v>2738</v>
      </c>
      <c r="H456" s="31" t="s">
        <v>2739</v>
      </c>
      <c r="I456" s="29" t="s">
        <v>1226</v>
      </c>
    </row>
    <row r="457" customFormat="false" ht="101.25" hidden="false" customHeight="false" outlineLevel="0" collapsed="false">
      <c r="A457" s="28" t="n">
        <v>455</v>
      </c>
      <c r="B457" s="29" t="s">
        <v>183</v>
      </c>
      <c r="C457" s="29" t="s">
        <v>2740</v>
      </c>
      <c r="D457" s="29" t="s">
        <v>2700</v>
      </c>
      <c r="E457" s="29" t="s">
        <v>1256</v>
      </c>
      <c r="F457" s="29" t="s">
        <v>1257</v>
      </c>
      <c r="G457" s="32" t="s">
        <v>2318</v>
      </c>
      <c r="H457" s="31" t="s">
        <v>2741</v>
      </c>
      <c r="I457" s="29" t="s">
        <v>1226</v>
      </c>
    </row>
    <row r="458" customFormat="false" ht="101.25" hidden="false" customHeight="false" outlineLevel="0" collapsed="false">
      <c r="A458" s="28" t="n">
        <v>456</v>
      </c>
      <c r="B458" s="29" t="s">
        <v>183</v>
      </c>
      <c r="C458" s="29" t="s">
        <v>2740</v>
      </c>
      <c r="D458" s="29" t="s">
        <v>2700</v>
      </c>
      <c r="E458" s="29" t="s">
        <v>2742</v>
      </c>
      <c r="F458" s="29" t="s">
        <v>2743</v>
      </c>
      <c r="G458" s="30" t="s">
        <v>2744</v>
      </c>
      <c r="H458" s="31" t="s">
        <v>2745</v>
      </c>
      <c r="I458" s="29" t="s">
        <v>1226</v>
      </c>
    </row>
    <row r="459" customFormat="false" ht="101.25" hidden="false" customHeight="false" outlineLevel="0" collapsed="false">
      <c r="A459" s="28" t="n">
        <v>457</v>
      </c>
      <c r="B459" s="29" t="s">
        <v>183</v>
      </c>
      <c r="C459" s="29" t="s">
        <v>2746</v>
      </c>
      <c r="D459" s="29" t="s">
        <v>2700</v>
      </c>
      <c r="E459" s="29" t="s">
        <v>266</v>
      </c>
      <c r="F459" s="29" t="s">
        <v>267</v>
      </c>
      <c r="G459" s="30" t="s">
        <v>2747</v>
      </c>
      <c r="H459" s="31" t="s">
        <v>2748</v>
      </c>
      <c r="I459" s="29" t="s">
        <v>1226</v>
      </c>
    </row>
    <row r="460" customFormat="false" ht="101.25" hidden="false" customHeight="false" outlineLevel="0" collapsed="false">
      <c r="A460" s="28" t="n">
        <v>458</v>
      </c>
      <c r="B460" s="29" t="s">
        <v>183</v>
      </c>
      <c r="C460" s="29" t="s">
        <v>2746</v>
      </c>
      <c r="D460" s="29" t="s">
        <v>2700</v>
      </c>
      <c r="E460" s="29" t="s">
        <v>266</v>
      </c>
      <c r="F460" s="29" t="s">
        <v>267</v>
      </c>
      <c r="G460" s="30" t="s">
        <v>2749</v>
      </c>
      <c r="H460" s="31" t="s">
        <v>2750</v>
      </c>
      <c r="I460" s="29" t="s">
        <v>1226</v>
      </c>
    </row>
    <row r="461" customFormat="false" ht="101.25" hidden="false" customHeight="false" outlineLevel="0" collapsed="false">
      <c r="A461" s="28" t="n">
        <v>459</v>
      </c>
      <c r="B461" s="29" t="s">
        <v>183</v>
      </c>
      <c r="C461" s="29" t="s">
        <v>2751</v>
      </c>
      <c r="D461" s="29" t="s">
        <v>2700</v>
      </c>
      <c r="E461" s="29" t="s">
        <v>2752</v>
      </c>
      <c r="F461" s="29" t="s">
        <v>2753</v>
      </c>
      <c r="G461" s="30" t="s">
        <v>2754</v>
      </c>
      <c r="H461" s="31" t="s">
        <v>2755</v>
      </c>
      <c r="I461" s="29" t="s">
        <v>1226</v>
      </c>
    </row>
    <row r="462" customFormat="false" ht="101.25" hidden="false" customHeight="false" outlineLevel="0" collapsed="false">
      <c r="A462" s="28" t="n">
        <v>460</v>
      </c>
      <c r="B462" s="29" t="s">
        <v>183</v>
      </c>
      <c r="C462" s="29" t="s">
        <v>2756</v>
      </c>
      <c r="D462" s="29" t="s">
        <v>2700</v>
      </c>
      <c r="E462" s="29" t="s">
        <v>462</v>
      </c>
      <c r="F462" s="29" t="s">
        <v>267</v>
      </c>
      <c r="G462" s="30" t="s">
        <v>2757</v>
      </c>
      <c r="H462" s="31" t="s">
        <v>2758</v>
      </c>
      <c r="I462" s="29" t="s">
        <v>1226</v>
      </c>
    </row>
    <row r="463" customFormat="false" ht="101.25" hidden="false" customHeight="false" outlineLevel="0" collapsed="false">
      <c r="A463" s="28" t="n">
        <v>461</v>
      </c>
      <c r="B463" s="29" t="s">
        <v>183</v>
      </c>
      <c r="C463" s="29" t="s">
        <v>2756</v>
      </c>
      <c r="D463" s="29" t="s">
        <v>2700</v>
      </c>
      <c r="E463" s="29" t="s">
        <v>1573</v>
      </c>
      <c r="F463" s="29" t="s">
        <v>1574</v>
      </c>
      <c r="G463" s="30" t="s">
        <v>1575</v>
      </c>
      <c r="H463" s="31" t="s">
        <v>2759</v>
      </c>
      <c r="I463" s="29" t="s">
        <v>1226</v>
      </c>
    </row>
    <row r="464" customFormat="false" ht="101.25" hidden="false" customHeight="false" outlineLevel="0" collapsed="false">
      <c r="A464" s="28" t="n">
        <v>462</v>
      </c>
      <c r="B464" s="29" t="s">
        <v>183</v>
      </c>
      <c r="C464" s="29" t="s">
        <v>2756</v>
      </c>
      <c r="D464" s="29" t="s">
        <v>2700</v>
      </c>
      <c r="E464" s="29" t="s">
        <v>1573</v>
      </c>
      <c r="F464" s="29" t="s">
        <v>1574</v>
      </c>
      <c r="G464" s="30" t="s">
        <v>1575</v>
      </c>
      <c r="H464" s="31" t="s">
        <v>2760</v>
      </c>
      <c r="I464" s="29" t="s">
        <v>1226</v>
      </c>
    </row>
    <row r="465" customFormat="false" ht="101.25" hidden="false" customHeight="false" outlineLevel="0" collapsed="false">
      <c r="A465" s="28" t="n">
        <v>463</v>
      </c>
      <c r="B465" s="29" t="s">
        <v>183</v>
      </c>
      <c r="C465" s="29" t="s">
        <v>2756</v>
      </c>
      <c r="D465" s="29" t="s">
        <v>2700</v>
      </c>
      <c r="E465" s="29" t="s">
        <v>1633</v>
      </c>
      <c r="F465" s="29" t="s">
        <v>1634</v>
      </c>
      <c r="G465" s="30" t="s">
        <v>2761</v>
      </c>
      <c r="H465" s="31" t="s">
        <v>2762</v>
      </c>
      <c r="I465" s="29" t="s">
        <v>1226</v>
      </c>
    </row>
    <row r="466" customFormat="false" ht="101.25" hidden="false" customHeight="false" outlineLevel="0" collapsed="false">
      <c r="A466" s="28" t="n">
        <v>464</v>
      </c>
      <c r="B466" s="29" t="s">
        <v>183</v>
      </c>
      <c r="C466" s="29" t="s">
        <v>2756</v>
      </c>
      <c r="D466" s="29" t="s">
        <v>2700</v>
      </c>
      <c r="E466" s="29" t="s">
        <v>1256</v>
      </c>
      <c r="F466" s="29" t="s">
        <v>1257</v>
      </c>
      <c r="G466" s="32" t="s">
        <v>2318</v>
      </c>
      <c r="H466" s="31" t="s">
        <v>2763</v>
      </c>
      <c r="I466" s="29" t="s">
        <v>1226</v>
      </c>
    </row>
    <row r="467" customFormat="false" ht="101.25" hidden="false" customHeight="false" outlineLevel="0" collapsed="false">
      <c r="A467" s="28" t="n">
        <v>465</v>
      </c>
      <c r="B467" s="29" t="s">
        <v>183</v>
      </c>
      <c r="C467" s="29" t="s">
        <v>2756</v>
      </c>
      <c r="D467" s="29" t="s">
        <v>2700</v>
      </c>
      <c r="E467" s="29" t="s">
        <v>2764</v>
      </c>
      <c r="F467" s="29" t="s">
        <v>358</v>
      </c>
      <c r="G467" s="30" t="s">
        <v>2765</v>
      </c>
      <c r="H467" s="31" t="s">
        <v>2762</v>
      </c>
      <c r="I467" s="29" t="s">
        <v>1226</v>
      </c>
    </row>
    <row r="468" customFormat="false" ht="101.25" hidden="false" customHeight="false" outlineLevel="0" collapsed="false">
      <c r="A468" s="28" t="n">
        <v>466</v>
      </c>
      <c r="B468" s="29" t="s">
        <v>183</v>
      </c>
      <c r="C468" s="29" t="s">
        <v>2766</v>
      </c>
      <c r="D468" s="29" t="s">
        <v>2700</v>
      </c>
      <c r="E468" s="29" t="s">
        <v>208</v>
      </c>
      <c r="F468" s="29" t="s">
        <v>209</v>
      </c>
      <c r="G468" s="30" t="s">
        <v>2767</v>
      </c>
      <c r="H468" s="31" t="s">
        <v>2768</v>
      </c>
      <c r="I468" s="29" t="s">
        <v>1226</v>
      </c>
    </row>
    <row r="469" customFormat="false" ht="101.25" hidden="false" customHeight="false" outlineLevel="0" collapsed="false">
      <c r="A469" s="28" t="n">
        <v>467</v>
      </c>
      <c r="B469" s="29" t="s">
        <v>183</v>
      </c>
      <c r="C469" s="29" t="s">
        <v>2766</v>
      </c>
      <c r="D469" s="29" t="s">
        <v>2700</v>
      </c>
      <c r="E469" s="29" t="s">
        <v>1672</v>
      </c>
      <c r="F469" s="29" t="s">
        <v>1673</v>
      </c>
      <c r="G469" s="30" t="s">
        <v>2769</v>
      </c>
      <c r="H469" s="31" t="s">
        <v>2770</v>
      </c>
      <c r="I469" s="29" t="s">
        <v>1226</v>
      </c>
    </row>
    <row r="470" customFormat="false" ht="101.25" hidden="false" customHeight="false" outlineLevel="0" collapsed="false">
      <c r="A470" s="28" t="n">
        <v>468</v>
      </c>
      <c r="B470" s="29" t="s">
        <v>183</v>
      </c>
      <c r="C470" s="29" t="s">
        <v>2771</v>
      </c>
      <c r="D470" s="29" t="s">
        <v>2700</v>
      </c>
      <c r="E470" s="29" t="s">
        <v>1256</v>
      </c>
      <c r="F470" s="29" t="s">
        <v>1257</v>
      </c>
      <c r="G470" s="32" t="s">
        <v>2318</v>
      </c>
      <c r="H470" s="31" t="s">
        <v>2772</v>
      </c>
      <c r="I470" s="29" t="s">
        <v>1226</v>
      </c>
    </row>
    <row r="471" customFormat="false" ht="101.25" hidden="false" customHeight="false" outlineLevel="0" collapsed="false">
      <c r="A471" s="28" t="n">
        <v>469</v>
      </c>
      <c r="B471" s="29" t="s">
        <v>183</v>
      </c>
      <c r="C471" s="29" t="s">
        <v>2773</v>
      </c>
      <c r="D471" s="29" t="s">
        <v>2774</v>
      </c>
      <c r="E471" s="29" t="s">
        <v>1908</v>
      </c>
      <c r="F471" s="29" t="s">
        <v>685</v>
      </c>
      <c r="G471" s="32" t="s">
        <v>2775</v>
      </c>
      <c r="H471" s="31" t="s">
        <v>2776</v>
      </c>
      <c r="I471" s="29" t="s">
        <v>1226</v>
      </c>
    </row>
    <row r="472" customFormat="false" ht="101.25" hidden="false" customHeight="false" outlineLevel="0" collapsed="false">
      <c r="A472" s="28" t="n">
        <v>470</v>
      </c>
      <c r="B472" s="29" t="s">
        <v>183</v>
      </c>
      <c r="C472" s="29" t="s">
        <v>2773</v>
      </c>
      <c r="D472" s="29" t="s">
        <v>2774</v>
      </c>
      <c r="E472" s="29" t="s">
        <v>1481</v>
      </c>
      <c r="F472" s="29" t="s">
        <v>1482</v>
      </c>
      <c r="G472" s="30" t="s">
        <v>2719</v>
      </c>
      <c r="H472" s="31" t="s">
        <v>2777</v>
      </c>
      <c r="I472" s="29" t="s">
        <v>1226</v>
      </c>
    </row>
    <row r="473" customFormat="false" ht="101.25" hidden="false" customHeight="false" outlineLevel="0" collapsed="false">
      <c r="A473" s="28" t="n">
        <v>471</v>
      </c>
      <c r="B473" s="29" t="s">
        <v>183</v>
      </c>
      <c r="C473" s="29" t="s">
        <v>2778</v>
      </c>
      <c r="D473" s="29" t="s">
        <v>2774</v>
      </c>
      <c r="E473" s="29" t="s">
        <v>2779</v>
      </c>
      <c r="F473" s="29" t="s">
        <v>2780</v>
      </c>
      <c r="G473" s="30" t="s">
        <v>2781</v>
      </c>
      <c r="H473" s="31" t="s">
        <v>2782</v>
      </c>
      <c r="I473" s="29" t="s">
        <v>1226</v>
      </c>
    </row>
    <row r="474" customFormat="false" ht="101.25" hidden="false" customHeight="false" outlineLevel="0" collapsed="false">
      <c r="A474" s="28" t="n">
        <v>472</v>
      </c>
      <c r="B474" s="29" t="s">
        <v>183</v>
      </c>
      <c r="C474" s="29" t="s">
        <v>2783</v>
      </c>
      <c r="D474" s="29" t="s">
        <v>2774</v>
      </c>
      <c r="E474" s="29" t="s">
        <v>2784</v>
      </c>
      <c r="F474" s="29" t="s">
        <v>2785</v>
      </c>
      <c r="G474" s="30" t="s">
        <v>2786</v>
      </c>
      <c r="H474" s="31" t="s">
        <v>2787</v>
      </c>
      <c r="I474" s="29" t="s">
        <v>1226</v>
      </c>
    </row>
    <row r="475" customFormat="false" ht="101.25" hidden="false" customHeight="false" outlineLevel="0" collapsed="false">
      <c r="A475" s="28" t="n">
        <v>473</v>
      </c>
      <c r="B475" s="29" t="s">
        <v>183</v>
      </c>
      <c r="C475" s="29" t="s">
        <v>2788</v>
      </c>
      <c r="D475" s="29" t="s">
        <v>2774</v>
      </c>
      <c r="E475" s="29" t="s">
        <v>2332</v>
      </c>
      <c r="F475" s="29" t="s">
        <v>2333</v>
      </c>
      <c r="G475" s="30" t="s">
        <v>2789</v>
      </c>
      <c r="H475" s="31" t="s">
        <v>2790</v>
      </c>
      <c r="I475" s="29" t="s">
        <v>1226</v>
      </c>
    </row>
    <row r="476" customFormat="false" ht="101.25" hidden="false" customHeight="false" outlineLevel="0" collapsed="false">
      <c r="A476" s="28" t="n">
        <v>474</v>
      </c>
      <c r="B476" s="29" t="s">
        <v>183</v>
      </c>
      <c r="C476" s="29" t="s">
        <v>2788</v>
      </c>
      <c r="D476" s="29" t="s">
        <v>2774</v>
      </c>
      <c r="E476" s="29" t="s">
        <v>1242</v>
      </c>
      <c r="F476" s="29" t="s">
        <v>1243</v>
      </c>
      <c r="G476" s="30" t="s">
        <v>2791</v>
      </c>
      <c r="H476" s="31" t="s">
        <v>2792</v>
      </c>
      <c r="I476" s="29" t="s">
        <v>1226</v>
      </c>
    </row>
    <row r="477" customFormat="false" ht="101.25" hidden="false" customHeight="false" outlineLevel="0" collapsed="false">
      <c r="A477" s="28" t="n">
        <v>475</v>
      </c>
      <c r="B477" s="29" t="s">
        <v>183</v>
      </c>
      <c r="C477" s="29" t="s">
        <v>2793</v>
      </c>
      <c r="D477" s="29" t="s">
        <v>2774</v>
      </c>
      <c r="E477" s="29" t="s">
        <v>2736</v>
      </c>
      <c r="F477" s="29" t="s">
        <v>2737</v>
      </c>
      <c r="G477" s="30" t="s">
        <v>2794</v>
      </c>
      <c r="H477" s="31" t="s">
        <v>2795</v>
      </c>
      <c r="I477" s="29" t="s">
        <v>1226</v>
      </c>
    </row>
    <row r="478" customFormat="false" ht="101.25" hidden="false" customHeight="false" outlineLevel="0" collapsed="false">
      <c r="A478" s="28" t="n">
        <v>476</v>
      </c>
      <c r="B478" s="29" t="s">
        <v>183</v>
      </c>
      <c r="C478" s="29" t="s">
        <v>2796</v>
      </c>
      <c r="D478" s="29" t="s">
        <v>2797</v>
      </c>
      <c r="E478" s="29" t="s">
        <v>2798</v>
      </c>
      <c r="F478" s="29" t="s">
        <v>2799</v>
      </c>
      <c r="G478" s="30" t="s">
        <v>2800</v>
      </c>
      <c r="H478" s="31" t="s">
        <v>2801</v>
      </c>
      <c r="I478" s="29" t="s">
        <v>1226</v>
      </c>
    </row>
    <row r="479" customFormat="false" ht="101.25" hidden="false" customHeight="false" outlineLevel="0" collapsed="false">
      <c r="A479" s="28" t="n">
        <v>477</v>
      </c>
      <c r="B479" s="29" t="s">
        <v>183</v>
      </c>
      <c r="C479" s="29" t="s">
        <v>2802</v>
      </c>
      <c r="D479" s="29" t="s">
        <v>2797</v>
      </c>
      <c r="E479" s="29" t="s">
        <v>915</v>
      </c>
      <c r="F479" s="29" t="s">
        <v>290</v>
      </c>
      <c r="G479" s="30" t="s">
        <v>2803</v>
      </c>
      <c r="H479" s="31" t="s">
        <v>2804</v>
      </c>
      <c r="I479" s="29" t="s">
        <v>1226</v>
      </c>
    </row>
    <row r="480" customFormat="false" ht="101.25" hidden="false" customHeight="false" outlineLevel="0" collapsed="false">
      <c r="A480" s="28" t="n">
        <v>478</v>
      </c>
      <c r="B480" s="29" t="s">
        <v>183</v>
      </c>
      <c r="C480" s="29" t="s">
        <v>2802</v>
      </c>
      <c r="D480" s="29" t="s">
        <v>2797</v>
      </c>
      <c r="E480" s="29" t="s">
        <v>915</v>
      </c>
      <c r="F480" s="29" t="s">
        <v>290</v>
      </c>
      <c r="G480" s="30" t="s">
        <v>2805</v>
      </c>
      <c r="H480" s="31" t="s">
        <v>2806</v>
      </c>
      <c r="I480" s="29" t="s">
        <v>1226</v>
      </c>
    </row>
    <row r="481" customFormat="false" ht="101.25" hidden="false" customHeight="false" outlineLevel="0" collapsed="false">
      <c r="A481" s="28" t="n">
        <v>479</v>
      </c>
      <c r="B481" s="29" t="s">
        <v>183</v>
      </c>
      <c r="C481" s="29" t="s">
        <v>2802</v>
      </c>
      <c r="D481" s="29" t="s">
        <v>2797</v>
      </c>
      <c r="E481" s="29" t="s">
        <v>1265</v>
      </c>
      <c r="F481" s="29" t="s">
        <v>1266</v>
      </c>
      <c r="G481" s="30" t="s">
        <v>2807</v>
      </c>
      <c r="H481" s="31" t="s">
        <v>2808</v>
      </c>
      <c r="I481" s="29" t="s">
        <v>1226</v>
      </c>
    </row>
    <row r="482" customFormat="false" ht="101.25" hidden="false" customHeight="false" outlineLevel="0" collapsed="false">
      <c r="A482" s="28" t="n">
        <v>480</v>
      </c>
      <c r="B482" s="29" t="s">
        <v>183</v>
      </c>
      <c r="C482" s="29" t="s">
        <v>2802</v>
      </c>
      <c r="D482" s="29" t="s">
        <v>2797</v>
      </c>
      <c r="E482" s="29" t="s">
        <v>1265</v>
      </c>
      <c r="F482" s="29" t="s">
        <v>1266</v>
      </c>
      <c r="G482" s="30" t="s">
        <v>2809</v>
      </c>
      <c r="H482" s="31" t="s">
        <v>2810</v>
      </c>
      <c r="I482" s="29" t="s">
        <v>1226</v>
      </c>
    </row>
    <row r="483" customFormat="false" ht="101.25" hidden="false" customHeight="false" outlineLevel="0" collapsed="false">
      <c r="A483" s="28" t="n">
        <v>481</v>
      </c>
      <c r="B483" s="29" t="s">
        <v>183</v>
      </c>
      <c r="C483" s="29" t="s">
        <v>2802</v>
      </c>
      <c r="D483" s="29" t="s">
        <v>2797</v>
      </c>
      <c r="E483" s="29" t="s">
        <v>2811</v>
      </c>
      <c r="F483" s="29" t="s">
        <v>2812</v>
      </c>
      <c r="G483" s="30" t="s">
        <v>2813</v>
      </c>
      <c r="H483" s="31" t="s">
        <v>2814</v>
      </c>
      <c r="I483" s="29" t="s">
        <v>1226</v>
      </c>
    </row>
    <row r="484" customFormat="false" ht="101.25" hidden="false" customHeight="false" outlineLevel="0" collapsed="false">
      <c r="A484" s="28" t="n">
        <v>482</v>
      </c>
      <c r="B484" s="29" t="s">
        <v>183</v>
      </c>
      <c r="C484" s="29" t="s">
        <v>2802</v>
      </c>
      <c r="D484" s="29" t="s">
        <v>2797</v>
      </c>
      <c r="E484" s="29" t="s">
        <v>2815</v>
      </c>
      <c r="F484" s="29" t="s">
        <v>2816</v>
      </c>
      <c r="G484" s="30" t="s">
        <v>2817</v>
      </c>
      <c r="H484" s="31" t="s">
        <v>2818</v>
      </c>
      <c r="I484" s="29" t="s">
        <v>1226</v>
      </c>
    </row>
    <row r="485" customFormat="false" ht="101.25" hidden="false" customHeight="false" outlineLevel="0" collapsed="false">
      <c r="A485" s="28" t="n">
        <v>483</v>
      </c>
      <c r="B485" s="29" t="s">
        <v>183</v>
      </c>
      <c r="C485" s="29" t="s">
        <v>2802</v>
      </c>
      <c r="D485" s="29" t="s">
        <v>2797</v>
      </c>
      <c r="E485" s="29" t="s">
        <v>2819</v>
      </c>
      <c r="F485" s="29" t="s">
        <v>2820</v>
      </c>
      <c r="G485" s="30" t="s">
        <v>2821</v>
      </c>
      <c r="H485" s="31" t="s">
        <v>2822</v>
      </c>
      <c r="I485" s="29" t="s">
        <v>1226</v>
      </c>
    </row>
    <row r="486" customFormat="false" ht="101.25" hidden="false" customHeight="false" outlineLevel="0" collapsed="false">
      <c r="A486" s="28" t="n">
        <v>484</v>
      </c>
      <c r="B486" s="29" t="s">
        <v>183</v>
      </c>
      <c r="C486" s="29" t="s">
        <v>2823</v>
      </c>
      <c r="D486" s="29" t="s">
        <v>2797</v>
      </c>
      <c r="E486" s="29" t="s">
        <v>1265</v>
      </c>
      <c r="F486" s="29" t="s">
        <v>1266</v>
      </c>
      <c r="G486" s="30" t="s">
        <v>2824</v>
      </c>
      <c r="H486" s="31" t="s">
        <v>2825</v>
      </c>
      <c r="I486" s="29" t="s">
        <v>1226</v>
      </c>
    </row>
    <row r="487" customFormat="false" ht="101.25" hidden="false" customHeight="false" outlineLevel="0" collapsed="false">
      <c r="A487" s="28" t="n">
        <v>485</v>
      </c>
      <c r="B487" s="29" t="s">
        <v>183</v>
      </c>
      <c r="C487" s="29" t="s">
        <v>2826</v>
      </c>
      <c r="D487" s="29" t="s">
        <v>2797</v>
      </c>
      <c r="E487" s="29" t="s">
        <v>1716</v>
      </c>
      <c r="F487" s="29" t="s">
        <v>1717</v>
      </c>
      <c r="G487" s="30" t="s">
        <v>2827</v>
      </c>
      <c r="H487" s="31" t="s">
        <v>2828</v>
      </c>
      <c r="I487" s="29" t="s">
        <v>1226</v>
      </c>
    </row>
    <row r="488" customFormat="false" ht="101.25" hidden="false" customHeight="false" outlineLevel="0" collapsed="false">
      <c r="A488" s="28" t="n">
        <v>486</v>
      </c>
      <c r="B488" s="29" t="s">
        <v>183</v>
      </c>
      <c r="C488" s="29" t="s">
        <v>2829</v>
      </c>
      <c r="D488" s="29" t="s">
        <v>2830</v>
      </c>
      <c r="E488" s="29" t="s">
        <v>2732</v>
      </c>
      <c r="F488" s="29" t="s">
        <v>2733</v>
      </c>
      <c r="G488" s="32" t="s">
        <v>2831</v>
      </c>
      <c r="H488" s="31" t="s">
        <v>2832</v>
      </c>
      <c r="I488" s="29" t="s">
        <v>1226</v>
      </c>
    </row>
    <row r="489" customFormat="false" ht="101.25" hidden="false" customHeight="false" outlineLevel="0" collapsed="false">
      <c r="A489" s="28" t="n">
        <v>487</v>
      </c>
      <c r="B489" s="29" t="s">
        <v>183</v>
      </c>
      <c r="C489" s="29" t="s">
        <v>2833</v>
      </c>
      <c r="D489" s="29" t="s">
        <v>2830</v>
      </c>
      <c r="E489" s="29" t="s">
        <v>299</v>
      </c>
      <c r="F489" s="29" t="s">
        <v>169</v>
      </c>
      <c r="G489" s="30" t="s">
        <v>2834</v>
      </c>
      <c r="H489" s="31" t="s">
        <v>2835</v>
      </c>
      <c r="I489" s="29" t="s">
        <v>1226</v>
      </c>
    </row>
    <row r="490" customFormat="false" ht="101.25" hidden="false" customHeight="false" outlineLevel="0" collapsed="false">
      <c r="A490" s="28" t="n">
        <v>488</v>
      </c>
      <c r="B490" s="29" t="s">
        <v>183</v>
      </c>
      <c r="C490" s="29" t="s">
        <v>2833</v>
      </c>
      <c r="D490" s="29" t="s">
        <v>2830</v>
      </c>
      <c r="E490" s="29" t="s">
        <v>2836</v>
      </c>
      <c r="F490" s="29" t="s">
        <v>2837</v>
      </c>
      <c r="G490" s="30" t="s">
        <v>2838</v>
      </c>
      <c r="H490" s="31" t="s">
        <v>2839</v>
      </c>
      <c r="I490" s="29" t="s">
        <v>1226</v>
      </c>
    </row>
    <row r="491" customFormat="false" ht="101.25" hidden="false" customHeight="false" outlineLevel="0" collapsed="false">
      <c r="A491" s="28" t="n">
        <v>489</v>
      </c>
      <c r="B491" s="29" t="s">
        <v>183</v>
      </c>
      <c r="C491" s="29" t="s">
        <v>2840</v>
      </c>
      <c r="D491" s="29" t="s">
        <v>2830</v>
      </c>
      <c r="E491" s="29" t="s">
        <v>266</v>
      </c>
      <c r="F491" s="29" t="s">
        <v>267</v>
      </c>
      <c r="G491" s="30" t="s">
        <v>2841</v>
      </c>
      <c r="H491" s="31" t="s">
        <v>2842</v>
      </c>
      <c r="I491" s="29" t="s">
        <v>1226</v>
      </c>
    </row>
    <row r="492" customFormat="false" ht="101.25" hidden="false" customHeight="false" outlineLevel="0" collapsed="false">
      <c r="A492" s="28" t="n">
        <v>490</v>
      </c>
      <c r="B492" s="29" t="s">
        <v>183</v>
      </c>
      <c r="C492" s="29" t="s">
        <v>2840</v>
      </c>
      <c r="D492" s="29" t="s">
        <v>2830</v>
      </c>
      <c r="E492" s="29" t="s">
        <v>2843</v>
      </c>
      <c r="F492" s="29" t="s">
        <v>2844</v>
      </c>
      <c r="G492" s="30" t="s">
        <v>2845</v>
      </c>
      <c r="H492" s="31" t="s">
        <v>2846</v>
      </c>
      <c r="I492" s="29" t="s">
        <v>1226</v>
      </c>
    </row>
    <row r="493" customFormat="false" ht="101.25" hidden="false" customHeight="false" outlineLevel="0" collapsed="false">
      <c r="A493" s="28" t="n">
        <v>491</v>
      </c>
      <c r="B493" s="29" t="s">
        <v>183</v>
      </c>
      <c r="C493" s="29" t="s">
        <v>2847</v>
      </c>
      <c r="D493" s="29" t="s">
        <v>2830</v>
      </c>
      <c r="E493" s="29" t="s">
        <v>2401</v>
      </c>
      <c r="F493" s="29" t="s">
        <v>2402</v>
      </c>
      <c r="G493" s="30" t="s">
        <v>2848</v>
      </c>
      <c r="H493" s="31" t="s">
        <v>2849</v>
      </c>
      <c r="I493" s="29" t="s">
        <v>1226</v>
      </c>
    </row>
    <row r="494" customFormat="false" ht="101.25" hidden="false" customHeight="false" outlineLevel="0" collapsed="false">
      <c r="A494" s="28" t="n">
        <v>492</v>
      </c>
      <c r="B494" s="29" t="s">
        <v>183</v>
      </c>
      <c r="C494" s="29" t="s">
        <v>2850</v>
      </c>
      <c r="D494" s="29" t="s">
        <v>2830</v>
      </c>
      <c r="E494" s="29" t="s">
        <v>2784</v>
      </c>
      <c r="F494" s="29" t="s">
        <v>2785</v>
      </c>
      <c r="G494" s="30" t="s">
        <v>2851</v>
      </c>
      <c r="H494" s="31" t="s">
        <v>2852</v>
      </c>
      <c r="I494" s="29" t="s">
        <v>1226</v>
      </c>
    </row>
    <row r="495" customFormat="false" ht="101.25" hidden="false" customHeight="false" outlineLevel="0" collapsed="false">
      <c r="A495" s="28" t="n">
        <v>493</v>
      </c>
      <c r="B495" s="29" t="s">
        <v>183</v>
      </c>
      <c r="C495" s="29" t="s">
        <v>2853</v>
      </c>
      <c r="D495" s="29" t="s">
        <v>2830</v>
      </c>
      <c r="E495" s="29" t="s">
        <v>299</v>
      </c>
      <c r="F495" s="29" t="s">
        <v>169</v>
      </c>
      <c r="G495" s="30" t="s">
        <v>2834</v>
      </c>
      <c r="H495" s="31" t="s">
        <v>2854</v>
      </c>
      <c r="I495" s="29" t="s">
        <v>1226</v>
      </c>
    </row>
    <row r="496" customFormat="false" ht="101.25" hidden="false" customHeight="false" outlineLevel="0" collapsed="false">
      <c r="A496" s="28" t="n">
        <v>494</v>
      </c>
      <c r="B496" s="29" t="s">
        <v>183</v>
      </c>
      <c r="C496" s="29" t="s">
        <v>2853</v>
      </c>
      <c r="D496" s="29" t="s">
        <v>2830</v>
      </c>
      <c r="E496" s="29" t="s">
        <v>2732</v>
      </c>
      <c r="F496" s="29" t="s">
        <v>2733</v>
      </c>
      <c r="G496" s="32" t="s">
        <v>2831</v>
      </c>
      <c r="H496" s="31" t="s">
        <v>2855</v>
      </c>
      <c r="I496" s="29" t="s">
        <v>1226</v>
      </c>
    </row>
    <row r="497" customFormat="false" ht="101.25" hidden="false" customHeight="false" outlineLevel="0" collapsed="false">
      <c r="A497" s="28" t="n">
        <v>495</v>
      </c>
      <c r="B497" s="29" t="s">
        <v>183</v>
      </c>
      <c r="C497" s="29" t="s">
        <v>2856</v>
      </c>
      <c r="D497" s="29" t="s">
        <v>2856</v>
      </c>
      <c r="E497" s="29" t="s">
        <v>266</v>
      </c>
      <c r="F497" s="29" t="s">
        <v>267</v>
      </c>
      <c r="G497" s="30" t="s">
        <v>2857</v>
      </c>
      <c r="H497" s="31" t="s">
        <v>2858</v>
      </c>
      <c r="I497" s="29" t="s">
        <v>1226</v>
      </c>
    </row>
    <row r="498" customFormat="false" ht="101.25" hidden="false" customHeight="false" outlineLevel="0" collapsed="false">
      <c r="A498" s="28" t="n">
        <v>496</v>
      </c>
      <c r="B498" s="29" t="s">
        <v>183</v>
      </c>
      <c r="C498" s="29" t="s">
        <v>2856</v>
      </c>
      <c r="D498" s="29" t="s">
        <v>2856</v>
      </c>
      <c r="E498" s="29" t="s">
        <v>2859</v>
      </c>
      <c r="F498" s="29" t="s">
        <v>1330</v>
      </c>
      <c r="G498" s="30" t="s">
        <v>2860</v>
      </c>
      <c r="H498" s="31" t="s">
        <v>2861</v>
      </c>
      <c r="I498" s="29" t="s">
        <v>1226</v>
      </c>
    </row>
    <row r="499" customFormat="false" ht="101.25" hidden="false" customHeight="false" outlineLevel="0" collapsed="false">
      <c r="A499" s="28" t="n">
        <v>497</v>
      </c>
      <c r="B499" s="29" t="s">
        <v>183</v>
      </c>
      <c r="C499" s="29" t="s">
        <v>2862</v>
      </c>
      <c r="D499" s="29" t="s">
        <v>2863</v>
      </c>
      <c r="E499" s="29" t="s">
        <v>266</v>
      </c>
      <c r="F499" s="29" t="s">
        <v>267</v>
      </c>
      <c r="G499" s="30" t="s">
        <v>2864</v>
      </c>
      <c r="H499" s="31" t="s">
        <v>2865</v>
      </c>
      <c r="I499" s="29" t="s">
        <v>1226</v>
      </c>
    </row>
    <row r="500" customFormat="false" ht="101.25" hidden="false" customHeight="false" outlineLevel="0" collapsed="false">
      <c r="A500" s="28" t="n">
        <v>498</v>
      </c>
      <c r="B500" s="29" t="s">
        <v>183</v>
      </c>
      <c r="C500" s="29" t="s">
        <v>2862</v>
      </c>
      <c r="D500" s="29" t="s">
        <v>2863</v>
      </c>
      <c r="E500" s="29" t="s">
        <v>2158</v>
      </c>
      <c r="F500" s="29" t="s">
        <v>2159</v>
      </c>
      <c r="G500" s="30" t="s">
        <v>2866</v>
      </c>
      <c r="H500" s="31" t="s">
        <v>2867</v>
      </c>
      <c r="I500" s="29" t="s">
        <v>1226</v>
      </c>
    </row>
    <row r="501" customFormat="false" ht="60.75" hidden="false" customHeight="false" outlineLevel="0" collapsed="false">
      <c r="A501" s="28" t="n">
        <v>499</v>
      </c>
      <c r="B501" s="29" t="s">
        <v>183</v>
      </c>
      <c r="C501" s="29" t="s">
        <v>2868</v>
      </c>
      <c r="D501" s="29" t="s">
        <v>2863</v>
      </c>
      <c r="E501" s="29" t="s">
        <v>2869</v>
      </c>
      <c r="F501" s="29" t="s">
        <v>2870</v>
      </c>
      <c r="G501" s="30" t="s">
        <v>2871</v>
      </c>
      <c r="H501" s="31" t="s">
        <v>2872</v>
      </c>
      <c r="I501" s="29" t="s">
        <v>1217</v>
      </c>
    </row>
    <row r="502" customFormat="false" ht="60.75" hidden="false" customHeight="false" outlineLevel="0" collapsed="false">
      <c r="A502" s="28" t="n">
        <v>500</v>
      </c>
      <c r="B502" s="29" t="s">
        <v>183</v>
      </c>
      <c r="C502" s="29" t="s">
        <v>2868</v>
      </c>
      <c r="D502" s="29" t="s">
        <v>2863</v>
      </c>
      <c r="E502" s="29" t="s">
        <v>2873</v>
      </c>
      <c r="F502" s="29" t="s">
        <v>246</v>
      </c>
      <c r="G502" s="30" t="s">
        <v>2874</v>
      </c>
      <c r="H502" s="31" t="s">
        <v>2875</v>
      </c>
      <c r="I502" s="29" t="s">
        <v>2204</v>
      </c>
    </row>
    <row r="503" customFormat="false" ht="60.75" hidden="false" customHeight="false" outlineLevel="0" collapsed="false">
      <c r="A503" s="28" t="n">
        <v>501</v>
      </c>
      <c r="B503" s="29" t="s">
        <v>183</v>
      </c>
      <c r="C503" s="29" t="s">
        <v>2868</v>
      </c>
      <c r="D503" s="34" t="s">
        <v>2863</v>
      </c>
      <c r="E503" s="29" t="s">
        <v>1814</v>
      </c>
      <c r="F503" s="29" t="s">
        <v>1815</v>
      </c>
      <c r="G503" s="32" t="s">
        <v>2876</v>
      </c>
      <c r="H503" s="31" t="s">
        <v>2877</v>
      </c>
      <c r="I503" s="29" t="s">
        <v>2204</v>
      </c>
    </row>
    <row r="504" customFormat="false" ht="81" hidden="false" customHeight="false" outlineLevel="0" collapsed="false">
      <c r="A504" s="28" t="n">
        <v>502</v>
      </c>
      <c r="B504" s="29" t="s">
        <v>183</v>
      </c>
      <c r="C504" s="29" t="s">
        <v>2868</v>
      </c>
      <c r="D504" s="29" t="s">
        <v>2863</v>
      </c>
      <c r="E504" s="29" t="s">
        <v>560</v>
      </c>
      <c r="F504" s="29" t="s">
        <v>561</v>
      </c>
      <c r="G504" s="30" t="s">
        <v>2878</v>
      </c>
      <c r="H504" s="31" t="s">
        <v>2879</v>
      </c>
      <c r="I504" s="29" t="s">
        <v>2204</v>
      </c>
    </row>
    <row r="505" customFormat="false" ht="60.75" hidden="false" customHeight="false" outlineLevel="0" collapsed="false">
      <c r="A505" s="28" t="n">
        <v>503</v>
      </c>
      <c r="B505" s="29" t="s">
        <v>183</v>
      </c>
      <c r="C505" s="29" t="s">
        <v>2868</v>
      </c>
      <c r="D505" s="29" t="s">
        <v>2863</v>
      </c>
      <c r="E505" s="29" t="s">
        <v>2869</v>
      </c>
      <c r="F505" s="29" t="s">
        <v>2870</v>
      </c>
      <c r="G505" s="30" t="s">
        <v>2871</v>
      </c>
      <c r="H505" s="31" t="s">
        <v>2880</v>
      </c>
      <c r="I505" s="29" t="s">
        <v>1235</v>
      </c>
    </row>
    <row r="506" customFormat="false" ht="101.25" hidden="false" customHeight="false" outlineLevel="0" collapsed="false">
      <c r="A506" s="28" t="n">
        <v>504</v>
      </c>
      <c r="B506" s="29" t="s">
        <v>183</v>
      </c>
      <c r="C506" s="29" t="s">
        <v>2868</v>
      </c>
      <c r="D506" s="29" t="s">
        <v>2863</v>
      </c>
      <c r="E506" s="29" t="s">
        <v>2425</v>
      </c>
      <c r="F506" s="29" t="s">
        <v>2426</v>
      </c>
      <c r="G506" s="30" t="s">
        <v>2881</v>
      </c>
      <c r="H506" s="31" t="s">
        <v>2882</v>
      </c>
      <c r="I506" s="29" t="s">
        <v>1226</v>
      </c>
    </row>
    <row r="507" customFormat="false" ht="101.25" hidden="false" customHeight="false" outlineLevel="0" collapsed="false">
      <c r="A507" s="28" t="n">
        <v>505</v>
      </c>
      <c r="B507" s="29" t="s">
        <v>183</v>
      </c>
      <c r="C507" s="29" t="s">
        <v>2868</v>
      </c>
      <c r="D507" s="29" t="s">
        <v>2863</v>
      </c>
      <c r="E507" s="29" t="s">
        <v>266</v>
      </c>
      <c r="F507" s="29" t="s">
        <v>267</v>
      </c>
      <c r="G507" s="30" t="s">
        <v>2883</v>
      </c>
      <c r="H507" s="31" t="s">
        <v>2884</v>
      </c>
      <c r="I507" s="29" t="s">
        <v>1226</v>
      </c>
    </row>
    <row r="508" customFormat="false" ht="101.25" hidden="false" customHeight="false" outlineLevel="0" collapsed="false">
      <c r="A508" s="28" t="n">
        <v>506</v>
      </c>
      <c r="B508" s="29" t="s">
        <v>183</v>
      </c>
      <c r="C508" s="29" t="s">
        <v>2868</v>
      </c>
      <c r="D508" s="29" t="s">
        <v>2863</v>
      </c>
      <c r="E508" s="29" t="s">
        <v>266</v>
      </c>
      <c r="F508" s="29" t="s">
        <v>267</v>
      </c>
      <c r="G508" s="30" t="s">
        <v>2885</v>
      </c>
      <c r="H508" s="31" t="s">
        <v>2886</v>
      </c>
      <c r="I508" s="29" t="s">
        <v>1226</v>
      </c>
    </row>
    <row r="509" customFormat="false" ht="101.25" hidden="false" customHeight="false" outlineLevel="0" collapsed="false">
      <c r="A509" s="28" t="n">
        <v>507</v>
      </c>
      <c r="B509" s="29" t="s">
        <v>183</v>
      </c>
      <c r="C509" s="29" t="s">
        <v>2868</v>
      </c>
      <c r="D509" s="29" t="s">
        <v>2863</v>
      </c>
      <c r="E509" s="29" t="s">
        <v>2887</v>
      </c>
      <c r="F509" s="29" t="s">
        <v>2888</v>
      </c>
      <c r="G509" s="30" t="s">
        <v>2889</v>
      </c>
      <c r="H509" s="31" t="s">
        <v>2890</v>
      </c>
      <c r="I509" s="29" t="s">
        <v>1226</v>
      </c>
    </row>
    <row r="510" customFormat="false" ht="101.25" hidden="false" customHeight="false" outlineLevel="0" collapsed="false">
      <c r="A510" s="28" t="n">
        <v>508</v>
      </c>
      <c r="B510" s="29" t="s">
        <v>183</v>
      </c>
      <c r="C510" s="29" t="s">
        <v>2868</v>
      </c>
      <c r="D510" s="29" t="s">
        <v>2863</v>
      </c>
      <c r="E510" s="29" t="s">
        <v>2873</v>
      </c>
      <c r="F510" s="29" t="s">
        <v>246</v>
      </c>
      <c r="G510" s="30" t="s">
        <v>2874</v>
      </c>
      <c r="H510" s="31" t="s">
        <v>2891</v>
      </c>
      <c r="I510" s="29" t="s">
        <v>1226</v>
      </c>
    </row>
    <row r="511" customFormat="false" ht="101.25" hidden="false" customHeight="false" outlineLevel="0" collapsed="false">
      <c r="A511" s="28" t="n">
        <v>509</v>
      </c>
      <c r="B511" s="29" t="s">
        <v>183</v>
      </c>
      <c r="C511" s="29" t="s">
        <v>2868</v>
      </c>
      <c r="D511" s="29" t="s">
        <v>2863</v>
      </c>
      <c r="E511" s="29" t="s">
        <v>1814</v>
      </c>
      <c r="F511" s="29" t="s">
        <v>1815</v>
      </c>
      <c r="G511" s="32" t="s">
        <v>2876</v>
      </c>
      <c r="H511" s="31" t="s">
        <v>2892</v>
      </c>
      <c r="I511" s="29" t="s">
        <v>1226</v>
      </c>
    </row>
    <row r="512" customFormat="false" ht="101.25" hidden="false" customHeight="false" outlineLevel="0" collapsed="false">
      <c r="A512" s="28" t="n">
        <v>510</v>
      </c>
      <c r="B512" s="29" t="s">
        <v>183</v>
      </c>
      <c r="C512" s="29" t="s">
        <v>2868</v>
      </c>
      <c r="D512" s="29" t="s">
        <v>2863</v>
      </c>
      <c r="E512" s="29" t="s">
        <v>560</v>
      </c>
      <c r="F512" s="29" t="s">
        <v>561</v>
      </c>
      <c r="G512" s="30" t="s">
        <v>2878</v>
      </c>
      <c r="H512" s="31" t="s">
        <v>2893</v>
      </c>
      <c r="I512" s="29" t="s">
        <v>1226</v>
      </c>
    </row>
    <row r="513" customFormat="false" ht="40.5" hidden="false" customHeight="false" outlineLevel="0" collapsed="false">
      <c r="A513" s="28" t="n">
        <v>511</v>
      </c>
      <c r="B513" s="29" t="s">
        <v>183</v>
      </c>
      <c r="C513" s="29" t="s">
        <v>2868</v>
      </c>
      <c r="D513" s="29" t="s">
        <v>2863</v>
      </c>
      <c r="E513" s="29" t="s">
        <v>2894</v>
      </c>
      <c r="F513" s="29" t="s">
        <v>2895</v>
      </c>
      <c r="G513" s="30" t="s">
        <v>2896</v>
      </c>
      <c r="H513" s="31" t="s">
        <v>2897</v>
      </c>
      <c r="I513" s="29" t="s">
        <v>2898</v>
      </c>
    </row>
    <row r="514" customFormat="false" ht="121.5" hidden="false" customHeight="false" outlineLevel="0" collapsed="false">
      <c r="A514" s="28" t="n">
        <v>512</v>
      </c>
      <c r="B514" s="29" t="s">
        <v>183</v>
      </c>
      <c r="C514" s="29" t="s">
        <v>2868</v>
      </c>
      <c r="D514" s="29" t="s">
        <v>2863</v>
      </c>
      <c r="E514" s="29" t="s">
        <v>2887</v>
      </c>
      <c r="F514" s="29" t="s">
        <v>2888</v>
      </c>
      <c r="G514" s="30" t="s">
        <v>2899</v>
      </c>
      <c r="H514" s="31" t="s">
        <v>2900</v>
      </c>
      <c r="I514" s="29" t="s">
        <v>2898</v>
      </c>
    </row>
    <row r="515" customFormat="false" ht="60.75" hidden="false" customHeight="false" outlineLevel="0" collapsed="false">
      <c r="A515" s="28" t="n">
        <v>513</v>
      </c>
      <c r="B515" s="29" t="s">
        <v>183</v>
      </c>
      <c r="C515" s="29" t="s">
        <v>2901</v>
      </c>
      <c r="D515" s="29" t="s">
        <v>2863</v>
      </c>
      <c r="E515" s="29" t="s">
        <v>2902</v>
      </c>
      <c r="F515" s="29" t="s">
        <v>2903</v>
      </c>
      <c r="G515" s="30" t="s">
        <v>2904</v>
      </c>
      <c r="H515" s="31" t="s">
        <v>2905</v>
      </c>
      <c r="I515" s="29" t="s">
        <v>2187</v>
      </c>
    </row>
    <row r="516" customFormat="false" ht="40.5" hidden="false" customHeight="false" outlineLevel="0" collapsed="false">
      <c r="A516" s="28" t="n">
        <v>514</v>
      </c>
      <c r="B516" s="29" t="s">
        <v>183</v>
      </c>
      <c r="C516" s="29" t="s">
        <v>2901</v>
      </c>
      <c r="D516" s="29" t="s">
        <v>2863</v>
      </c>
      <c r="E516" s="29" t="s">
        <v>1265</v>
      </c>
      <c r="F516" s="29" t="s">
        <v>1266</v>
      </c>
      <c r="G516" s="30" t="s">
        <v>2436</v>
      </c>
      <c r="H516" s="31" t="s">
        <v>2906</v>
      </c>
      <c r="I516" s="29" t="s">
        <v>2187</v>
      </c>
    </row>
    <row r="517" customFormat="false" ht="60.75" hidden="false" customHeight="false" outlineLevel="0" collapsed="false">
      <c r="A517" s="28" t="n">
        <v>515</v>
      </c>
      <c r="B517" s="29" t="s">
        <v>183</v>
      </c>
      <c r="C517" s="29" t="s">
        <v>2901</v>
      </c>
      <c r="D517" s="29" t="s">
        <v>2863</v>
      </c>
      <c r="E517" s="29" t="s">
        <v>1256</v>
      </c>
      <c r="F517" s="29" t="s">
        <v>1257</v>
      </c>
      <c r="G517" s="30" t="s">
        <v>2197</v>
      </c>
      <c r="H517" s="31" t="s">
        <v>2907</v>
      </c>
      <c r="I517" s="29" t="s">
        <v>2187</v>
      </c>
    </row>
    <row r="518" customFormat="false" ht="60.75" hidden="false" customHeight="false" outlineLevel="0" collapsed="false">
      <c r="A518" s="28" t="n">
        <v>516</v>
      </c>
      <c r="B518" s="29" t="s">
        <v>183</v>
      </c>
      <c r="C518" s="29" t="s">
        <v>2901</v>
      </c>
      <c r="D518" s="29" t="s">
        <v>2863</v>
      </c>
      <c r="E518" s="29" t="s">
        <v>2902</v>
      </c>
      <c r="F518" s="29" t="s">
        <v>2903</v>
      </c>
      <c r="G518" s="30" t="s">
        <v>2904</v>
      </c>
      <c r="H518" s="31" t="s">
        <v>2908</v>
      </c>
      <c r="I518" s="29" t="s">
        <v>1217</v>
      </c>
    </row>
    <row r="519" customFormat="false" ht="40.5" hidden="false" customHeight="false" outlineLevel="0" collapsed="false">
      <c r="A519" s="28" t="n">
        <v>517</v>
      </c>
      <c r="B519" s="29" t="s">
        <v>183</v>
      </c>
      <c r="C519" s="29" t="s">
        <v>2901</v>
      </c>
      <c r="D519" s="29" t="s">
        <v>2863</v>
      </c>
      <c r="E519" s="29" t="s">
        <v>1265</v>
      </c>
      <c r="F519" s="29" t="s">
        <v>1266</v>
      </c>
      <c r="G519" s="30" t="s">
        <v>2436</v>
      </c>
      <c r="H519" s="31" t="s">
        <v>2909</v>
      </c>
      <c r="I519" s="29" t="s">
        <v>1217</v>
      </c>
    </row>
    <row r="520" customFormat="false" ht="60.75" hidden="false" customHeight="false" outlineLevel="0" collapsed="false">
      <c r="A520" s="28" t="n">
        <v>518</v>
      </c>
      <c r="B520" s="29" t="s">
        <v>183</v>
      </c>
      <c r="C520" s="29" t="s">
        <v>2901</v>
      </c>
      <c r="D520" s="29" t="s">
        <v>2863</v>
      </c>
      <c r="E520" s="29" t="s">
        <v>1256</v>
      </c>
      <c r="F520" s="29" t="s">
        <v>1257</v>
      </c>
      <c r="G520" s="30" t="s">
        <v>2197</v>
      </c>
      <c r="H520" s="31" t="s">
        <v>2910</v>
      </c>
      <c r="I520" s="29" t="s">
        <v>1217</v>
      </c>
    </row>
    <row r="521" customFormat="false" ht="60.75" hidden="false" customHeight="false" outlineLevel="0" collapsed="false">
      <c r="A521" s="28" t="n">
        <v>519</v>
      </c>
      <c r="B521" s="29" t="s">
        <v>183</v>
      </c>
      <c r="C521" s="29" t="s">
        <v>2901</v>
      </c>
      <c r="D521" s="29" t="s">
        <v>2863</v>
      </c>
      <c r="E521" s="29" t="s">
        <v>2902</v>
      </c>
      <c r="F521" s="29" t="s">
        <v>2903</v>
      </c>
      <c r="G521" s="30" t="s">
        <v>2904</v>
      </c>
      <c r="H521" s="31" t="s">
        <v>2911</v>
      </c>
      <c r="I521" s="29" t="s">
        <v>1235</v>
      </c>
    </row>
    <row r="522" customFormat="false" ht="101.25" hidden="false" customHeight="false" outlineLevel="0" collapsed="false">
      <c r="A522" s="28" t="n">
        <v>520</v>
      </c>
      <c r="B522" s="29" t="s">
        <v>183</v>
      </c>
      <c r="C522" s="29" t="s">
        <v>2901</v>
      </c>
      <c r="D522" s="29" t="s">
        <v>2863</v>
      </c>
      <c r="E522" s="29" t="s">
        <v>2902</v>
      </c>
      <c r="F522" s="29" t="s">
        <v>2903</v>
      </c>
      <c r="G522" s="30" t="s">
        <v>2904</v>
      </c>
      <c r="H522" s="31" t="s">
        <v>2912</v>
      </c>
      <c r="I522" s="29" t="s">
        <v>1226</v>
      </c>
    </row>
    <row r="523" customFormat="false" ht="101.25" hidden="false" customHeight="false" outlineLevel="0" collapsed="false">
      <c r="A523" s="28" t="n">
        <v>521</v>
      </c>
      <c r="B523" s="29" t="s">
        <v>183</v>
      </c>
      <c r="C523" s="29" t="s">
        <v>2901</v>
      </c>
      <c r="D523" s="29" t="s">
        <v>2863</v>
      </c>
      <c r="E523" s="29" t="s">
        <v>1256</v>
      </c>
      <c r="F523" s="29" t="s">
        <v>1257</v>
      </c>
      <c r="G523" s="30" t="s">
        <v>2197</v>
      </c>
      <c r="H523" s="31" t="s">
        <v>2913</v>
      </c>
      <c r="I523" s="29" t="s">
        <v>1226</v>
      </c>
    </row>
    <row r="524" customFormat="false" ht="60.75" hidden="false" customHeight="false" outlineLevel="0" collapsed="false">
      <c r="A524" s="28" t="n">
        <v>522</v>
      </c>
      <c r="B524" s="29" t="s">
        <v>183</v>
      </c>
      <c r="C524" s="29" t="s">
        <v>2914</v>
      </c>
      <c r="D524" s="29" t="s">
        <v>2863</v>
      </c>
      <c r="E524" s="29" t="s">
        <v>2915</v>
      </c>
      <c r="F524" s="28" t="s">
        <v>2916</v>
      </c>
      <c r="G524" s="30" t="s">
        <v>2917</v>
      </c>
      <c r="H524" s="31" t="s">
        <v>2918</v>
      </c>
      <c r="I524" s="29" t="s">
        <v>2204</v>
      </c>
    </row>
    <row r="525" customFormat="false" ht="101.25" hidden="false" customHeight="false" outlineLevel="0" collapsed="false">
      <c r="A525" s="28" t="n">
        <v>523</v>
      </c>
      <c r="B525" s="29" t="s">
        <v>183</v>
      </c>
      <c r="C525" s="29" t="s">
        <v>2919</v>
      </c>
      <c r="D525" s="29" t="s">
        <v>2919</v>
      </c>
      <c r="E525" s="29" t="s">
        <v>2920</v>
      </c>
      <c r="F525" s="29" t="s">
        <v>2921</v>
      </c>
      <c r="G525" s="30" t="s">
        <v>2922</v>
      </c>
      <c r="H525" s="31" t="s">
        <v>2923</v>
      </c>
      <c r="I525" s="29" t="s">
        <v>1226</v>
      </c>
    </row>
    <row r="526" customFormat="false" ht="60.75" hidden="false" customHeight="false" outlineLevel="0" collapsed="false">
      <c r="A526" s="28" t="n">
        <v>524</v>
      </c>
      <c r="B526" s="29" t="s">
        <v>183</v>
      </c>
      <c r="C526" s="29" t="s">
        <v>2924</v>
      </c>
      <c r="D526" s="29" t="s">
        <v>2925</v>
      </c>
      <c r="E526" s="29" t="s">
        <v>2926</v>
      </c>
      <c r="F526" s="29" t="s">
        <v>2927</v>
      </c>
      <c r="G526" s="33" t="s">
        <v>2928</v>
      </c>
      <c r="H526" s="31" t="s">
        <v>2929</v>
      </c>
      <c r="I526" s="29" t="s">
        <v>1235</v>
      </c>
    </row>
    <row r="527" customFormat="false" ht="60.75" hidden="false" customHeight="false" outlineLevel="0" collapsed="false">
      <c r="A527" s="28" t="n">
        <v>525</v>
      </c>
      <c r="B527" s="29" t="s">
        <v>183</v>
      </c>
      <c r="C527" s="29" t="s">
        <v>2924</v>
      </c>
      <c r="D527" s="29" t="s">
        <v>2925</v>
      </c>
      <c r="E527" s="29" t="s">
        <v>266</v>
      </c>
      <c r="F527" s="29" t="s">
        <v>267</v>
      </c>
      <c r="G527" s="30" t="s">
        <v>2930</v>
      </c>
      <c r="H527" s="31" t="s">
        <v>2931</v>
      </c>
      <c r="I527" s="29" t="s">
        <v>1235</v>
      </c>
    </row>
    <row r="528" customFormat="false" ht="162" hidden="false" customHeight="false" outlineLevel="0" collapsed="false">
      <c r="A528" s="28" t="n">
        <v>526</v>
      </c>
      <c r="B528" s="29" t="s">
        <v>183</v>
      </c>
      <c r="C528" s="29" t="s">
        <v>2924</v>
      </c>
      <c r="D528" s="29" t="s">
        <v>2925</v>
      </c>
      <c r="E528" s="29" t="s">
        <v>266</v>
      </c>
      <c r="F528" s="29" t="s">
        <v>267</v>
      </c>
      <c r="G528" s="30" t="s">
        <v>2932</v>
      </c>
      <c r="H528" s="31" t="s">
        <v>2933</v>
      </c>
      <c r="I528" s="29" t="s">
        <v>1235</v>
      </c>
    </row>
    <row r="529" customFormat="false" ht="101.25" hidden="false" customHeight="false" outlineLevel="0" collapsed="false">
      <c r="A529" s="28" t="n">
        <v>527</v>
      </c>
      <c r="B529" s="29" t="s">
        <v>183</v>
      </c>
      <c r="C529" s="29" t="s">
        <v>2924</v>
      </c>
      <c r="D529" s="29" t="s">
        <v>2925</v>
      </c>
      <c r="E529" s="29" t="s">
        <v>266</v>
      </c>
      <c r="F529" s="29" t="s">
        <v>267</v>
      </c>
      <c r="G529" s="30" t="s">
        <v>2930</v>
      </c>
      <c r="H529" s="31" t="s">
        <v>2934</v>
      </c>
      <c r="I529" s="29" t="s">
        <v>1226</v>
      </c>
    </row>
    <row r="530" customFormat="false" ht="101.25" hidden="false" customHeight="false" outlineLevel="0" collapsed="false">
      <c r="A530" s="28" t="n">
        <v>528</v>
      </c>
      <c r="B530" s="29" t="s">
        <v>183</v>
      </c>
      <c r="C530" s="29" t="s">
        <v>2924</v>
      </c>
      <c r="D530" s="29" t="s">
        <v>2925</v>
      </c>
      <c r="E530" s="29" t="s">
        <v>266</v>
      </c>
      <c r="F530" s="29" t="s">
        <v>267</v>
      </c>
      <c r="G530" s="30" t="s">
        <v>2935</v>
      </c>
      <c r="H530" s="31" t="s">
        <v>2936</v>
      </c>
      <c r="I530" s="29" t="s">
        <v>1226</v>
      </c>
    </row>
    <row r="531" customFormat="false" ht="162" hidden="false" customHeight="false" outlineLevel="0" collapsed="false">
      <c r="A531" s="28" t="n">
        <v>529</v>
      </c>
      <c r="B531" s="29" t="s">
        <v>183</v>
      </c>
      <c r="C531" s="29" t="s">
        <v>2924</v>
      </c>
      <c r="D531" s="29" t="s">
        <v>2925</v>
      </c>
      <c r="E531" s="29" t="s">
        <v>266</v>
      </c>
      <c r="F531" s="29" t="s">
        <v>267</v>
      </c>
      <c r="G531" s="30" t="s">
        <v>2937</v>
      </c>
      <c r="H531" s="31" t="s">
        <v>2938</v>
      </c>
      <c r="I531" s="29" t="s">
        <v>1226</v>
      </c>
    </row>
    <row r="532" customFormat="false" ht="101.25" hidden="false" customHeight="false" outlineLevel="0" collapsed="false">
      <c r="A532" s="28" t="n">
        <v>530</v>
      </c>
      <c r="B532" s="29" t="s">
        <v>183</v>
      </c>
      <c r="C532" s="29" t="s">
        <v>2924</v>
      </c>
      <c r="D532" s="29" t="s">
        <v>2925</v>
      </c>
      <c r="E532" s="29" t="s">
        <v>266</v>
      </c>
      <c r="F532" s="29" t="s">
        <v>267</v>
      </c>
      <c r="G532" s="30" t="s">
        <v>2939</v>
      </c>
      <c r="H532" s="31" t="s">
        <v>2940</v>
      </c>
      <c r="I532" s="29" t="s">
        <v>1226</v>
      </c>
    </row>
    <row r="533" customFormat="false" ht="101.25" hidden="false" customHeight="false" outlineLevel="0" collapsed="false">
      <c r="A533" s="28" t="n">
        <v>531</v>
      </c>
      <c r="B533" s="29" t="s">
        <v>183</v>
      </c>
      <c r="C533" s="29" t="s">
        <v>2924</v>
      </c>
      <c r="D533" s="29" t="s">
        <v>2925</v>
      </c>
      <c r="E533" s="29" t="s">
        <v>2941</v>
      </c>
      <c r="F533" s="29" t="s">
        <v>334</v>
      </c>
      <c r="G533" s="33" t="s">
        <v>2942</v>
      </c>
      <c r="H533" s="31" t="s">
        <v>2943</v>
      </c>
      <c r="I533" s="29" t="s">
        <v>1226</v>
      </c>
    </row>
    <row r="534" customFormat="false" ht="101.25" hidden="false" customHeight="false" outlineLevel="0" collapsed="false">
      <c r="A534" s="28" t="n">
        <v>532</v>
      </c>
      <c r="B534" s="29" t="s">
        <v>183</v>
      </c>
      <c r="C534" s="29" t="s">
        <v>2944</v>
      </c>
      <c r="D534" s="29" t="s">
        <v>2945</v>
      </c>
      <c r="E534" s="29" t="s">
        <v>266</v>
      </c>
      <c r="F534" s="29" t="s">
        <v>267</v>
      </c>
      <c r="G534" s="30" t="s">
        <v>2946</v>
      </c>
      <c r="H534" s="31" t="s">
        <v>2947</v>
      </c>
      <c r="I534" s="29" t="s">
        <v>1226</v>
      </c>
    </row>
    <row r="535" customFormat="false" ht="101.25" hidden="false" customHeight="false" outlineLevel="0" collapsed="false">
      <c r="A535" s="28" t="n">
        <v>533</v>
      </c>
      <c r="B535" s="29" t="s">
        <v>183</v>
      </c>
      <c r="C535" s="29" t="s">
        <v>2948</v>
      </c>
      <c r="D535" s="29" t="s">
        <v>2949</v>
      </c>
      <c r="E535" s="29" t="s">
        <v>266</v>
      </c>
      <c r="F535" s="29" t="s">
        <v>267</v>
      </c>
      <c r="G535" s="30" t="s">
        <v>2950</v>
      </c>
      <c r="H535" s="31" t="s">
        <v>2951</v>
      </c>
      <c r="I535" s="29" t="s">
        <v>1226</v>
      </c>
    </row>
    <row r="536" customFormat="false" ht="101.25" hidden="false" customHeight="false" outlineLevel="0" collapsed="false">
      <c r="A536" s="28" t="n">
        <v>534</v>
      </c>
      <c r="B536" s="29" t="s">
        <v>183</v>
      </c>
      <c r="C536" s="29" t="s">
        <v>2948</v>
      </c>
      <c r="D536" s="29" t="s">
        <v>2949</v>
      </c>
      <c r="E536" s="29" t="s">
        <v>208</v>
      </c>
      <c r="F536" s="29" t="s">
        <v>209</v>
      </c>
      <c r="G536" s="30" t="s">
        <v>2952</v>
      </c>
      <c r="H536" s="31" t="s">
        <v>2953</v>
      </c>
      <c r="I536" s="29" t="s">
        <v>1226</v>
      </c>
    </row>
    <row r="537" customFormat="false" ht="101.25" hidden="false" customHeight="false" outlineLevel="0" collapsed="false">
      <c r="A537" s="28" t="n">
        <v>535</v>
      </c>
      <c r="B537" s="29" t="s">
        <v>183</v>
      </c>
      <c r="C537" s="29" t="s">
        <v>2954</v>
      </c>
      <c r="D537" s="29" t="s">
        <v>2955</v>
      </c>
      <c r="E537" s="29" t="s">
        <v>2956</v>
      </c>
      <c r="F537" s="29" t="s">
        <v>2957</v>
      </c>
      <c r="G537" s="30" t="s">
        <v>2958</v>
      </c>
      <c r="H537" s="31" t="s">
        <v>2959</v>
      </c>
      <c r="I537" s="29" t="s">
        <v>1226</v>
      </c>
    </row>
    <row r="538" customFormat="false" ht="101.25" hidden="false" customHeight="false" outlineLevel="0" collapsed="false">
      <c r="A538" s="28" t="n">
        <v>536</v>
      </c>
      <c r="B538" s="29" t="s">
        <v>183</v>
      </c>
      <c r="C538" s="29" t="s">
        <v>2954</v>
      </c>
      <c r="D538" s="29" t="s">
        <v>2955</v>
      </c>
      <c r="E538" s="29" t="s">
        <v>2960</v>
      </c>
      <c r="F538" s="29" t="s">
        <v>1815</v>
      </c>
      <c r="G538" s="32" t="s">
        <v>2961</v>
      </c>
      <c r="H538" s="31" t="s">
        <v>2962</v>
      </c>
      <c r="I538" s="29" t="s">
        <v>1226</v>
      </c>
    </row>
    <row r="539" customFormat="false" ht="101.25" hidden="false" customHeight="false" outlineLevel="0" collapsed="false">
      <c r="A539" s="28" t="n">
        <v>537</v>
      </c>
      <c r="B539" s="29" t="s">
        <v>183</v>
      </c>
      <c r="C539" s="29" t="s">
        <v>2963</v>
      </c>
      <c r="D539" s="29" t="s">
        <v>2963</v>
      </c>
      <c r="E539" s="29" t="s">
        <v>266</v>
      </c>
      <c r="F539" s="29" t="s">
        <v>267</v>
      </c>
      <c r="G539" s="30" t="s">
        <v>2964</v>
      </c>
      <c r="H539" s="31" t="s">
        <v>2965</v>
      </c>
      <c r="I539" s="29" t="s">
        <v>1226</v>
      </c>
    </row>
    <row r="540" customFormat="false" ht="101.25" hidden="false" customHeight="false" outlineLevel="0" collapsed="false">
      <c r="A540" s="28" t="n">
        <v>538</v>
      </c>
      <c r="B540" s="29" t="s">
        <v>183</v>
      </c>
      <c r="C540" s="29" t="s">
        <v>2966</v>
      </c>
      <c r="D540" s="29" t="s">
        <v>2967</v>
      </c>
      <c r="E540" s="29" t="s">
        <v>1242</v>
      </c>
      <c r="F540" s="29" t="s">
        <v>1243</v>
      </c>
      <c r="G540" s="30" t="s">
        <v>2968</v>
      </c>
      <c r="H540" s="31" t="s">
        <v>2969</v>
      </c>
      <c r="I540" s="29" t="s">
        <v>1226</v>
      </c>
    </row>
    <row r="541" customFormat="false" ht="101.25" hidden="false" customHeight="false" outlineLevel="0" collapsed="false">
      <c r="A541" s="28" t="n">
        <v>539</v>
      </c>
      <c r="B541" s="29" t="s">
        <v>183</v>
      </c>
      <c r="C541" s="29" t="s">
        <v>2966</v>
      </c>
      <c r="D541" s="29" t="s">
        <v>2967</v>
      </c>
      <c r="E541" s="29" t="s">
        <v>2970</v>
      </c>
      <c r="F541" s="29" t="s">
        <v>17</v>
      </c>
      <c r="G541" s="30" t="s">
        <v>2971</v>
      </c>
      <c r="H541" s="31" t="s">
        <v>2972</v>
      </c>
      <c r="I541" s="29" t="s">
        <v>1226</v>
      </c>
    </row>
    <row r="542" customFormat="false" ht="101.25" hidden="false" customHeight="false" outlineLevel="0" collapsed="false">
      <c r="A542" s="28" t="n">
        <v>540</v>
      </c>
      <c r="B542" s="29" t="s">
        <v>183</v>
      </c>
      <c r="C542" s="29" t="s">
        <v>2973</v>
      </c>
      <c r="D542" s="29" t="s">
        <v>2974</v>
      </c>
      <c r="E542" s="29" t="s">
        <v>1573</v>
      </c>
      <c r="F542" s="29" t="s">
        <v>1574</v>
      </c>
      <c r="G542" s="30" t="s">
        <v>1575</v>
      </c>
      <c r="H542" s="31" t="s">
        <v>2975</v>
      </c>
      <c r="I542" s="29" t="s">
        <v>1226</v>
      </c>
    </row>
    <row r="543" customFormat="false" ht="101.25" hidden="false" customHeight="false" outlineLevel="0" collapsed="false">
      <c r="A543" s="28" t="n">
        <v>541</v>
      </c>
      <c r="B543" s="29" t="s">
        <v>183</v>
      </c>
      <c r="C543" s="29" t="s">
        <v>2976</v>
      </c>
      <c r="D543" s="29" t="s">
        <v>2977</v>
      </c>
      <c r="E543" s="29" t="s">
        <v>266</v>
      </c>
      <c r="F543" s="29" t="s">
        <v>267</v>
      </c>
      <c r="G543" s="30" t="s">
        <v>2978</v>
      </c>
      <c r="H543" s="31" t="s">
        <v>2979</v>
      </c>
      <c r="I543" s="29" t="s">
        <v>1226</v>
      </c>
    </row>
    <row r="544" customFormat="false" ht="101.25" hidden="false" customHeight="false" outlineLevel="0" collapsed="false">
      <c r="A544" s="28" t="n">
        <v>542</v>
      </c>
      <c r="B544" s="29" t="s">
        <v>183</v>
      </c>
      <c r="C544" s="29" t="s">
        <v>2980</v>
      </c>
      <c r="D544" s="29" t="s">
        <v>2981</v>
      </c>
      <c r="E544" s="29" t="s">
        <v>357</v>
      </c>
      <c r="F544" s="29" t="s">
        <v>358</v>
      </c>
      <c r="G544" s="30" t="s">
        <v>2982</v>
      </c>
      <c r="H544" s="31" t="s">
        <v>2983</v>
      </c>
      <c r="I544" s="29" t="s">
        <v>1226</v>
      </c>
    </row>
    <row r="545" customFormat="false" ht="101.25" hidden="false" customHeight="false" outlineLevel="0" collapsed="false">
      <c r="A545" s="28" t="n">
        <v>543</v>
      </c>
      <c r="B545" s="29" t="s">
        <v>183</v>
      </c>
      <c r="C545" s="29" t="s">
        <v>2984</v>
      </c>
      <c r="D545" s="29" t="s">
        <v>2985</v>
      </c>
      <c r="E545" s="29" t="s">
        <v>2986</v>
      </c>
      <c r="F545" s="29" t="s">
        <v>2987</v>
      </c>
      <c r="G545" s="30" t="s">
        <v>2988</v>
      </c>
      <c r="H545" s="31" t="s">
        <v>2989</v>
      </c>
      <c r="I545" s="29" t="s">
        <v>1226</v>
      </c>
    </row>
    <row r="546" customFormat="false" ht="101.25" hidden="false" customHeight="false" outlineLevel="0" collapsed="false">
      <c r="A546" s="28" t="n">
        <v>544</v>
      </c>
      <c r="B546" s="29" t="s">
        <v>183</v>
      </c>
      <c r="C546" s="29" t="s">
        <v>2984</v>
      </c>
      <c r="D546" s="29" t="s">
        <v>2985</v>
      </c>
      <c r="E546" s="29" t="s">
        <v>2990</v>
      </c>
      <c r="F546" s="29" t="s">
        <v>358</v>
      </c>
      <c r="G546" s="30" t="s">
        <v>2991</v>
      </c>
      <c r="H546" s="31" t="s">
        <v>2992</v>
      </c>
      <c r="I546" s="29" t="s">
        <v>1226</v>
      </c>
    </row>
    <row r="547" customFormat="false" ht="101.25" hidden="false" customHeight="false" outlineLevel="0" collapsed="false">
      <c r="A547" s="28" t="n">
        <v>545</v>
      </c>
      <c r="B547" s="29" t="s">
        <v>183</v>
      </c>
      <c r="C547" s="29" t="s">
        <v>2993</v>
      </c>
      <c r="D547" s="29" t="s">
        <v>2994</v>
      </c>
      <c r="E547" s="29" t="s">
        <v>704</v>
      </c>
      <c r="F547" s="29" t="s">
        <v>267</v>
      </c>
      <c r="G547" s="30" t="s">
        <v>2995</v>
      </c>
      <c r="H547" s="31" t="s">
        <v>2996</v>
      </c>
      <c r="I547" s="29" t="s">
        <v>1226</v>
      </c>
    </row>
    <row r="548" customFormat="false" ht="101.25" hidden="false" customHeight="false" outlineLevel="0" collapsed="false">
      <c r="A548" s="28" t="n">
        <v>546</v>
      </c>
      <c r="B548" s="29" t="s">
        <v>183</v>
      </c>
      <c r="C548" s="29" t="s">
        <v>2993</v>
      </c>
      <c r="D548" s="29" t="s">
        <v>2994</v>
      </c>
      <c r="E548" s="29" t="s">
        <v>1265</v>
      </c>
      <c r="F548" s="29" t="s">
        <v>1266</v>
      </c>
      <c r="G548" s="30" t="s">
        <v>2997</v>
      </c>
      <c r="H548" s="31" t="s">
        <v>2998</v>
      </c>
      <c r="I548" s="29" t="s">
        <v>1226</v>
      </c>
    </row>
    <row r="549" customFormat="false" ht="101.25" hidden="false" customHeight="false" outlineLevel="0" collapsed="false">
      <c r="A549" s="28" t="n">
        <v>547</v>
      </c>
      <c r="B549" s="29" t="s">
        <v>183</v>
      </c>
      <c r="C549" s="29" t="s">
        <v>2999</v>
      </c>
      <c r="D549" s="29" t="s">
        <v>310</v>
      </c>
      <c r="E549" s="29" t="s">
        <v>3000</v>
      </c>
      <c r="F549" s="29" t="s">
        <v>3001</v>
      </c>
      <c r="G549" s="33" t="s">
        <v>3002</v>
      </c>
      <c r="H549" s="31" t="s">
        <v>3003</v>
      </c>
      <c r="I549" s="29" t="s">
        <v>1226</v>
      </c>
    </row>
    <row r="550" customFormat="false" ht="101.25" hidden="false" customHeight="false" outlineLevel="0" collapsed="false">
      <c r="A550" s="28" t="n">
        <v>548</v>
      </c>
      <c r="B550" s="29" t="s">
        <v>183</v>
      </c>
      <c r="C550" s="29" t="s">
        <v>3004</v>
      </c>
      <c r="D550" s="29" t="s">
        <v>3005</v>
      </c>
      <c r="E550" s="29" t="s">
        <v>1236</v>
      </c>
      <c r="F550" s="29" t="s">
        <v>1237</v>
      </c>
      <c r="G550" s="30" t="s">
        <v>1514</v>
      </c>
      <c r="H550" s="31" t="s">
        <v>3006</v>
      </c>
      <c r="I550" s="29" t="s">
        <v>1226</v>
      </c>
    </row>
    <row r="551" customFormat="false" ht="101.25" hidden="false" customHeight="false" outlineLevel="0" collapsed="false">
      <c r="A551" s="28" t="n">
        <v>549</v>
      </c>
      <c r="B551" s="29" t="s">
        <v>183</v>
      </c>
      <c r="C551" s="29" t="s">
        <v>3007</v>
      </c>
      <c r="D551" s="29" t="s">
        <v>3008</v>
      </c>
      <c r="E551" s="29" t="s">
        <v>3009</v>
      </c>
      <c r="F551" s="29" t="s">
        <v>3010</v>
      </c>
      <c r="G551" s="30" t="s">
        <v>3011</v>
      </c>
      <c r="H551" s="31" t="s">
        <v>3012</v>
      </c>
      <c r="I551" s="29" t="s">
        <v>1226</v>
      </c>
    </row>
    <row r="552" customFormat="false" ht="101.25" hidden="false" customHeight="false" outlineLevel="0" collapsed="false">
      <c r="A552" s="28" t="n">
        <v>550</v>
      </c>
      <c r="B552" s="29" t="s">
        <v>183</v>
      </c>
      <c r="C552" s="29" t="s">
        <v>3007</v>
      </c>
      <c r="D552" s="29" t="s">
        <v>3008</v>
      </c>
      <c r="E552" s="29" t="s">
        <v>1265</v>
      </c>
      <c r="F552" s="29" t="s">
        <v>1266</v>
      </c>
      <c r="G552" s="33" t="s">
        <v>3013</v>
      </c>
      <c r="H552" s="31" t="s">
        <v>3014</v>
      </c>
      <c r="I552" s="29" t="s">
        <v>1226</v>
      </c>
    </row>
    <row r="553" customFormat="false" ht="101.25" hidden="false" customHeight="false" outlineLevel="0" collapsed="false">
      <c r="A553" s="28" t="n">
        <v>551</v>
      </c>
      <c r="B553" s="29" t="s">
        <v>183</v>
      </c>
      <c r="C553" s="29" t="s">
        <v>3007</v>
      </c>
      <c r="D553" s="29" t="s">
        <v>3008</v>
      </c>
      <c r="E553" s="29" t="s">
        <v>1265</v>
      </c>
      <c r="F553" s="29" t="s">
        <v>1266</v>
      </c>
      <c r="G553" s="33" t="s">
        <v>3015</v>
      </c>
      <c r="H553" s="31" t="s">
        <v>3016</v>
      </c>
      <c r="I553" s="29" t="s">
        <v>1226</v>
      </c>
    </row>
    <row r="554" customFormat="false" ht="101.25" hidden="false" customHeight="false" outlineLevel="0" collapsed="false">
      <c r="A554" s="28" t="n">
        <v>552</v>
      </c>
      <c r="B554" s="29" t="s">
        <v>183</v>
      </c>
      <c r="C554" s="29" t="s">
        <v>3007</v>
      </c>
      <c r="D554" s="29" t="s">
        <v>3008</v>
      </c>
      <c r="E554" s="29" t="s">
        <v>3017</v>
      </c>
      <c r="F554" s="29" t="s">
        <v>17</v>
      </c>
      <c r="G554" s="30" t="s">
        <v>3018</v>
      </c>
      <c r="H554" s="31" t="s">
        <v>3019</v>
      </c>
      <c r="I554" s="29" t="s">
        <v>1226</v>
      </c>
    </row>
    <row r="555" customFormat="false" ht="101.25" hidden="false" customHeight="false" outlineLevel="0" collapsed="false">
      <c r="A555" s="28" t="n">
        <v>553</v>
      </c>
      <c r="B555" s="29" t="s">
        <v>183</v>
      </c>
      <c r="C555" s="29" t="s">
        <v>3007</v>
      </c>
      <c r="D555" s="29" t="s">
        <v>3008</v>
      </c>
      <c r="E555" s="29" t="s">
        <v>3020</v>
      </c>
      <c r="F555" s="29" t="s">
        <v>3021</v>
      </c>
      <c r="G555" s="30" t="s">
        <v>3022</v>
      </c>
      <c r="H555" s="31" t="s">
        <v>3023</v>
      </c>
      <c r="I555" s="29" t="s">
        <v>1226</v>
      </c>
    </row>
    <row r="556" customFormat="false" ht="101.25" hidden="false" customHeight="false" outlineLevel="0" collapsed="false">
      <c r="A556" s="28" t="n">
        <v>554</v>
      </c>
      <c r="B556" s="29" t="s">
        <v>183</v>
      </c>
      <c r="C556" s="29" t="s">
        <v>3007</v>
      </c>
      <c r="D556" s="29" t="s">
        <v>3008</v>
      </c>
      <c r="E556" s="29" t="s">
        <v>3024</v>
      </c>
      <c r="F556" s="29" t="s">
        <v>3025</v>
      </c>
      <c r="G556" s="33" t="s">
        <v>3026</v>
      </c>
      <c r="H556" s="31" t="s">
        <v>3012</v>
      </c>
      <c r="I556" s="29" t="s">
        <v>1226</v>
      </c>
    </row>
    <row r="557" customFormat="false" ht="101.25" hidden="false" customHeight="false" outlineLevel="0" collapsed="false">
      <c r="A557" s="28" t="n">
        <v>555</v>
      </c>
      <c r="B557" s="29" t="s">
        <v>183</v>
      </c>
      <c r="C557" s="29" t="s">
        <v>3027</v>
      </c>
      <c r="D557" s="29" t="s">
        <v>3028</v>
      </c>
      <c r="E557" s="29" t="s">
        <v>266</v>
      </c>
      <c r="F557" s="29" t="s">
        <v>267</v>
      </c>
      <c r="G557" s="30" t="s">
        <v>3029</v>
      </c>
      <c r="H557" s="31" t="s">
        <v>3030</v>
      </c>
      <c r="I557" s="29" t="s">
        <v>1226</v>
      </c>
    </row>
    <row r="558" customFormat="false" ht="101.25" hidden="false" customHeight="false" outlineLevel="0" collapsed="false">
      <c r="A558" s="28" t="n">
        <v>556</v>
      </c>
      <c r="B558" s="29" t="s">
        <v>183</v>
      </c>
      <c r="C558" s="29" t="s">
        <v>3027</v>
      </c>
      <c r="D558" s="29" t="s">
        <v>3028</v>
      </c>
      <c r="E558" s="29" t="s">
        <v>266</v>
      </c>
      <c r="F558" s="29" t="s">
        <v>267</v>
      </c>
      <c r="G558" s="30" t="s">
        <v>3031</v>
      </c>
      <c r="H558" s="31" t="s">
        <v>3032</v>
      </c>
      <c r="I558" s="29" t="s">
        <v>1226</v>
      </c>
    </row>
    <row r="559" customFormat="false" ht="101.25" hidden="false" customHeight="false" outlineLevel="0" collapsed="false">
      <c r="A559" s="28" t="n">
        <v>557</v>
      </c>
      <c r="B559" s="29" t="s">
        <v>183</v>
      </c>
      <c r="C559" s="29" t="s">
        <v>3033</v>
      </c>
      <c r="D559" s="29" t="s">
        <v>3034</v>
      </c>
      <c r="E559" s="29" t="s">
        <v>1573</v>
      </c>
      <c r="F559" s="29" t="s">
        <v>1574</v>
      </c>
      <c r="G559" s="30" t="s">
        <v>1575</v>
      </c>
      <c r="H559" s="31" t="s">
        <v>3035</v>
      </c>
      <c r="I559" s="29" t="s">
        <v>1226</v>
      </c>
    </row>
    <row r="560" customFormat="false" ht="101.25" hidden="false" customHeight="false" outlineLevel="0" collapsed="false">
      <c r="A560" s="28" t="n">
        <v>558</v>
      </c>
      <c r="B560" s="29" t="s">
        <v>183</v>
      </c>
      <c r="C560" s="29" t="s">
        <v>3036</v>
      </c>
      <c r="D560" s="29" t="s">
        <v>3037</v>
      </c>
      <c r="E560" s="29" t="s">
        <v>3038</v>
      </c>
      <c r="F560" s="28" t="s">
        <v>2916</v>
      </c>
      <c r="G560" s="30" t="s">
        <v>3039</v>
      </c>
      <c r="H560" s="31" t="s">
        <v>3040</v>
      </c>
      <c r="I560" s="29" t="s">
        <v>1226</v>
      </c>
    </row>
    <row r="561" customFormat="false" ht="101.25" hidden="false" customHeight="false" outlineLevel="0" collapsed="false">
      <c r="A561" s="28" t="n">
        <v>559</v>
      </c>
      <c r="B561" s="29" t="s">
        <v>183</v>
      </c>
      <c r="C561" s="29" t="s">
        <v>3036</v>
      </c>
      <c r="D561" s="29" t="s">
        <v>3037</v>
      </c>
      <c r="E561" s="29" t="s">
        <v>3041</v>
      </c>
      <c r="F561" s="29" t="s">
        <v>3042</v>
      </c>
      <c r="G561" s="30" t="s">
        <v>3043</v>
      </c>
      <c r="H561" s="31" t="s">
        <v>3044</v>
      </c>
      <c r="I561" s="29" t="s">
        <v>1226</v>
      </c>
    </row>
    <row r="562" customFormat="false" ht="101.25" hidden="false" customHeight="false" outlineLevel="0" collapsed="false">
      <c r="A562" s="28" t="n">
        <v>560</v>
      </c>
      <c r="B562" s="29" t="s">
        <v>183</v>
      </c>
      <c r="C562" s="29" t="s">
        <v>3036</v>
      </c>
      <c r="D562" s="29" t="s">
        <v>3037</v>
      </c>
      <c r="E562" s="29" t="s">
        <v>1256</v>
      </c>
      <c r="F562" s="29" t="s">
        <v>1257</v>
      </c>
      <c r="G562" s="32" t="s">
        <v>2318</v>
      </c>
      <c r="H562" s="31" t="s">
        <v>3045</v>
      </c>
      <c r="I562" s="29" t="s">
        <v>1226</v>
      </c>
    </row>
    <row r="563" customFormat="false" ht="101.25" hidden="false" customHeight="false" outlineLevel="0" collapsed="false">
      <c r="A563" s="28" t="n">
        <v>561</v>
      </c>
      <c r="B563" s="29" t="s">
        <v>183</v>
      </c>
      <c r="C563" s="29" t="s">
        <v>3036</v>
      </c>
      <c r="D563" s="29" t="s">
        <v>3037</v>
      </c>
      <c r="E563" s="29" t="s">
        <v>1218</v>
      </c>
      <c r="F563" s="29" t="s">
        <v>1219</v>
      </c>
      <c r="G563" s="33" t="s">
        <v>3046</v>
      </c>
      <c r="H563" s="31" t="s">
        <v>3047</v>
      </c>
      <c r="I563" s="29" t="s">
        <v>1226</v>
      </c>
    </row>
    <row r="564" customFormat="false" ht="101.25" hidden="false" customHeight="false" outlineLevel="0" collapsed="false">
      <c r="A564" s="28" t="n">
        <v>562</v>
      </c>
      <c r="B564" s="29" t="s">
        <v>183</v>
      </c>
      <c r="C564" s="29" t="s">
        <v>3036</v>
      </c>
      <c r="D564" s="29" t="s">
        <v>3037</v>
      </c>
      <c r="E564" s="29" t="s">
        <v>3048</v>
      </c>
      <c r="F564" s="29" t="s">
        <v>3049</v>
      </c>
      <c r="G564" s="30" t="s">
        <v>3050</v>
      </c>
      <c r="H564" s="31" t="s">
        <v>3051</v>
      </c>
      <c r="I564" s="29" t="s">
        <v>1226</v>
      </c>
    </row>
    <row r="565" customFormat="false" ht="101.25" hidden="false" customHeight="false" outlineLevel="0" collapsed="false">
      <c r="A565" s="28" t="n">
        <v>563</v>
      </c>
      <c r="B565" s="29" t="s">
        <v>183</v>
      </c>
      <c r="C565" s="29" t="s">
        <v>3052</v>
      </c>
      <c r="D565" s="29" t="s">
        <v>3052</v>
      </c>
      <c r="E565" s="29" t="s">
        <v>1672</v>
      </c>
      <c r="F565" s="29" t="s">
        <v>1673</v>
      </c>
      <c r="G565" s="30" t="s">
        <v>3053</v>
      </c>
      <c r="H565" s="31" t="s">
        <v>3054</v>
      </c>
      <c r="I565" s="29" t="s">
        <v>1226</v>
      </c>
    </row>
    <row r="566" customFormat="false" ht="101.25" hidden="false" customHeight="false" outlineLevel="0" collapsed="false">
      <c r="A566" s="28" t="n">
        <v>564</v>
      </c>
      <c r="B566" s="29" t="s">
        <v>183</v>
      </c>
      <c r="C566" s="29" t="s">
        <v>3052</v>
      </c>
      <c r="D566" s="29" t="s">
        <v>3052</v>
      </c>
      <c r="E566" s="29" t="s">
        <v>3055</v>
      </c>
      <c r="F566" s="29" t="s">
        <v>3056</v>
      </c>
      <c r="G566" s="30" t="s">
        <v>3057</v>
      </c>
      <c r="H566" s="31" t="s">
        <v>3054</v>
      </c>
      <c r="I566" s="29" t="s">
        <v>1226</v>
      </c>
    </row>
    <row r="567" customFormat="false" ht="101.25" hidden="false" customHeight="false" outlineLevel="0" collapsed="false">
      <c r="A567" s="28" t="n">
        <v>565</v>
      </c>
      <c r="B567" s="29" t="s">
        <v>183</v>
      </c>
      <c r="C567" s="29" t="s">
        <v>3052</v>
      </c>
      <c r="D567" s="29" t="s">
        <v>3052</v>
      </c>
      <c r="E567" s="29" t="s">
        <v>2836</v>
      </c>
      <c r="F567" s="29" t="s">
        <v>2837</v>
      </c>
      <c r="G567" s="30" t="s">
        <v>3058</v>
      </c>
      <c r="H567" s="31" t="s">
        <v>3059</v>
      </c>
      <c r="I567" s="29" t="s">
        <v>1226</v>
      </c>
    </row>
    <row r="568" customFormat="false" ht="101.25" hidden="false" customHeight="false" outlineLevel="0" collapsed="false">
      <c r="A568" s="28" t="n">
        <v>566</v>
      </c>
      <c r="B568" s="29" t="s">
        <v>183</v>
      </c>
      <c r="C568" s="29" t="s">
        <v>3060</v>
      </c>
      <c r="D568" s="29" t="s">
        <v>3061</v>
      </c>
      <c r="E568" s="29" t="s">
        <v>3062</v>
      </c>
      <c r="F568" s="29" t="s">
        <v>3063</v>
      </c>
      <c r="G568" s="33" t="s">
        <v>3064</v>
      </c>
      <c r="H568" s="31" t="s">
        <v>3065</v>
      </c>
      <c r="I568" s="29" t="s">
        <v>1226</v>
      </c>
    </row>
    <row r="569" customFormat="false" ht="101.25" hidden="false" customHeight="false" outlineLevel="0" collapsed="false">
      <c r="A569" s="28" t="n">
        <v>567</v>
      </c>
      <c r="B569" s="29" t="s">
        <v>183</v>
      </c>
      <c r="C569" s="29" t="s">
        <v>3060</v>
      </c>
      <c r="D569" s="29" t="s">
        <v>3061</v>
      </c>
      <c r="E569" s="29" t="s">
        <v>3066</v>
      </c>
      <c r="F569" s="29" t="s">
        <v>3067</v>
      </c>
      <c r="G569" s="33" t="s">
        <v>3068</v>
      </c>
      <c r="H569" s="31" t="s">
        <v>3069</v>
      </c>
      <c r="I569" s="29" t="s">
        <v>1226</v>
      </c>
    </row>
    <row r="570" customFormat="false" ht="101.25" hidden="false" customHeight="false" outlineLevel="0" collapsed="false">
      <c r="A570" s="28" t="n">
        <v>568</v>
      </c>
      <c r="B570" s="29" t="s">
        <v>183</v>
      </c>
      <c r="C570" s="29" t="s">
        <v>3060</v>
      </c>
      <c r="D570" s="29" t="s">
        <v>3061</v>
      </c>
      <c r="E570" s="29" t="s">
        <v>3070</v>
      </c>
      <c r="F570" s="29" t="s">
        <v>3071</v>
      </c>
      <c r="G570" s="30" t="s">
        <v>3072</v>
      </c>
      <c r="H570" s="31" t="s">
        <v>3073</v>
      </c>
      <c r="I570" s="29" t="s">
        <v>1226</v>
      </c>
    </row>
    <row r="571" customFormat="false" ht="101.25" hidden="false" customHeight="false" outlineLevel="0" collapsed="false">
      <c r="A571" s="28" t="n">
        <v>569</v>
      </c>
      <c r="B571" s="29" t="s">
        <v>183</v>
      </c>
      <c r="C571" s="29" t="s">
        <v>3060</v>
      </c>
      <c r="D571" s="29" t="s">
        <v>3061</v>
      </c>
      <c r="E571" s="29" t="s">
        <v>1814</v>
      </c>
      <c r="F571" s="29" t="s">
        <v>1815</v>
      </c>
      <c r="G571" s="32" t="s">
        <v>3074</v>
      </c>
      <c r="H571" s="31" t="s">
        <v>3075</v>
      </c>
      <c r="I571" s="29" t="s">
        <v>1226</v>
      </c>
    </row>
    <row r="572" customFormat="false" ht="101.25" hidden="false" customHeight="false" outlineLevel="0" collapsed="false">
      <c r="A572" s="28" t="n">
        <v>570</v>
      </c>
      <c r="B572" s="29" t="s">
        <v>183</v>
      </c>
      <c r="C572" s="29" t="s">
        <v>3060</v>
      </c>
      <c r="D572" s="29" t="s">
        <v>3061</v>
      </c>
      <c r="E572" s="29" t="s">
        <v>1672</v>
      </c>
      <c r="F572" s="29" t="s">
        <v>1673</v>
      </c>
      <c r="G572" s="30" t="s">
        <v>3076</v>
      </c>
      <c r="H572" s="31" t="s">
        <v>3077</v>
      </c>
      <c r="I572" s="29" t="s">
        <v>1226</v>
      </c>
    </row>
    <row r="573" customFormat="false" ht="101.25" hidden="false" customHeight="false" outlineLevel="0" collapsed="false">
      <c r="A573" s="28" t="n">
        <v>571</v>
      </c>
      <c r="B573" s="29" t="s">
        <v>183</v>
      </c>
      <c r="C573" s="29" t="s">
        <v>3060</v>
      </c>
      <c r="D573" s="29" t="s">
        <v>3061</v>
      </c>
      <c r="E573" s="29" t="s">
        <v>1520</v>
      </c>
      <c r="F573" s="29" t="s">
        <v>1500</v>
      </c>
      <c r="G573" s="30" t="s">
        <v>3078</v>
      </c>
      <c r="H573" s="31" t="s">
        <v>3073</v>
      </c>
      <c r="I573" s="29" t="s">
        <v>1226</v>
      </c>
    </row>
    <row r="574" customFormat="false" ht="101.25" hidden="false" customHeight="false" outlineLevel="0" collapsed="false">
      <c r="A574" s="28" t="n">
        <v>572</v>
      </c>
      <c r="B574" s="29" t="s">
        <v>183</v>
      </c>
      <c r="C574" s="29" t="s">
        <v>3060</v>
      </c>
      <c r="D574" s="29" t="s">
        <v>3061</v>
      </c>
      <c r="E574" s="29" t="s">
        <v>1520</v>
      </c>
      <c r="F574" s="29" t="s">
        <v>1500</v>
      </c>
      <c r="G574" s="30" t="s">
        <v>3078</v>
      </c>
      <c r="H574" s="31" t="s">
        <v>3079</v>
      </c>
      <c r="I574" s="29" t="s">
        <v>1226</v>
      </c>
    </row>
    <row r="575" customFormat="false" ht="101.25" hidden="false" customHeight="false" outlineLevel="0" collapsed="false">
      <c r="A575" s="28" t="n">
        <v>573</v>
      </c>
      <c r="B575" s="29" t="s">
        <v>183</v>
      </c>
      <c r="C575" s="29" t="s">
        <v>3080</v>
      </c>
      <c r="D575" s="29" t="s">
        <v>3081</v>
      </c>
      <c r="E575" s="29" t="s">
        <v>353</v>
      </c>
      <c r="F575" s="29" t="s">
        <v>354</v>
      </c>
      <c r="G575" s="30" t="s">
        <v>3082</v>
      </c>
      <c r="H575" s="31" t="s">
        <v>3083</v>
      </c>
      <c r="I575" s="29" t="s">
        <v>1226</v>
      </c>
    </row>
    <row r="576" customFormat="false" ht="101.25" hidden="false" customHeight="false" outlineLevel="0" collapsed="false">
      <c r="A576" s="28" t="n">
        <v>574</v>
      </c>
      <c r="B576" s="29" t="s">
        <v>183</v>
      </c>
      <c r="C576" s="29" t="s">
        <v>3084</v>
      </c>
      <c r="D576" s="29" t="s">
        <v>3084</v>
      </c>
      <c r="E576" s="29" t="s">
        <v>3085</v>
      </c>
      <c r="F576" s="29" t="s">
        <v>3086</v>
      </c>
      <c r="G576" s="30" t="s">
        <v>3087</v>
      </c>
      <c r="H576" s="31" t="s">
        <v>3088</v>
      </c>
      <c r="I576" s="29" t="s">
        <v>1226</v>
      </c>
    </row>
    <row r="577" customFormat="false" ht="101.25" hidden="false" customHeight="false" outlineLevel="0" collapsed="false">
      <c r="A577" s="28" t="n">
        <v>575</v>
      </c>
      <c r="B577" s="29" t="s">
        <v>183</v>
      </c>
      <c r="C577" s="29" t="s">
        <v>3089</v>
      </c>
      <c r="D577" s="29" t="s">
        <v>3089</v>
      </c>
      <c r="E577" s="29" t="s">
        <v>266</v>
      </c>
      <c r="F577" s="29" t="s">
        <v>267</v>
      </c>
      <c r="G577" s="30" t="s">
        <v>3090</v>
      </c>
      <c r="H577" s="31" t="s">
        <v>3091</v>
      </c>
      <c r="I577" s="29" t="s">
        <v>1226</v>
      </c>
    </row>
    <row r="578" customFormat="false" ht="101.25" hidden="false" customHeight="false" outlineLevel="0" collapsed="false">
      <c r="A578" s="28" t="n">
        <v>576</v>
      </c>
      <c r="B578" s="29" t="s">
        <v>183</v>
      </c>
      <c r="C578" s="29" t="s">
        <v>3092</v>
      </c>
      <c r="D578" s="29" t="s">
        <v>3093</v>
      </c>
      <c r="E578" s="29" t="s">
        <v>266</v>
      </c>
      <c r="F578" s="29" t="s">
        <v>267</v>
      </c>
      <c r="G578" s="30" t="s">
        <v>3094</v>
      </c>
      <c r="H578" s="31" t="s">
        <v>3095</v>
      </c>
      <c r="I578" s="29" t="s">
        <v>1226</v>
      </c>
    </row>
    <row r="579" customFormat="false" ht="101.25" hidden="false" customHeight="false" outlineLevel="0" collapsed="false">
      <c r="A579" s="28" t="n">
        <v>577</v>
      </c>
      <c r="B579" s="29" t="s">
        <v>183</v>
      </c>
      <c r="C579" s="29" t="s">
        <v>3092</v>
      </c>
      <c r="D579" s="29" t="s">
        <v>3093</v>
      </c>
      <c r="E579" s="29" t="s">
        <v>2873</v>
      </c>
      <c r="F579" s="29" t="s">
        <v>246</v>
      </c>
      <c r="G579" s="30" t="s">
        <v>2874</v>
      </c>
      <c r="H579" s="31" t="s">
        <v>3096</v>
      </c>
      <c r="I579" s="29" t="s">
        <v>1226</v>
      </c>
    </row>
    <row r="580" customFormat="false" ht="101.25" hidden="false" customHeight="false" outlineLevel="0" collapsed="false">
      <c r="A580" s="28" t="n">
        <v>578</v>
      </c>
      <c r="B580" s="29" t="s">
        <v>183</v>
      </c>
      <c r="C580" s="29" t="s">
        <v>3097</v>
      </c>
      <c r="D580" s="29" t="s">
        <v>3098</v>
      </c>
      <c r="E580" s="29" t="s">
        <v>3099</v>
      </c>
      <c r="F580" s="29" t="s">
        <v>3100</v>
      </c>
      <c r="G580" s="30" t="s">
        <v>3101</v>
      </c>
      <c r="H580" s="31" t="s">
        <v>3102</v>
      </c>
      <c r="I580" s="29" t="s">
        <v>1226</v>
      </c>
    </row>
    <row r="581" customFormat="false" ht="101.25" hidden="false" customHeight="false" outlineLevel="0" collapsed="false">
      <c r="A581" s="28" t="n">
        <v>579</v>
      </c>
      <c r="B581" s="29" t="s">
        <v>183</v>
      </c>
      <c r="C581" s="29" t="s">
        <v>3103</v>
      </c>
      <c r="D581" s="29" t="s">
        <v>3104</v>
      </c>
      <c r="E581" s="29" t="s">
        <v>3105</v>
      </c>
      <c r="F581" s="29" t="s">
        <v>3106</v>
      </c>
      <c r="G581" s="30" t="s">
        <v>3107</v>
      </c>
      <c r="H581" s="31" t="s">
        <v>3108</v>
      </c>
      <c r="I581" s="29" t="s">
        <v>1226</v>
      </c>
    </row>
    <row r="582" customFormat="false" ht="101.25" hidden="false" customHeight="false" outlineLevel="0" collapsed="false">
      <c r="A582" s="28" t="n">
        <v>580</v>
      </c>
      <c r="B582" s="29" t="s">
        <v>183</v>
      </c>
      <c r="C582" s="29" t="s">
        <v>3109</v>
      </c>
      <c r="D582" s="29" t="s">
        <v>3110</v>
      </c>
      <c r="E582" s="29" t="s">
        <v>266</v>
      </c>
      <c r="F582" s="29" t="s">
        <v>267</v>
      </c>
      <c r="G582" s="30" t="s">
        <v>3111</v>
      </c>
      <c r="H582" s="31" t="s">
        <v>3112</v>
      </c>
      <c r="I582" s="29" t="s">
        <v>1226</v>
      </c>
    </row>
    <row r="583" customFormat="false" ht="101.25" hidden="false" customHeight="false" outlineLevel="0" collapsed="false">
      <c r="A583" s="28" t="n">
        <v>581</v>
      </c>
      <c r="B583" s="29" t="s">
        <v>183</v>
      </c>
      <c r="C583" s="29" t="s">
        <v>3113</v>
      </c>
      <c r="D583" s="29" t="s">
        <v>3113</v>
      </c>
      <c r="E583" s="29" t="s">
        <v>59</v>
      </c>
      <c r="F583" s="29" t="s">
        <v>60</v>
      </c>
      <c r="G583" s="30" t="s">
        <v>3114</v>
      </c>
      <c r="H583" s="31" t="s">
        <v>3115</v>
      </c>
      <c r="I583" s="29" t="s">
        <v>1226</v>
      </c>
    </row>
    <row r="584" customFormat="false" ht="101.25" hidden="false" customHeight="false" outlineLevel="0" collapsed="false">
      <c r="A584" s="28" t="n">
        <v>582</v>
      </c>
      <c r="B584" s="29" t="s">
        <v>183</v>
      </c>
      <c r="C584" s="29" t="s">
        <v>3113</v>
      </c>
      <c r="D584" s="29" t="s">
        <v>3113</v>
      </c>
      <c r="E584" s="29" t="s">
        <v>2342</v>
      </c>
      <c r="F584" s="29" t="s">
        <v>2343</v>
      </c>
      <c r="G584" s="30" t="s">
        <v>3116</v>
      </c>
      <c r="H584" s="31" t="s">
        <v>3117</v>
      </c>
      <c r="I584" s="29" t="s">
        <v>1226</v>
      </c>
    </row>
    <row r="585" customFormat="false" ht="101.25" hidden="false" customHeight="false" outlineLevel="0" collapsed="false">
      <c r="A585" s="28" t="n">
        <v>583</v>
      </c>
      <c r="B585" s="29" t="s">
        <v>183</v>
      </c>
      <c r="C585" s="29" t="s">
        <v>3113</v>
      </c>
      <c r="D585" s="29" t="s">
        <v>3113</v>
      </c>
      <c r="E585" s="29" t="s">
        <v>262</v>
      </c>
      <c r="F585" s="29" t="s">
        <v>263</v>
      </c>
      <c r="G585" s="30" t="s">
        <v>3118</v>
      </c>
      <c r="H585" s="31" t="s">
        <v>3119</v>
      </c>
      <c r="I585" s="29" t="s">
        <v>1226</v>
      </c>
    </row>
    <row r="586" customFormat="false" ht="101.25" hidden="false" customHeight="false" outlineLevel="0" collapsed="false">
      <c r="A586" s="28" t="n">
        <v>584</v>
      </c>
      <c r="B586" s="29" t="s">
        <v>183</v>
      </c>
      <c r="C586" s="29" t="s">
        <v>3113</v>
      </c>
      <c r="D586" s="29" t="s">
        <v>3113</v>
      </c>
      <c r="E586" s="29" t="s">
        <v>124</v>
      </c>
      <c r="F586" s="29" t="s">
        <v>125</v>
      </c>
      <c r="G586" s="30" t="s">
        <v>3120</v>
      </c>
      <c r="H586" s="31" t="s">
        <v>3121</v>
      </c>
      <c r="I586" s="29" t="s">
        <v>1226</v>
      </c>
    </row>
    <row r="587" customFormat="false" ht="101.25" hidden="false" customHeight="false" outlineLevel="0" collapsed="false">
      <c r="A587" s="28" t="n">
        <v>585</v>
      </c>
      <c r="B587" s="29" t="s">
        <v>183</v>
      </c>
      <c r="C587" s="29" t="s">
        <v>3113</v>
      </c>
      <c r="D587" s="29" t="s">
        <v>3113</v>
      </c>
      <c r="E587" s="29" t="s">
        <v>1265</v>
      </c>
      <c r="F587" s="29" t="s">
        <v>1266</v>
      </c>
      <c r="G587" s="30" t="s">
        <v>3122</v>
      </c>
      <c r="H587" s="31" t="s">
        <v>3123</v>
      </c>
      <c r="I587" s="29" t="s">
        <v>1226</v>
      </c>
    </row>
    <row r="588" customFormat="false" ht="101.25" hidden="false" customHeight="false" outlineLevel="0" collapsed="false">
      <c r="A588" s="28" t="n">
        <v>586</v>
      </c>
      <c r="B588" s="29" t="s">
        <v>183</v>
      </c>
      <c r="C588" s="29" t="s">
        <v>3113</v>
      </c>
      <c r="D588" s="29" t="s">
        <v>3113</v>
      </c>
      <c r="E588" s="29" t="s">
        <v>3124</v>
      </c>
      <c r="F588" s="29" t="s">
        <v>3125</v>
      </c>
      <c r="G588" s="30" t="s">
        <v>3126</v>
      </c>
      <c r="H588" s="31" t="s">
        <v>3127</v>
      </c>
      <c r="I588" s="29" t="s">
        <v>1226</v>
      </c>
    </row>
    <row r="589" customFormat="false" ht="101.25" hidden="false" customHeight="false" outlineLevel="0" collapsed="false">
      <c r="A589" s="28" t="n">
        <v>587</v>
      </c>
      <c r="B589" s="29" t="s">
        <v>183</v>
      </c>
      <c r="C589" s="29" t="s">
        <v>3113</v>
      </c>
      <c r="D589" s="29" t="s">
        <v>3113</v>
      </c>
      <c r="E589" s="29" t="s">
        <v>3128</v>
      </c>
      <c r="F589" s="29" t="s">
        <v>3129</v>
      </c>
      <c r="G589" s="30" t="s">
        <v>3130</v>
      </c>
      <c r="H589" s="31" t="s">
        <v>3131</v>
      </c>
      <c r="I589" s="29" t="s">
        <v>1226</v>
      </c>
    </row>
    <row r="590" customFormat="false" ht="101.25" hidden="false" customHeight="false" outlineLevel="0" collapsed="false">
      <c r="A590" s="28" t="n">
        <v>588</v>
      </c>
      <c r="B590" s="29" t="s">
        <v>183</v>
      </c>
      <c r="C590" s="29" t="s">
        <v>3113</v>
      </c>
      <c r="D590" s="29" t="s">
        <v>3113</v>
      </c>
      <c r="E590" s="29" t="s">
        <v>302</v>
      </c>
      <c r="F590" s="29" t="s">
        <v>303</v>
      </c>
      <c r="G590" s="33" t="s">
        <v>3132</v>
      </c>
      <c r="H590" s="31" t="s">
        <v>3133</v>
      </c>
      <c r="I590" s="29" t="s">
        <v>1226</v>
      </c>
    </row>
    <row r="591" customFormat="false" ht="101.25" hidden="false" customHeight="false" outlineLevel="0" collapsed="false">
      <c r="A591" s="28" t="n">
        <v>589</v>
      </c>
      <c r="B591" s="29" t="s">
        <v>183</v>
      </c>
      <c r="C591" s="29" t="s">
        <v>3113</v>
      </c>
      <c r="D591" s="29" t="s">
        <v>3113</v>
      </c>
      <c r="E591" s="29" t="s">
        <v>3134</v>
      </c>
      <c r="F591" s="29" t="s">
        <v>3135</v>
      </c>
      <c r="G591" s="30" t="s">
        <v>3136</v>
      </c>
      <c r="H591" s="31" t="s">
        <v>3137</v>
      </c>
      <c r="I591" s="29" t="s">
        <v>1226</v>
      </c>
    </row>
    <row r="592" customFormat="false" ht="101.25" hidden="false" customHeight="false" outlineLevel="0" collapsed="false">
      <c r="A592" s="28" t="n">
        <v>590</v>
      </c>
      <c r="B592" s="29" t="s">
        <v>183</v>
      </c>
      <c r="C592" s="29" t="s">
        <v>3113</v>
      </c>
      <c r="D592" s="29" t="s">
        <v>3113</v>
      </c>
      <c r="E592" s="29" t="s">
        <v>3138</v>
      </c>
      <c r="F592" s="29" t="s">
        <v>574</v>
      </c>
      <c r="G592" s="30" t="s">
        <v>3139</v>
      </c>
      <c r="H592" s="31" t="s">
        <v>3140</v>
      </c>
      <c r="I592" s="29" t="s">
        <v>1226</v>
      </c>
    </row>
    <row r="593" customFormat="false" ht="101.25" hidden="false" customHeight="false" outlineLevel="0" collapsed="false">
      <c r="A593" s="28" t="n">
        <v>591</v>
      </c>
      <c r="B593" s="29" t="s">
        <v>183</v>
      </c>
      <c r="C593" s="29" t="s">
        <v>3113</v>
      </c>
      <c r="D593" s="29" t="s">
        <v>3113</v>
      </c>
      <c r="E593" s="29" t="s">
        <v>560</v>
      </c>
      <c r="F593" s="29" t="s">
        <v>561</v>
      </c>
      <c r="G593" s="30" t="s">
        <v>3141</v>
      </c>
      <c r="H593" s="31" t="s">
        <v>3142</v>
      </c>
      <c r="I593" s="29" t="s">
        <v>1226</v>
      </c>
    </row>
    <row r="594" customFormat="false" ht="101.25" hidden="false" customHeight="false" outlineLevel="0" collapsed="false">
      <c r="A594" s="28" t="n">
        <v>592</v>
      </c>
      <c r="B594" s="29" t="s">
        <v>183</v>
      </c>
      <c r="C594" s="29" t="s">
        <v>3143</v>
      </c>
      <c r="D594" s="29" t="s">
        <v>3143</v>
      </c>
      <c r="E594" s="29" t="s">
        <v>299</v>
      </c>
      <c r="F594" s="29" t="s">
        <v>169</v>
      </c>
      <c r="G594" s="30" t="s">
        <v>2834</v>
      </c>
      <c r="H594" s="31" t="s">
        <v>3144</v>
      </c>
      <c r="I594" s="29" t="s">
        <v>1226</v>
      </c>
    </row>
    <row r="595" customFormat="false" ht="101.25" hidden="false" customHeight="false" outlineLevel="0" collapsed="false">
      <c r="A595" s="28" t="n">
        <v>593</v>
      </c>
      <c r="B595" s="29" t="s">
        <v>183</v>
      </c>
      <c r="C595" s="29" t="s">
        <v>3145</v>
      </c>
      <c r="D595" s="29" t="s">
        <v>3146</v>
      </c>
      <c r="E595" s="29" t="s">
        <v>2894</v>
      </c>
      <c r="F595" s="29" t="s">
        <v>2895</v>
      </c>
      <c r="G595" s="30" t="s">
        <v>2896</v>
      </c>
      <c r="H595" s="31" t="s">
        <v>3147</v>
      </c>
      <c r="I595" s="29" t="s">
        <v>1226</v>
      </c>
    </row>
    <row r="596" customFormat="false" ht="101.25" hidden="false" customHeight="false" outlineLevel="0" collapsed="false">
      <c r="A596" s="28" t="n">
        <v>594</v>
      </c>
      <c r="B596" s="29" t="s">
        <v>183</v>
      </c>
      <c r="C596" s="29" t="s">
        <v>3148</v>
      </c>
      <c r="D596" s="29" t="s">
        <v>3146</v>
      </c>
      <c r="E596" s="29" t="s">
        <v>2894</v>
      </c>
      <c r="F596" s="29" t="s">
        <v>2895</v>
      </c>
      <c r="G596" s="30" t="s">
        <v>2896</v>
      </c>
      <c r="H596" s="31" t="s">
        <v>3149</v>
      </c>
      <c r="I596" s="29" t="s">
        <v>1226</v>
      </c>
    </row>
    <row r="597" customFormat="false" ht="101.25" hidden="false" customHeight="false" outlineLevel="0" collapsed="false">
      <c r="A597" s="28" t="n">
        <v>595</v>
      </c>
      <c r="B597" s="29" t="s">
        <v>183</v>
      </c>
      <c r="C597" s="29" t="s">
        <v>3150</v>
      </c>
      <c r="D597" s="29" t="s">
        <v>3151</v>
      </c>
      <c r="E597" s="29" t="s">
        <v>3152</v>
      </c>
      <c r="F597" s="29" t="s">
        <v>3153</v>
      </c>
      <c r="G597" s="30" t="s">
        <v>3154</v>
      </c>
      <c r="H597" s="31" t="s">
        <v>3155</v>
      </c>
      <c r="I597" s="29" t="s">
        <v>1226</v>
      </c>
    </row>
    <row r="598" customFormat="false" ht="101.25" hidden="false" customHeight="false" outlineLevel="0" collapsed="false">
      <c r="A598" s="28" t="n">
        <v>596</v>
      </c>
      <c r="B598" s="29" t="s">
        <v>183</v>
      </c>
      <c r="C598" s="29" t="s">
        <v>3150</v>
      </c>
      <c r="D598" s="29" t="s">
        <v>3151</v>
      </c>
      <c r="E598" s="29" t="s">
        <v>3156</v>
      </c>
      <c r="F598" s="29" t="s">
        <v>3157</v>
      </c>
      <c r="G598" s="33" t="s">
        <v>3158</v>
      </c>
      <c r="H598" s="31" t="s">
        <v>3159</v>
      </c>
      <c r="I598" s="29" t="s">
        <v>1226</v>
      </c>
    </row>
    <row r="599" customFormat="false" ht="101.25" hidden="false" customHeight="false" outlineLevel="0" collapsed="false">
      <c r="A599" s="28" t="n">
        <v>597</v>
      </c>
      <c r="B599" s="29" t="s">
        <v>183</v>
      </c>
      <c r="C599" s="29" t="s">
        <v>3160</v>
      </c>
      <c r="D599" s="29" t="s">
        <v>3161</v>
      </c>
      <c r="E599" s="29" t="s">
        <v>1265</v>
      </c>
      <c r="F599" s="29" t="s">
        <v>1266</v>
      </c>
      <c r="G599" s="30" t="s">
        <v>3162</v>
      </c>
      <c r="H599" s="31" t="s">
        <v>3163</v>
      </c>
      <c r="I599" s="29" t="s">
        <v>1226</v>
      </c>
    </row>
    <row r="600" customFormat="false" ht="101.25" hidden="false" customHeight="false" outlineLevel="0" collapsed="false">
      <c r="A600" s="28" t="n">
        <v>598</v>
      </c>
      <c r="B600" s="29" t="s">
        <v>183</v>
      </c>
      <c r="C600" s="29" t="s">
        <v>3160</v>
      </c>
      <c r="D600" s="29" t="s">
        <v>3161</v>
      </c>
      <c r="E600" s="29" t="s">
        <v>1242</v>
      </c>
      <c r="F600" s="29" t="s">
        <v>1243</v>
      </c>
      <c r="G600" s="30" t="s">
        <v>3164</v>
      </c>
      <c r="H600" s="31" t="s">
        <v>3165</v>
      </c>
      <c r="I600" s="29" t="s">
        <v>1226</v>
      </c>
    </row>
    <row r="601" customFormat="false" ht="101.25" hidden="false" customHeight="false" outlineLevel="0" collapsed="false">
      <c r="A601" s="28" t="n">
        <v>599</v>
      </c>
      <c r="B601" s="29" t="s">
        <v>183</v>
      </c>
      <c r="C601" s="29" t="s">
        <v>3166</v>
      </c>
      <c r="D601" s="29" t="s">
        <v>3167</v>
      </c>
      <c r="E601" s="29" t="s">
        <v>1890</v>
      </c>
      <c r="F601" s="29" t="s">
        <v>1891</v>
      </c>
      <c r="G601" s="30" t="s">
        <v>1979</v>
      </c>
      <c r="H601" s="31" t="s">
        <v>3168</v>
      </c>
      <c r="I601" s="29" t="s">
        <v>1226</v>
      </c>
    </row>
    <row r="602" customFormat="false" ht="101.25" hidden="false" customHeight="false" outlineLevel="0" collapsed="false">
      <c r="A602" s="28" t="n">
        <v>600</v>
      </c>
      <c r="B602" s="29" t="s">
        <v>183</v>
      </c>
      <c r="C602" s="29" t="s">
        <v>3166</v>
      </c>
      <c r="D602" s="29" t="s">
        <v>3167</v>
      </c>
      <c r="E602" s="29" t="s">
        <v>1471</v>
      </c>
      <c r="F602" s="29" t="s">
        <v>1472</v>
      </c>
      <c r="G602" s="30" t="s">
        <v>1473</v>
      </c>
      <c r="H602" s="31" t="s">
        <v>3169</v>
      </c>
      <c r="I602" s="29" t="s">
        <v>1226</v>
      </c>
    </row>
    <row r="603" customFormat="false" ht="101.25" hidden="false" customHeight="false" outlineLevel="0" collapsed="false">
      <c r="A603" s="28" t="n">
        <v>601</v>
      </c>
      <c r="B603" s="29" t="s">
        <v>183</v>
      </c>
      <c r="C603" s="29" t="s">
        <v>3170</v>
      </c>
      <c r="D603" s="29" t="s">
        <v>3171</v>
      </c>
      <c r="E603" s="29" t="s">
        <v>2643</v>
      </c>
      <c r="F603" s="29" t="s">
        <v>2644</v>
      </c>
      <c r="G603" s="30" t="s">
        <v>3172</v>
      </c>
      <c r="H603" s="31" t="s">
        <v>3173</v>
      </c>
      <c r="I603" s="29" t="s">
        <v>1226</v>
      </c>
    </row>
    <row r="604" customFormat="false" ht="101.25" hidden="false" customHeight="false" outlineLevel="0" collapsed="false">
      <c r="A604" s="28" t="n">
        <v>602</v>
      </c>
      <c r="B604" s="29" t="s">
        <v>183</v>
      </c>
      <c r="C604" s="29" t="s">
        <v>3170</v>
      </c>
      <c r="D604" s="29" t="s">
        <v>3171</v>
      </c>
      <c r="E604" s="29" t="s">
        <v>3174</v>
      </c>
      <c r="F604" s="29" t="s">
        <v>2322</v>
      </c>
      <c r="G604" s="30" t="s">
        <v>3175</v>
      </c>
      <c r="H604" s="31" t="s">
        <v>3176</v>
      </c>
      <c r="I604" s="29" t="s">
        <v>1226</v>
      </c>
    </row>
    <row r="605" customFormat="false" ht="101.25" hidden="false" customHeight="false" outlineLevel="0" collapsed="false">
      <c r="A605" s="28" t="n">
        <v>603</v>
      </c>
      <c r="B605" s="29" t="s">
        <v>183</v>
      </c>
      <c r="C605" s="29" t="s">
        <v>3177</v>
      </c>
      <c r="D605" s="29" t="s">
        <v>3177</v>
      </c>
      <c r="E605" s="29" t="s">
        <v>266</v>
      </c>
      <c r="F605" s="29" t="s">
        <v>267</v>
      </c>
      <c r="G605" s="30" t="s">
        <v>3178</v>
      </c>
      <c r="H605" s="31" t="s">
        <v>3179</v>
      </c>
      <c r="I605" s="29" t="s">
        <v>1226</v>
      </c>
    </row>
    <row r="606" customFormat="false" ht="101.25" hidden="false" customHeight="false" outlineLevel="0" collapsed="false">
      <c r="A606" s="28" t="n">
        <v>604</v>
      </c>
      <c r="B606" s="29" t="s">
        <v>183</v>
      </c>
      <c r="C606" s="29" t="s">
        <v>3177</v>
      </c>
      <c r="D606" s="29" t="s">
        <v>3177</v>
      </c>
      <c r="E606" s="29" t="s">
        <v>507</v>
      </c>
      <c r="F606" s="29" t="s">
        <v>508</v>
      </c>
      <c r="G606" s="30" t="s">
        <v>3180</v>
      </c>
      <c r="H606" s="31" t="s">
        <v>3181</v>
      </c>
      <c r="I606" s="29" t="s">
        <v>1226</v>
      </c>
    </row>
    <row r="607" customFormat="false" ht="101.25" hidden="false" customHeight="false" outlineLevel="0" collapsed="false">
      <c r="A607" s="28" t="n">
        <v>605</v>
      </c>
      <c r="B607" s="29" t="s">
        <v>183</v>
      </c>
      <c r="C607" s="29" t="s">
        <v>3177</v>
      </c>
      <c r="D607" s="29" t="s">
        <v>3177</v>
      </c>
      <c r="E607" s="29" t="s">
        <v>2401</v>
      </c>
      <c r="F607" s="29" t="s">
        <v>2402</v>
      </c>
      <c r="G607" s="30" t="s">
        <v>2848</v>
      </c>
      <c r="H607" s="31" t="s">
        <v>3182</v>
      </c>
      <c r="I607" s="29" t="s">
        <v>1226</v>
      </c>
    </row>
    <row r="608" customFormat="false" ht="101.25" hidden="false" customHeight="false" outlineLevel="0" collapsed="false">
      <c r="A608" s="28" t="n">
        <v>606</v>
      </c>
      <c r="B608" s="29" t="s">
        <v>532</v>
      </c>
      <c r="C608" s="29" t="s">
        <v>3183</v>
      </c>
      <c r="D608" s="29" t="s">
        <v>3184</v>
      </c>
      <c r="E608" s="29" t="s">
        <v>536</v>
      </c>
      <c r="F608" s="29" t="s">
        <v>537</v>
      </c>
      <c r="G608" s="30" t="s">
        <v>3185</v>
      </c>
      <c r="H608" s="31" t="s">
        <v>3186</v>
      </c>
      <c r="I608" s="29" t="s">
        <v>1226</v>
      </c>
    </row>
    <row r="609" customFormat="false" ht="101.25" hidden="false" customHeight="false" outlineLevel="0" collapsed="false">
      <c r="A609" s="28" t="n">
        <v>607</v>
      </c>
      <c r="B609" s="29" t="s">
        <v>532</v>
      </c>
      <c r="C609" s="29" t="s">
        <v>3187</v>
      </c>
      <c r="D609" s="29" t="s">
        <v>3188</v>
      </c>
      <c r="E609" s="29" t="s">
        <v>266</v>
      </c>
      <c r="F609" s="29" t="s">
        <v>267</v>
      </c>
      <c r="G609" s="30" t="s">
        <v>3189</v>
      </c>
      <c r="H609" s="31" t="s">
        <v>3190</v>
      </c>
      <c r="I609" s="29" t="s">
        <v>1226</v>
      </c>
    </row>
    <row r="610" customFormat="false" ht="101.25" hidden="false" customHeight="false" outlineLevel="0" collapsed="false">
      <c r="A610" s="28" t="n">
        <v>608</v>
      </c>
      <c r="B610" s="29" t="s">
        <v>532</v>
      </c>
      <c r="C610" s="29" t="s">
        <v>3187</v>
      </c>
      <c r="D610" s="29" t="s">
        <v>3188</v>
      </c>
      <c r="E610" s="29" t="s">
        <v>266</v>
      </c>
      <c r="F610" s="29" t="s">
        <v>267</v>
      </c>
      <c r="G610" s="30" t="s">
        <v>3191</v>
      </c>
      <c r="H610" s="31" t="s">
        <v>3192</v>
      </c>
      <c r="I610" s="29" t="s">
        <v>1226</v>
      </c>
    </row>
    <row r="611" customFormat="false" ht="101.25" hidden="false" customHeight="false" outlineLevel="0" collapsed="false">
      <c r="A611" s="28" t="n">
        <v>609</v>
      </c>
      <c r="B611" s="29" t="s">
        <v>532</v>
      </c>
      <c r="C611" s="29" t="s">
        <v>3187</v>
      </c>
      <c r="D611" s="29" t="s">
        <v>3188</v>
      </c>
      <c r="E611" s="29" t="s">
        <v>299</v>
      </c>
      <c r="F611" s="29" t="s">
        <v>169</v>
      </c>
      <c r="G611" s="30" t="s">
        <v>3193</v>
      </c>
      <c r="H611" s="31" t="s">
        <v>3194</v>
      </c>
      <c r="I611" s="29" t="s">
        <v>1226</v>
      </c>
    </row>
    <row r="612" customFormat="false" ht="101.25" hidden="false" customHeight="false" outlineLevel="0" collapsed="false">
      <c r="A612" s="28" t="n">
        <v>610</v>
      </c>
      <c r="B612" s="29" t="s">
        <v>532</v>
      </c>
      <c r="C612" s="29" t="s">
        <v>3195</v>
      </c>
      <c r="D612" s="29" t="s">
        <v>3188</v>
      </c>
      <c r="E612" s="29" t="s">
        <v>3196</v>
      </c>
      <c r="F612" s="29" t="s">
        <v>1131</v>
      </c>
      <c r="G612" s="30" t="s">
        <v>3197</v>
      </c>
      <c r="H612" s="31" t="s">
        <v>3198</v>
      </c>
      <c r="I612" s="29" t="s">
        <v>1226</v>
      </c>
    </row>
    <row r="613" customFormat="false" ht="101.25" hidden="false" customHeight="false" outlineLevel="0" collapsed="false">
      <c r="A613" s="28" t="n">
        <v>611</v>
      </c>
      <c r="B613" s="29" t="s">
        <v>532</v>
      </c>
      <c r="C613" s="29" t="s">
        <v>3199</v>
      </c>
      <c r="D613" s="29" t="s">
        <v>3200</v>
      </c>
      <c r="E613" s="29" t="s">
        <v>299</v>
      </c>
      <c r="F613" s="29" t="s">
        <v>169</v>
      </c>
      <c r="G613" s="30" t="s">
        <v>3201</v>
      </c>
      <c r="H613" s="31" t="s">
        <v>3202</v>
      </c>
      <c r="I613" s="29" t="s">
        <v>1226</v>
      </c>
    </row>
    <row r="614" customFormat="false" ht="101.25" hidden="false" customHeight="false" outlineLevel="0" collapsed="false">
      <c r="A614" s="28" t="n">
        <v>612</v>
      </c>
      <c r="B614" s="29" t="s">
        <v>532</v>
      </c>
      <c r="C614" s="29" t="s">
        <v>3199</v>
      </c>
      <c r="D614" s="29" t="s">
        <v>3200</v>
      </c>
      <c r="E614" s="29" t="s">
        <v>3203</v>
      </c>
      <c r="F614" s="29" t="s">
        <v>3204</v>
      </c>
      <c r="G614" s="30" t="s">
        <v>3205</v>
      </c>
      <c r="H614" s="31" t="s">
        <v>3206</v>
      </c>
      <c r="I614" s="29" t="s">
        <v>1226</v>
      </c>
    </row>
    <row r="615" customFormat="false" ht="101.25" hidden="false" customHeight="false" outlineLevel="0" collapsed="false">
      <c r="A615" s="28" t="n">
        <v>613</v>
      </c>
      <c r="B615" s="29" t="s">
        <v>532</v>
      </c>
      <c r="C615" s="29" t="s">
        <v>3207</v>
      </c>
      <c r="D615" s="29" t="s">
        <v>3200</v>
      </c>
      <c r="E615" s="29" t="s">
        <v>3208</v>
      </c>
      <c r="F615" s="29" t="s">
        <v>3209</v>
      </c>
      <c r="G615" s="30" t="s">
        <v>3210</v>
      </c>
      <c r="H615" s="31" t="s">
        <v>3211</v>
      </c>
      <c r="I615" s="29" t="s">
        <v>1226</v>
      </c>
    </row>
    <row r="616" customFormat="false" ht="101.25" hidden="false" customHeight="false" outlineLevel="0" collapsed="false">
      <c r="A616" s="28" t="n">
        <v>614</v>
      </c>
      <c r="B616" s="29" t="s">
        <v>532</v>
      </c>
      <c r="C616" s="29" t="s">
        <v>3207</v>
      </c>
      <c r="D616" s="29" t="s">
        <v>3200</v>
      </c>
      <c r="E616" s="29" t="s">
        <v>266</v>
      </c>
      <c r="F616" s="29" t="s">
        <v>267</v>
      </c>
      <c r="G616" s="30" t="s">
        <v>3212</v>
      </c>
      <c r="H616" s="31" t="s">
        <v>3213</v>
      </c>
      <c r="I616" s="29" t="s">
        <v>1226</v>
      </c>
    </row>
    <row r="617" customFormat="false" ht="101.25" hidden="false" customHeight="false" outlineLevel="0" collapsed="false">
      <c r="A617" s="28" t="n">
        <v>615</v>
      </c>
      <c r="B617" s="29" t="s">
        <v>532</v>
      </c>
      <c r="C617" s="29" t="s">
        <v>3214</v>
      </c>
      <c r="D617" s="29" t="s">
        <v>3200</v>
      </c>
      <c r="E617" s="29" t="s">
        <v>1256</v>
      </c>
      <c r="F617" s="29" t="s">
        <v>1257</v>
      </c>
      <c r="G617" s="30" t="s">
        <v>3215</v>
      </c>
      <c r="H617" s="31" t="s">
        <v>3216</v>
      </c>
      <c r="I617" s="29" t="s">
        <v>1226</v>
      </c>
    </row>
    <row r="618" customFormat="false" ht="101.25" hidden="false" customHeight="false" outlineLevel="0" collapsed="false">
      <c r="A618" s="28" t="n">
        <v>616</v>
      </c>
      <c r="B618" s="29" t="s">
        <v>532</v>
      </c>
      <c r="C618" s="29" t="s">
        <v>3217</v>
      </c>
      <c r="D618" s="29" t="s">
        <v>3200</v>
      </c>
      <c r="E618" s="29" t="s">
        <v>299</v>
      </c>
      <c r="F618" s="29" t="s">
        <v>169</v>
      </c>
      <c r="G618" s="30" t="s">
        <v>3193</v>
      </c>
      <c r="H618" s="31" t="s">
        <v>3218</v>
      </c>
      <c r="I618" s="29" t="s">
        <v>1226</v>
      </c>
    </row>
    <row r="619" customFormat="false" ht="101.25" hidden="false" customHeight="false" outlineLevel="0" collapsed="false">
      <c r="A619" s="28" t="n">
        <v>617</v>
      </c>
      <c r="B619" s="29" t="s">
        <v>532</v>
      </c>
      <c r="C619" s="29" t="s">
        <v>3217</v>
      </c>
      <c r="D619" s="29" t="s">
        <v>3200</v>
      </c>
      <c r="E619" s="29" t="s">
        <v>1256</v>
      </c>
      <c r="F619" s="29" t="s">
        <v>1257</v>
      </c>
      <c r="G619" s="30" t="s">
        <v>1679</v>
      </c>
      <c r="H619" s="31" t="s">
        <v>3219</v>
      </c>
      <c r="I619" s="29" t="s">
        <v>1226</v>
      </c>
    </row>
    <row r="620" customFormat="false" ht="101.25" hidden="false" customHeight="false" outlineLevel="0" collapsed="false">
      <c r="A620" s="28" t="n">
        <v>618</v>
      </c>
      <c r="B620" s="29" t="s">
        <v>532</v>
      </c>
      <c r="C620" s="29" t="s">
        <v>3217</v>
      </c>
      <c r="D620" s="29" t="s">
        <v>3200</v>
      </c>
      <c r="E620" s="29" t="s">
        <v>3220</v>
      </c>
      <c r="F620" s="29" t="s">
        <v>3221</v>
      </c>
      <c r="G620" s="30" t="s">
        <v>3222</v>
      </c>
      <c r="H620" s="31" t="s">
        <v>3223</v>
      </c>
      <c r="I620" s="29" t="s">
        <v>1226</v>
      </c>
    </row>
    <row r="621" customFormat="false" ht="101.25" hidden="false" customHeight="false" outlineLevel="0" collapsed="false">
      <c r="A621" s="28" t="n">
        <v>619</v>
      </c>
      <c r="B621" s="29" t="s">
        <v>532</v>
      </c>
      <c r="C621" s="29" t="s">
        <v>3224</v>
      </c>
      <c r="D621" s="29" t="s">
        <v>3200</v>
      </c>
      <c r="E621" s="29" t="s">
        <v>1222</v>
      </c>
      <c r="F621" s="29" t="s">
        <v>1223</v>
      </c>
      <c r="G621" s="30" t="s">
        <v>3225</v>
      </c>
      <c r="H621" s="31" t="s">
        <v>3226</v>
      </c>
      <c r="I621" s="29" t="s">
        <v>1226</v>
      </c>
    </row>
    <row r="622" customFormat="false" ht="101.25" hidden="false" customHeight="false" outlineLevel="0" collapsed="false">
      <c r="A622" s="28" t="n">
        <v>620</v>
      </c>
      <c r="B622" s="29" t="s">
        <v>532</v>
      </c>
      <c r="C622" s="29" t="s">
        <v>3224</v>
      </c>
      <c r="D622" s="29" t="s">
        <v>3200</v>
      </c>
      <c r="E622" s="29" t="s">
        <v>3227</v>
      </c>
      <c r="F622" s="29" t="s">
        <v>3228</v>
      </c>
      <c r="G622" s="30" t="s">
        <v>3229</v>
      </c>
      <c r="H622" s="31" t="s">
        <v>3230</v>
      </c>
      <c r="I622" s="29" t="s">
        <v>1226</v>
      </c>
    </row>
    <row r="623" customFormat="false" ht="101.25" hidden="false" customHeight="false" outlineLevel="0" collapsed="false">
      <c r="A623" s="28" t="n">
        <v>621</v>
      </c>
      <c r="B623" s="29" t="s">
        <v>532</v>
      </c>
      <c r="C623" s="29" t="s">
        <v>3231</v>
      </c>
      <c r="D623" s="29" t="s">
        <v>3200</v>
      </c>
      <c r="E623" s="29" t="s">
        <v>3232</v>
      </c>
      <c r="F623" s="29" t="s">
        <v>3233</v>
      </c>
      <c r="G623" s="30" t="s">
        <v>3234</v>
      </c>
      <c r="H623" s="31" t="s">
        <v>3235</v>
      </c>
      <c r="I623" s="29" t="s">
        <v>1226</v>
      </c>
    </row>
    <row r="624" customFormat="false" ht="101.25" hidden="false" customHeight="false" outlineLevel="0" collapsed="false">
      <c r="A624" s="28" t="n">
        <v>622</v>
      </c>
      <c r="B624" s="29" t="s">
        <v>532</v>
      </c>
      <c r="C624" s="29" t="s">
        <v>3231</v>
      </c>
      <c r="D624" s="29" t="s">
        <v>3200</v>
      </c>
      <c r="E624" s="29" t="s">
        <v>1814</v>
      </c>
      <c r="F624" s="29" t="s">
        <v>1815</v>
      </c>
      <c r="G624" s="32" t="s">
        <v>3236</v>
      </c>
      <c r="H624" s="31" t="s">
        <v>3235</v>
      </c>
      <c r="I624" s="29" t="s">
        <v>1226</v>
      </c>
    </row>
    <row r="625" customFormat="false" ht="101.25" hidden="false" customHeight="false" outlineLevel="0" collapsed="false">
      <c r="A625" s="28" t="n">
        <v>623</v>
      </c>
      <c r="B625" s="29" t="s">
        <v>532</v>
      </c>
      <c r="C625" s="29" t="s">
        <v>3237</v>
      </c>
      <c r="D625" s="29" t="s">
        <v>3200</v>
      </c>
      <c r="E625" s="29" t="s">
        <v>1814</v>
      </c>
      <c r="F625" s="29" t="s">
        <v>1815</v>
      </c>
      <c r="G625" s="32" t="s">
        <v>3238</v>
      </c>
      <c r="H625" s="31" t="s">
        <v>3239</v>
      </c>
      <c r="I625" s="29" t="s">
        <v>1226</v>
      </c>
    </row>
    <row r="626" customFormat="false" ht="101.25" hidden="false" customHeight="false" outlineLevel="0" collapsed="false">
      <c r="A626" s="28" t="n">
        <v>624</v>
      </c>
      <c r="B626" s="29" t="s">
        <v>532</v>
      </c>
      <c r="C626" s="29" t="s">
        <v>3237</v>
      </c>
      <c r="D626" s="29" t="s">
        <v>3200</v>
      </c>
      <c r="E626" s="29" t="s">
        <v>2016</v>
      </c>
      <c r="F626" s="29" t="s">
        <v>2017</v>
      </c>
      <c r="G626" s="30" t="s">
        <v>3240</v>
      </c>
      <c r="H626" s="31" t="s">
        <v>3241</v>
      </c>
      <c r="I626" s="29" t="s">
        <v>1226</v>
      </c>
    </row>
    <row r="627" customFormat="false" ht="101.25" hidden="false" customHeight="false" outlineLevel="0" collapsed="false">
      <c r="A627" s="28" t="n">
        <v>625</v>
      </c>
      <c r="B627" s="29" t="s">
        <v>532</v>
      </c>
      <c r="C627" s="29" t="s">
        <v>3237</v>
      </c>
      <c r="D627" s="29" t="s">
        <v>3200</v>
      </c>
      <c r="E627" s="29" t="s">
        <v>2200</v>
      </c>
      <c r="F627" s="29" t="s">
        <v>2201</v>
      </c>
      <c r="G627" s="30" t="s">
        <v>3242</v>
      </c>
      <c r="H627" s="31" t="s">
        <v>3243</v>
      </c>
      <c r="I627" s="29" t="s">
        <v>1226</v>
      </c>
    </row>
    <row r="628" customFormat="false" ht="101.25" hidden="false" customHeight="false" outlineLevel="0" collapsed="false">
      <c r="A628" s="28" t="n">
        <v>626</v>
      </c>
      <c r="B628" s="29" t="s">
        <v>532</v>
      </c>
      <c r="C628" s="29" t="s">
        <v>3244</v>
      </c>
      <c r="D628" s="29" t="s">
        <v>3200</v>
      </c>
      <c r="E628" s="29" t="s">
        <v>1672</v>
      </c>
      <c r="F628" s="29" t="s">
        <v>1673</v>
      </c>
      <c r="G628" s="30" t="s">
        <v>3245</v>
      </c>
      <c r="H628" s="31" t="s">
        <v>3246</v>
      </c>
      <c r="I628" s="29" t="s">
        <v>1226</v>
      </c>
    </row>
    <row r="629" customFormat="false" ht="101.25" hidden="false" customHeight="false" outlineLevel="0" collapsed="false">
      <c r="A629" s="28" t="n">
        <v>627</v>
      </c>
      <c r="B629" s="29" t="s">
        <v>532</v>
      </c>
      <c r="C629" s="29" t="s">
        <v>3244</v>
      </c>
      <c r="D629" s="29" t="s">
        <v>3200</v>
      </c>
      <c r="E629" s="29" t="s">
        <v>3227</v>
      </c>
      <c r="F629" s="29" t="s">
        <v>3228</v>
      </c>
      <c r="G629" s="30" t="s">
        <v>3229</v>
      </c>
      <c r="H629" s="31" t="s">
        <v>3247</v>
      </c>
      <c r="I629" s="29" t="s">
        <v>1226</v>
      </c>
    </row>
    <row r="630" customFormat="false" ht="101.25" hidden="false" customHeight="false" outlineLevel="0" collapsed="false">
      <c r="A630" s="28" t="n">
        <v>628</v>
      </c>
      <c r="B630" s="29" t="s">
        <v>532</v>
      </c>
      <c r="C630" s="29" t="s">
        <v>3244</v>
      </c>
      <c r="D630" s="29" t="s">
        <v>3200</v>
      </c>
      <c r="E630" s="29" t="s">
        <v>3248</v>
      </c>
      <c r="F630" s="29" t="s">
        <v>3249</v>
      </c>
      <c r="G630" s="30" t="s">
        <v>3250</v>
      </c>
      <c r="H630" s="31" t="s">
        <v>3251</v>
      </c>
      <c r="I630" s="29" t="s">
        <v>1226</v>
      </c>
    </row>
    <row r="631" customFormat="false" ht="101.25" hidden="false" customHeight="false" outlineLevel="0" collapsed="false">
      <c r="A631" s="28" t="n">
        <v>629</v>
      </c>
      <c r="B631" s="29" t="s">
        <v>532</v>
      </c>
      <c r="C631" s="29" t="s">
        <v>3252</v>
      </c>
      <c r="D631" s="29" t="s">
        <v>3200</v>
      </c>
      <c r="E631" s="29" t="s">
        <v>1256</v>
      </c>
      <c r="F631" s="29" t="s">
        <v>1257</v>
      </c>
      <c r="G631" s="30" t="s">
        <v>3215</v>
      </c>
      <c r="H631" s="31" t="s">
        <v>3253</v>
      </c>
      <c r="I631" s="29" t="s">
        <v>1226</v>
      </c>
    </row>
    <row r="632" customFormat="false" ht="101.25" hidden="false" customHeight="false" outlineLevel="0" collapsed="false">
      <c r="A632" s="28" t="n">
        <v>630</v>
      </c>
      <c r="B632" s="29" t="s">
        <v>532</v>
      </c>
      <c r="C632" s="29" t="s">
        <v>3254</v>
      </c>
      <c r="D632" s="29" t="s">
        <v>3255</v>
      </c>
      <c r="E632" s="29" t="s">
        <v>1672</v>
      </c>
      <c r="F632" s="29" t="s">
        <v>1673</v>
      </c>
      <c r="G632" s="30" t="s">
        <v>3256</v>
      </c>
      <c r="H632" s="31" t="s">
        <v>3257</v>
      </c>
      <c r="I632" s="29" t="s">
        <v>1226</v>
      </c>
    </row>
    <row r="633" customFormat="false" ht="101.25" hidden="false" customHeight="false" outlineLevel="0" collapsed="false">
      <c r="A633" s="28" t="n">
        <v>631</v>
      </c>
      <c r="B633" s="29" t="s">
        <v>532</v>
      </c>
      <c r="C633" s="29" t="s">
        <v>3258</v>
      </c>
      <c r="D633" s="29" t="s">
        <v>3259</v>
      </c>
      <c r="E633" s="29" t="s">
        <v>299</v>
      </c>
      <c r="F633" s="29" t="s">
        <v>169</v>
      </c>
      <c r="G633" s="30" t="s">
        <v>3193</v>
      </c>
      <c r="H633" s="31" t="s">
        <v>3260</v>
      </c>
      <c r="I633" s="29" t="s">
        <v>1226</v>
      </c>
    </row>
    <row r="634" customFormat="false" ht="101.25" hidden="false" customHeight="false" outlineLevel="0" collapsed="false">
      <c r="A634" s="28" t="n">
        <v>632</v>
      </c>
      <c r="B634" s="29" t="s">
        <v>532</v>
      </c>
      <c r="C634" s="29" t="s">
        <v>3261</v>
      </c>
      <c r="D634" s="29" t="s">
        <v>3262</v>
      </c>
      <c r="E634" s="29" t="s">
        <v>3263</v>
      </c>
      <c r="F634" s="29" t="s">
        <v>3264</v>
      </c>
      <c r="G634" s="30" t="s">
        <v>3265</v>
      </c>
      <c r="H634" s="31" t="s">
        <v>3266</v>
      </c>
      <c r="I634" s="29" t="s">
        <v>1226</v>
      </c>
    </row>
    <row r="635" customFormat="false" ht="101.25" hidden="false" customHeight="false" outlineLevel="0" collapsed="false">
      <c r="A635" s="28" t="n">
        <v>633</v>
      </c>
      <c r="B635" s="29" t="s">
        <v>532</v>
      </c>
      <c r="C635" s="29" t="s">
        <v>3261</v>
      </c>
      <c r="D635" s="29" t="s">
        <v>3262</v>
      </c>
      <c r="E635" s="29" t="s">
        <v>266</v>
      </c>
      <c r="F635" s="29" t="s">
        <v>267</v>
      </c>
      <c r="G635" s="30" t="s">
        <v>3267</v>
      </c>
      <c r="H635" s="31" t="s">
        <v>3268</v>
      </c>
      <c r="I635" s="29" t="s">
        <v>1226</v>
      </c>
    </row>
    <row r="636" customFormat="false" ht="101.25" hidden="false" customHeight="false" outlineLevel="0" collapsed="false">
      <c r="A636" s="28" t="n">
        <v>634</v>
      </c>
      <c r="B636" s="29" t="s">
        <v>532</v>
      </c>
      <c r="C636" s="29" t="s">
        <v>3261</v>
      </c>
      <c r="D636" s="29" t="s">
        <v>3262</v>
      </c>
      <c r="E636" s="29" t="s">
        <v>1265</v>
      </c>
      <c r="F636" s="29" t="s">
        <v>1266</v>
      </c>
      <c r="G636" s="30" t="s">
        <v>3269</v>
      </c>
      <c r="H636" s="31" t="s">
        <v>3266</v>
      </c>
      <c r="I636" s="29" t="s">
        <v>1226</v>
      </c>
    </row>
    <row r="637" customFormat="false" ht="101.25" hidden="false" customHeight="false" outlineLevel="0" collapsed="false">
      <c r="A637" s="28" t="n">
        <v>635</v>
      </c>
      <c r="B637" s="29" t="s">
        <v>532</v>
      </c>
      <c r="C637" s="29" t="s">
        <v>3261</v>
      </c>
      <c r="D637" s="29" t="s">
        <v>3262</v>
      </c>
      <c r="E637" s="29" t="s">
        <v>2494</v>
      </c>
      <c r="F637" s="29" t="s">
        <v>2495</v>
      </c>
      <c r="G637" s="30" t="s">
        <v>3270</v>
      </c>
      <c r="H637" s="31" t="s">
        <v>3271</v>
      </c>
      <c r="I637" s="29" t="s">
        <v>1226</v>
      </c>
    </row>
    <row r="638" customFormat="false" ht="101.25" hidden="false" customHeight="false" outlineLevel="0" collapsed="false">
      <c r="A638" s="28" t="n">
        <v>636</v>
      </c>
      <c r="B638" s="29" t="s">
        <v>532</v>
      </c>
      <c r="C638" s="29" t="s">
        <v>3272</v>
      </c>
      <c r="D638" s="29" t="s">
        <v>3262</v>
      </c>
      <c r="E638" s="29" t="s">
        <v>2147</v>
      </c>
      <c r="F638" s="29" t="s">
        <v>1299</v>
      </c>
      <c r="G638" s="30" t="s">
        <v>2148</v>
      </c>
      <c r="H638" s="31" t="s">
        <v>3273</v>
      </c>
      <c r="I638" s="29" t="s">
        <v>1226</v>
      </c>
    </row>
    <row r="639" customFormat="false" ht="101.25" hidden="false" customHeight="false" outlineLevel="0" collapsed="false">
      <c r="A639" s="28" t="n">
        <v>637</v>
      </c>
      <c r="B639" s="29" t="s">
        <v>532</v>
      </c>
      <c r="C639" s="29" t="s">
        <v>3272</v>
      </c>
      <c r="D639" s="29" t="s">
        <v>3262</v>
      </c>
      <c r="E639" s="29" t="s">
        <v>266</v>
      </c>
      <c r="F639" s="29" t="s">
        <v>267</v>
      </c>
      <c r="G639" s="30" t="s">
        <v>3274</v>
      </c>
      <c r="H639" s="31" t="s">
        <v>3275</v>
      </c>
      <c r="I639" s="29" t="s">
        <v>1226</v>
      </c>
    </row>
    <row r="640" customFormat="false" ht="101.25" hidden="false" customHeight="false" outlineLevel="0" collapsed="false">
      <c r="A640" s="28" t="n">
        <v>638</v>
      </c>
      <c r="B640" s="29" t="s">
        <v>532</v>
      </c>
      <c r="C640" s="29" t="s">
        <v>3272</v>
      </c>
      <c r="D640" s="29" t="s">
        <v>3262</v>
      </c>
      <c r="E640" s="29" t="s">
        <v>3276</v>
      </c>
      <c r="F640" s="29" t="s">
        <v>3277</v>
      </c>
      <c r="G640" s="30" t="s">
        <v>3278</v>
      </c>
      <c r="H640" s="31" t="s">
        <v>3279</v>
      </c>
      <c r="I640" s="29" t="s">
        <v>1226</v>
      </c>
    </row>
    <row r="641" customFormat="false" ht="40.5" hidden="false" customHeight="false" outlineLevel="0" collapsed="false">
      <c r="A641" s="28" t="n">
        <v>639</v>
      </c>
      <c r="B641" s="29" t="s">
        <v>532</v>
      </c>
      <c r="C641" s="29" t="s">
        <v>3280</v>
      </c>
      <c r="D641" s="29" t="s">
        <v>3262</v>
      </c>
      <c r="E641" s="29" t="s">
        <v>3281</v>
      </c>
      <c r="F641" s="29" t="s">
        <v>1815</v>
      </c>
      <c r="G641" s="32" t="s">
        <v>3282</v>
      </c>
      <c r="H641" s="31" t="s">
        <v>3283</v>
      </c>
      <c r="I641" s="29" t="s">
        <v>1235</v>
      </c>
    </row>
    <row r="642" customFormat="false" ht="40.5" hidden="false" customHeight="false" outlineLevel="0" collapsed="false">
      <c r="A642" s="28" t="n">
        <v>640</v>
      </c>
      <c r="B642" s="29" t="s">
        <v>532</v>
      </c>
      <c r="C642" s="29" t="s">
        <v>3280</v>
      </c>
      <c r="D642" s="29" t="s">
        <v>3262</v>
      </c>
      <c r="E642" s="29" t="s">
        <v>3284</v>
      </c>
      <c r="F642" s="29" t="s">
        <v>1815</v>
      </c>
      <c r="G642" s="32" t="s">
        <v>3285</v>
      </c>
      <c r="H642" s="31" t="s">
        <v>3286</v>
      </c>
      <c r="I642" s="29" t="s">
        <v>1235</v>
      </c>
    </row>
    <row r="643" customFormat="false" ht="60.75" hidden="false" customHeight="false" outlineLevel="0" collapsed="false">
      <c r="A643" s="28" t="n">
        <v>641</v>
      </c>
      <c r="B643" s="29" t="s">
        <v>532</v>
      </c>
      <c r="C643" s="29" t="s">
        <v>3287</v>
      </c>
      <c r="D643" s="29" t="s">
        <v>3262</v>
      </c>
      <c r="E643" s="29" t="s">
        <v>2902</v>
      </c>
      <c r="F643" s="29" t="s">
        <v>2903</v>
      </c>
      <c r="G643" s="30" t="s">
        <v>2904</v>
      </c>
      <c r="H643" s="31" t="s">
        <v>3288</v>
      </c>
      <c r="I643" s="29" t="s">
        <v>2187</v>
      </c>
    </row>
    <row r="644" customFormat="false" ht="40.5" hidden="false" customHeight="false" outlineLevel="0" collapsed="false">
      <c r="A644" s="28" t="n">
        <v>642</v>
      </c>
      <c r="B644" s="29" t="s">
        <v>532</v>
      </c>
      <c r="C644" s="29" t="s">
        <v>3287</v>
      </c>
      <c r="D644" s="29" t="s">
        <v>3262</v>
      </c>
      <c r="E644" s="29" t="s">
        <v>1265</v>
      </c>
      <c r="F644" s="29" t="s">
        <v>1266</v>
      </c>
      <c r="G644" s="30" t="s">
        <v>2436</v>
      </c>
      <c r="H644" s="31" t="s">
        <v>3289</v>
      </c>
      <c r="I644" s="29" t="s">
        <v>1217</v>
      </c>
    </row>
    <row r="645" customFormat="false" ht="60.75" hidden="false" customHeight="false" outlineLevel="0" collapsed="false">
      <c r="A645" s="28" t="n">
        <v>643</v>
      </c>
      <c r="B645" s="29" t="s">
        <v>532</v>
      </c>
      <c r="C645" s="29" t="s">
        <v>3287</v>
      </c>
      <c r="D645" s="29" t="s">
        <v>3262</v>
      </c>
      <c r="E645" s="29" t="s">
        <v>2902</v>
      </c>
      <c r="F645" s="29" t="s">
        <v>2903</v>
      </c>
      <c r="G645" s="30" t="s">
        <v>2904</v>
      </c>
      <c r="H645" s="31" t="s">
        <v>3290</v>
      </c>
      <c r="I645" s="29" t="s">
        <v>1235</v>
      </c>
    </row>
    <row r="646" customFormat="false" ht="60.75" hidden="false" customHeight="false" outlineLevel="0" collapsed="false">
      <c r="A646" s="28" t="n">
        <v>644</v>
      </c>
      <c r="B646" s="29" t="s">
        <v>532</v>
      </c>
      <c r="C646" s="29" t="s">
        <v>3287</v>
      </c>
      <c r="D646" s="29" t="s">
        <v>3262</v>
      </c>
      <c r="E646" s="29" t="s">
        <v>2440</v>
      </c>
      <c r="F646" s="29" t="s">
        <v>2441</v>
      </c>
      <c r="G646" s="30" t="s">
        <v>2442</v>
      </c>
      <c r="H646" s="31" t="s">
        <v>3291</v>
      </c>
      <c r="I646" s="29" t="s">
        <v>1235</v>
      </c>
    </row>
    <row r="647" customFormat="false" ht="60.75" hidden="false" customHeight="false" outlineLevel="0" collapsed="false">
      <c r="A647" s="28" t="n">
        <v>645</v>
      </c>
      <c r="B647" s="29" t="s">
        <v>532</v>
      </c>
      <c r="C647" s="29" t="s">
        <v>3287</v>
      </c>
      <c r="D647" s="29" t="s">
        <v>3262</v>
      </c>
      <c r="E647" s="29" t="s">
        <v>1256</v>
      </c>
      <c r="F647" s="29" t="s">
        <v>1257</v>
      </c>
      <c r="G647" s="30" t="s">
        <v>2197</v>
      </c>
      <c r="H647" s="31" t="s">
        <v>3292</v>
      </c>
      <c r="I647" s="29" t="s">
        <v>1235</v>
      </c>
    </row>
    <row r="648" customFormat="false" ht="101.25" hidden="false" customHeight="false" outlineLevel="0" collapsed="false">
      <c r="A648" s="28" t="n">
        <v>646</v>
      </c>
      <c r="B648" s="29" t="s">
        <v>532</v>
      </c>
      <c r="C648" s="29" t="s">
        <v>3287</v>
      </c>
      <c r="D648" s="29" t="s">
        <v>3262</v>
      </c>
      <c r="E648" s="29" t="s">
        <v>2902</v>
      </c>
      <c r="F648" s="29" t="s">
        <v>2903</v>
      </c>
      <c r="G648" s="30" t="s">
        <v>2904</v>
      </c>
      <c r="H648" s="31" t="s">
        <v>3293</v>
      </c>
      <c r="I648" s="29" t="s">
        <v>1226</v>
      </c>
    </row>
    <row r="649" customFormat="false" ht="101.25" hidden="false" customHeight="false" outlineLevel="0" collapsed="false">
      <c r="A649" s="28" t="n">
        <v>647</v>
      </c>
      <c r="B649" s="29" t="s">
        <v>532</v>
      </c>
      <c r="C649" s="29" t="s">
        <v>3287</v>
      </c>
      <c r="D649" s="29" t="s">
        <v>3262</v>
      </c>
      <c r="E649" s="29" t="s">
        <v>2440</v>
      </c>
      <c r="F649" s="29" t="s">
        <v>2441</v>
      </c>
      <c r="G649" s="30" t="s">
        <v>2442</v>
      </c>
      <c r="H649" s="31" t="s">
        <v>3294</v>
      </c>
      <c r="I649" s="29" t="s">
        <v>1226</v>
      </c>
    </row>
    <row r="650" customFormat="false" ht="101.25" hidden="false" customHeight="false" outlineLevel="0" collapsed="false">
      <c r="A650" s="28" t="n">
        <v>648</v>
      </c>
      <c r="B650" s="29" t="s">
        <v>532</v>
      </c>
      <c r="C650" s="29" t="s">
        <v>3287</v>
      </c>
      <c r="D650" s="29" t="s">
        <v>3262</v>
      </c>
      <c r="E650" s="29" t="s">
        <v>1256</v>
      </c>
      <c r="F650" s="29" t="s">
        <v>1257</v>
      </c>
      <c r="G650" s="30" t="s">
        <v>2197</v>
      </c>
      <c r="H650" s="31" t="s">
        <v>3295</v>
      </c>
      <c r="I650" s="29" t="s">
        <v>1226</v>
      </c>
    </row>
    <row r="651" customFormat="false" ht="81" hidden="false" customHeight="false" outlineLevel="0" collapsed="false">
      <c r="A651" s="28" t="n">
        <v>649</v>
      </c>
      <c r="B651" s="29" t="s">
        <v>532</v>
      </c>
      <c r="C651" s="29" t="s">
        <v>3296</v>
      </c>
      <c r="D651" s="29" t="s">
        <v>3262</v>
      </c>
      <c r="E651" s="29" t="s">
        <v>266</v>
      </c>
      <c r="F651" s="29" t="s">
        <v>267</v>
      </c>
      <c r="G651" s="30" t="s">
        <v>3274</v>
      </c>
      <c r="H651" s="31" t="s">
        <v>3297</v>
      </c>
      <c r="I651" s="29" t="s">
        <v>1235</v>
      </c>
    </row>
    <row r="652" customFormat="false" ht="60.75" hidden="false" customHeight="false" outlineLevel="0" collapsed="false">
      <c r="A652" s="28" t="n">
        <v>650</v>
      </c>
      <c r="B652" s="29" t="s">
        <v>532</v>
      </c>
      <c r="C652" s="29" t="s">
        <v>3287</v>
      </c>
      <c r="D652" s="29" t="s">
        <v>3298</v>
      </c>
      <c r="E652" s="29" t="s">
        <v>2902</v>
      </c>
      <c r="F652" s="29" t="s">
        <v>2903</v>
      </c>
      <c r="G652" s="30" t="s">
        <v>2904</v>
      </c>
      <c r="H652" s="31" t="s">
        <v>3299</v>
      </c>
      <c r="I652" s="29" t="s">
        <v>1217</v>
      </c>
    </row>
    <row r="653" customFormat="false" ht="101.25" hidden="false" customHeight="false" outlineLevel="0" collapsed="false">
      <c r="A653" s="28" t="n">
        <v>651</v>
      </c>
      <c r="B653" s="29" t="s">
        <v>532</v>
      </c>
      <c r="C653" s="29" t="s">
        <v>3300</v>
      </c>
      <c r="D653" s="29" t="s">
        <v>3301</v>
      </c>
      <c r="E653" s="29" t="s">
        <v>1581</v>
      </c>
      <c r="F653" s="29" t="s">
        <v>1582</v>
      </c>
      <c r="G653" s="30" t="s">
        <v>1583</v>
      </c>
      <c r="H653" s="31" t="s">
        <v>3302</v>
      </c>
      <c r="I653" s="29" t="s">
        <v>1226</v>
      </c>
    </row>
    <row r="654" customFormat="false" ht="101.25" hidden="false" customHeight="false" outlineLevel="0" collapsed="false">
      <c r="A654" s="28" t="n">
        <v>652</v>
      </c>
      <c r="B654" s="29" t="s">
        <v>532</v>
      </c>
      <c r="C654" s="29" t="s">
        <v>3300</v>
      </c>
      <c r="D654" s="29" t="s">
        <v>3301</v>
      </c>
      <c r="E654" s="29" t="s">
        <v>1573</v>
      </c>
      <c r="F654" s="29" t="s">
        <v>1574</v>
      </c>
      <c r="G654" s="30" t="s">
        <v>1575</v>
      </c>
      <c r="H654" s="31" t="s">
        <v>3303</v>
      </c>
      <c r="I654" s="29" t="s">
        <v>1226</v>
      </c>
    </row>
    <row r="655" customFormat="false" ht="60.75" hidden="false" customHeight="false" outlineLevel="0" collapsed="false">
      <c r="A655" s="28" t="n">
        <v>653</v>
      </c>
      <c r="B655" s="29" t="s">
        <v>532</v>
      </c>
      <c r="C655" s="29" t="s">
        <v>3287</v>
      </c>
      <c r="D655" s="29" t="s">
        <v>3301</v>
      </c>
      <c r="E655" s="29" t="s">
        <v>1256</v>
      </c>
      <c r="F655" s="29" t="s">
        <v>1257</v>
      </c>
      <c r="G655" s="30" t="s">
        <v>2197</v>
      </c>
      <c r="H655" s="31" t="s">
        <v>3304</v>
      </c>
      <c r="I655" s="29" t="s">
        <v>1217</v>
      </c>
    </row>
    <row r="656" customFormat="false" ht="101.25" hidden="false" customHeight="false" outlineLevel="0" collapsed="false">
      <c r="A656" s="28" t="n">
        <v>654</v>
      </c>
      <c r="B656" s="29" t="s">
        <v>532</v>
      </c>
      <c r="C656" s="29" t="s">
        <v>3305</v>
      </c>
      <c r="D656" s="29" t="s">
        <v>3306</v>
      </c>
      <c r="E656" s="29" t="s">
        <v>266</v>
      </c>
      <c r="F656" s="29" t="s">
        <v>267</v>
      </c>
      <c r="G656" s="30" t="s">
        <v>3307</v>
      </c>
      <c r="H656" s="31" t="s">
        <v>3308</v>
      </c>
      <c r="I656" s="29" t="s">
        <v>1226</v>
      </c>
    </row>
    <row r="657" customFormat="false" ht="101.25" hidden="false" customHeight="false" outlineLevel="0" collapsed="false">
      <c r="A657" s="28" t="n">
        <v>655</v>
      </c>
      <c r="B657" s="29" t="s">
        <v>532</v>
      </c>
      <c r="C657" s="29" t="s">
        <v>3309</v>
      </c>
      <c r="D657" s="29" t="s">
        <v>3310</v>
      </c>
      <c r="E657" s="29" t="s">
        <v>1265</v>
      </c>
      <c r="F657" s="29" t="s">
        <v>1266</v>
      </c>
      <c r="G657" s="30" t="s">
        <v>3311</v>
      </c>
      <c r="H657" s="31" t="s">
        <v>3312</v>
      </c>
      <c r="I657" s="29" t="s">
        <v>1226</v>
      </c>
    </row>
    <row r="658" customFormat="false" ht="101.25" hidden="false" customHeight="false" outlineLevel="0" collapsed="false">
      <c r="A658" s="28" t="n">
        <v>656</v>
      </c>
      <c r="B658" s="29" t="s">
        <v>532</v>
      </c>
      <c r="C658" s="29" t="s">
        <v>3313</v>
      </c>
      <c r="D658" s="29" t="s">
        <v>3314</v>
      </c>
      <c r="E658" s="29" t="s">
        <v>299</v>
      </c>
      <c r="F658" s="29" t="s">
        <v>169</v>
      </c>
      <c r="G658" s="30" t="s">
        <v>3193</v>
      </c>
      <c r="H658" s="31" t="s">
        <v>3315</v>
      </c>
      <c r="I658" s="29" t="s">
        <v>1226</v>
      </c>
    </row>
    <row r="659" customFormat="false" ht="40.5" hidden="false" customHeight="false" outlineLevel="0" collapsed="false">
      <c r="A659" s="28" t="n">
        <v>657</v>
      </c>
      <c r="B659" s="29" t="s">
        <v>532</v>
      </c>
      <c r="C659" s="29" t="s">
        <v>3316</v>
      </c>
      <c r="D659" s="29" t="s">
        <v>3317</v>
      </c>
      <c r="E659" s="29" t="s">
        <v>1672</v>
      </c>
      <c r="F659" s="29" t="s">
        <v>1673</v>
      </c>
      <c r="G659" s="30" t="s">
        <v>3318</v>
      </c>
      <c r="H659" s="31" t="s">
        <v>3319</v>
      </c>
      <c r="I659" s="29" t="s">
        <v>1217</v>
      </c>
    </row>
    <row r="660" customFormat="false" ht="60.75" hidden="false" customHeight="false" outlineLevel="0" collapsed="false">
      <c r="A660" s="28" t="n">
        <v>658</v>
      </c>
      <c r="B660" s="29" t="s">
        <v>532</v>
      </c>
      <c r="C660" s="29" t="s">
        <v>3316</v>
      </c>
      <c r="D660" s="29" t="s">
        <v>3317</v>
      </c>
      <c r="E660" s="29" t="s">
        <v>1780</v>
      </c>
      <c r="F660" s="29" t="s">
        <v>1781</v>
      </c>
      <c r="G660" s="30" t="s">
        <v>1782</v>
      </c>
      <c r="H660" s="31" t="s">
        <v>3320</v>
      </c>
      <c r="I660" s="29" t="s">
        <v>1235</v>
      </c>
    </row>
    <row r="661" customFormat="false" ht="101.25" hidden="false" customHeight="false" outlineLevel="0" collapsed="false">
      <c r="A661" s="28" t="n">
        <v>659</v>
      </c>
      <c r="B661" s="29" t="s">
        <v>532</v>
      </c>
      <c r="C661" s="29" t="s">
        <v>3316</v>
      </c>
      <c r="D661" s="29" t="s">
        <v>3317</v>
      </c>
      <c r="E661" s="29" t="s">
        <v>266</v>
      </c>
      <c r="F661" s="29" t="s">
        <v>267</v>
      </c>
      <c r="G661" s="30" t="s">
        <v>3274</v>
      </c>
      <c r="H661" s="31" t="s">
        <v>3321</v>
      </c>
      <c r="I661" s="29" t="s">
        <v>1226</v>
      </c>
    </row>
    <row r="662" customFormat="false" ht="101.25" hidden="false" customHeight="false" outlineLevel="0" collapsed="false">
      <c r="A662" s="28" t="n">
        <v>660</v>
      </c>
      <c r="B662" s="29" t="s">
        <v>532</v>
      </c>
      <c r="C662" s="29" t="s">
        <v>3322</v>
      </c>
      <c r="D662" s="29" t="s">
        <v>3323</v>
      </c>
      <c r="E662" s="29" t="s">
        <v>2332</v>
      </c>
      <c r="F662" s="29" t="s">
        <v>2333</v>
      </c>
      <c r="G662" s="30" t="s">
        <v>2789</v>
      </c>
      <c r="H662" s="31" t="s">
        <v>3324</v>
      </c>
      <c r="I662" s="29" t="s">
        <v>1226</v>
      </c>
    </row>
    <row r="663" customFormat="false" ht="101.25" hidden="false" customHeight="false" outlineLevel="0" collapsed="false">
      <c r="A663" s="28" t="n">
        <v>661</v>
      </c>
      <c r="B663" s="29" t="s">
        <v>532</v>
      </c>
      <c r="C663" s="29" t="s">
        <v>3325</v>
      </c>
      <c r="D663" s="29" t="s">
        <v>3326</v>
      </c>
      <c r="E663" s="29" t="s">
        <v>299</v>
      </c>
      <c r="F663" s="29" t="s">
        <v>169</v>
      </c>
      <c r="G663" s="30" t="s">
        <v>3193</v>
      </c>
      <c r="H663" s="31" t="s">
        <v>3327</v>
      </c>
      <c r="I663" s="29" t="s">
        <v>1226</v>
      </c>
    </row>
    <row r="664" customFormat="false" ht="101.25" hidden="false" customHeight="false" outlineLevel="0" collapsed="false">
      <c r="A664" s="28" t="n">
        <v>662</v>
      </c>
      <c r="B664" s="29" t="s">
        <v>532</v>
      </c>
      <c r="C664" s="29" t="s">
        <v>3328</v>
      </c>
      <c r="D664" s="29" t="s">
        <v>3329</v>
      </c>
      <c r="E664" s="29" t="s">
        <v>299</v>
      </c>
      <c r="F664" s="29" t="s">
        <v>169</v>
      </c>
      <c r="G664" s="30" t="s">
        <v>3193</v>
      </c>
      <c r="H664" s="31" t="s">
        <v>3330</v>
      </c>
      <c r="I664" s="29" t="s">
        <v>1226</v>
      </c>
    </row>
    <row r="665" customFormat="false" ht="101.25" hidden="false" customHeight="false" outlineLevel="0" collapsed="false">
      <c r="A665" s="28" t="n">
        <v>663</v>
      </c>
      <c r="B665" s="29" t="s">
        <v>532</v>
      </c>
      <c r="C665" s="29" t="s">
        <v>3328</v>
      </c>
      <c r="D665" s="29" t="s">
        <v>3329</v>
      </c>
      <c r="E665" s="29" t="s">
        <v>3331</v>
      </c>
      <c r="F665" s="29" t="s">
        <v>3332</v>
      </c>
      <c r="G665" s="33" t="s">
        <v>3333</v>
      </c>
      <c r="H665" s="31" t="s">
        <v>3334</v>
      </c>
      <c r="I665" s="29" t="s">
        <v>1226</v>
      </c>
    </row>
    <row r="666" customFormat="false" ht="101.25" hidden="false" customHeight="false" outlineLevel="0" collapsed="false">
      <c r="A666" s="28" t="n">
        <v>664</v>
      </c>
      <c r="B666" s="29" t="s">
        <v>532</v>
      </c>
      <c r="C666" s="29" t="s">
        <v>3328</v>
      </c>
      <c r="D666" s="29" t="s">
        <v>3329</v>
      </c>
      <c r="E666" s="29" t="s">
        <v>357</v>
      </c>
      <c r="F666" s="29" t="s">
        <v>358</v>
      </c>
      <c r="G666" s="30" t="s">
        <v>3335</v>
      </c>
      <c r="H666" s="31" t="s">
        <v>3336</v>
      </c>
      <c r="I666" s="29" t="s">
        <v>1226</v>
      </c>
    </row>
    <row r="667" customFormat="false" ht="101.25" hidden="false" customHeight="false" outlineLevel="0" collapsed="false">
      <c r="A667" s="28" t="n">
        <v>665</v>
      </c>
      <c r="B667" s="29" t="s">
        <v>532</v>
      </c>
      <c r="C667" s="29" t="s">
        <v>3337</v>
      </c>
      <c r="D667" s="29" t="s">
        <v>3338</v>
      </c>
      <c r="E667" s="29" t="s">
        <v>1573</v>
      </c>
      <c r="F667" s="29" t="s">
        <v>1574</v>
      </c>
      <c r="G667" s="30" t="s">
        <v>1575</v>
      </c>
      <c r="H667" s="31" t="s">
        <v>3339</v>
      </c>
      <c r="I667" s="29" t="s">
        <v>1226</v>
      </c>
    </row>
    <row r="668" customFormat="false" ht="101.25" hidden="false" customHeight="false" outlineLevel="0" collapsed="false">
      <c r="A668" s="28" t="n">
        <v>666</v>
      </c>
      <c r="B668" s="29" t="s">
        <v>532</v>
      </c>
      <c r="C668" s="29" t="s">
        <v>3340</v>
      </c>
      <c r="D668" s="29" t="s">
        <v>3341</v>
      </c>
      <c r="E668" s="29" t="s">
        <v>3342</v>
      </c>
      <c r="F668" s="29" t="s">
        <v>3343</v>
      </c>
      <c r="G668" s="30" t="s">
        <v>3344</v>
      </c>
      <c r="H668" s="31" t="s">
        <v>3345</v>
      </c>
      <c r="I668" s="29" t="s">
        <v>1226</v>
      </c>
    </row>
    <row r="669" customFormat="false" ht="101.25" hidden="false" customHeight="false" outlineLevel="0" collapsed="false">
      <c r="A669" s="28" t="n">
        <v>667</v>
      </c>
      <c r="B669" s="29" t="s">
        <v>532</v>
      </c>
      <c r="C669" s="29" t="s">
        <v>3346</v>
      </c>
      <c r="D669" s="29" t="s">
        <v>3347</v>
      </c>
      <c r="E669" s="29" t="s">
        <v>3348</v>
      </c>
      <c r="F669" s="29" t="s">
        <v>3233</v>
      </c>
      <c r="G669" s="30" t="s">
        <v>3349</v>
      </c>
      <c r="H669" s="31" t="s">
        <v>3350</v>
      </c>
      <c r="I669" s="29" t="s">
        <v>1226</v>
      </c>
    </row>
    <row r="670" customFormat="false" ht="101.25" hidden="false" customHeight="false" outlineLevel="0" collapsed="false">
      <c r="A670" s="28" t="n">
        <v>668</v>
      </c>
      <c r="B670" s="29" t="s">
        <v>532</v>
      </c>
      <c r="C670" s="29" t="s">
        <v>3346</v>
      </c>
      <c r="D670" s="29" t="s">
        <v>3347</v>
      </c>
      <c r="E670" s="29" t="s">
        <v>299</v>
      </c>
      <c r="F670" s="29" t="s">
        <v>169</v>
      </c>
      <c r="G670" s="30" t="s">
        <v>3351</v>
      </c>
      <c r="H670" s="31" t="s">
        <v>3352</v>
      </c>
      <c r="I670" s="29" t="s">
        <v>1226</v>
      </c>
    </row>
    <row r="671" customFormat="false" ht="101.25" hidden="false" customHeight="false" outlineLevel="0" collapsed="false">
      <c r="A671" s="28" t="n">
        <v>669</v>
      </c>
      <c r="B671" s="29" t="s">
        <v>532</v>
      </c>
      <c r="C671" s="29" t="s">
        <v>3346</v>
      </c>
      <c r="D671" s="29" t="s">
        <v>3347</v>
      </c>
      <c r="E671" s="29" t="s">
        <v>2836</v>
      </c>
      <c r="F671" s="29" t="s">
        <v>2837</v>
      </c>
      <c r="G671" s="30" t="s">
        <v>3353</v>
      </c>
      <c r="H671" s="31" t="s">
        <v>3354</v>
      </c>
      <c r="I671" s="29" t="s">
        <v>1226</v>
      </c>
    </row>
    <row r="672" customFormat="false" ht="101.25" hidden="false" customHeight="false" outlineLevel="0" collapsed="false">
      <c r="A672" s="28" t="n">
        <v>670</v>
      </c>
      <c r="B672" s="29" t="s">
        <v>532</v>
      </c>
      <c r="C672" s="29" t="s">
        <v>3355</v>
      </c>
      <c r="D672" s="29" t="s">
        <v>3356</v>
      </c>
      <c r="E672" s="29" t="s">
        <v>3357</v>
      </c>
      <c r="F672" s="29" t="s">
        <v>3358</v>
      </c>
      <c r="G672" s="32" t="s">
        <v>3359</v>
      </c>
      <c r="H672" s="31" t="s">
        <v>3360</v>
      </c>
      <c r="I672" s="29" t="s">
        <v>1226</v>
      </c>
    </row>
    <row r="673" customFormat="false" ht="101.25" hidden="false" customHeight="false" outlineLevel="0" collapsed="false">
      <c r="A673" s="28" t="n">
        <v>671</v>
      </c>
      <c r="B673" s="29" t="s">
        <v>532</v>
      </c>
      <c r="C673" s="29" t="s">
        <v>3361</v>
      </c>
      <c r="D673" s="29" t="s">
        <v>3356</v>
      </c>
      <c r="E673" s="29" t="s">
        <v>3048</v>
      </c>
      <c r="F673" s="29" t="s">
        <v>3049</v>
      </c>
      <c r="G673" s="30" t="s">
        <v>3362</v>
      </c>
      <c r="H673" s="31" t="s">
        <v>3363</v>
      </c>
      <c r="I673" s="29" t="s">
        <v>1226</v>
      </c>
    </row>
    <row r="674" customFormat="false" ht="101.25" hidden="false" customHeight="false" outlineLevel="0" collapsed="false">
      <c r="A674" s="28" t="n">
        <v>672</v>
      </c>
      <c r="B674" s="29" t="s">
        <v>532</v>
      </c>
      <c r="C674" s="29" t="s">
        <v>3364</v>
      </c>
      <c r="D674" s="29" t="s">
        <v>3356</v>
      </c>
      <c r="E674" s="29" t="s">
        <v>1457</v>
      </c>
      <c r="F674" s="29" t="s">
        <v>1458</v>
      </c>
      <c r="G674" s="30" t="s">
        <v>3365</v>
      </c>
      <c r="H674" s="31" t="s">
        <v>3366</v>
      </c>
      <c r="I674" s="29" t="s">
        <v>1226</v>
      </c>
    </row>
    <row r="675" customFormat="false" ht="101.25" hidden="false" customHeight="false" outlineLevel="0" collapsed="false">
      <c r="A675" s="28" t="n">
        <v>673</v>
      </c>
      <c r="B675" s="29" t="s">
        <v>532</v>
      </c>
      <c r="C675" s="29" t="s">
        <v>3364</v>
      </c>
      <c r="D675" s="29" t="s">
        <v>3356</v>
      </c>
      <c r="E675" s="29" t="s">
        <v>1231</v>
      </c>
      <c r="F675" s="29" t="s">
        <v>1232</v>
      </c>
      <c r="G675" s="35" t="s">
        <v>3367</v>
      </c>
      <c r="H675" s="31" t="s">
        <v>3368</v>
      </c>
      <c r="I675" s="29" t="s">
        <v>1226</v>
      </c>
    </row>
    <row r="676" customFormat="false" ht="101.25" hidden="false" customHeight="false" outlineLevel="0" collapsed="false">
      <c r="A676" s="28" t="n">
        <v>674</v>
      </c>
      <c r="B676" s="29" t="s">
        <v>532</v>
      </c>
      <c r="C676" s="29" t="s">
        <v>3369</v>
      </c>
      <c r="D676" s="29" t="s">
        <v>3356</v>
      </c>
      <c r="E676" s="29" t="s">
        <v>3370</v>
      </c>
      <c r="F676" s="29" t="s">
        <v>1299</v>
      </c>
      <c r="G676" s="30" t="s">
        <v>3371</v>
      </c>
      <c r="H676" s="31" t="s">
        <v>3372</v>
      </c>
      <c r="I676" s="29" t="s">
        <v>1226</v>
      </c>
    </row>
    <row r="677" customFormat="false" ht="101.25" hidden="false" customHeight="false" outlineLevel="0" collapsed="false">
      <c r="A677" s="28" t="n">
        <v>675</v>
      </c>
      <c r="B677" s="29" t="s">
        <v>532</v>
      </c>
      <c r="C677" s="29" t="s">
        <v>3373</v>
      </c>
      <c r="D677" s="29" t="s">
        <v>3356</v>
      </c>
      <c r="E677" s="29" t="s">
        <v>1265</v>
      </c>
      <c r="F677" s="29" t="s">
        <v>1266</v>
      </c>
      <c r="G677" s="30" t="s">
        <v>3374</v>
      </c>
      <c r="H677" s="31" t="s">
        <v>3375</v>
      </c>
      <c r="I677" s="29" t="s">
        <v>1226</v>
      </c>
    </row>
    <row r="678" customFormat="false" ht="101.25" hidden="false" customHeight="false" outlineLevel="0" collapsed="false">
      <c r="A678" s="28" t="n">
        <v>676</v>
      </c>
      <c r="B678" s="29" t="s">
        <v>532</v>
      </c>
      <c r="C678" s="29" t="s">
        <v>3373</v>
      </c>
      <c r="D678" s="29" t="s">
        <v>3356</v>
      </c>
      <c r="E678" s="29" t="s">
        <v>1672</v>
      </c>
      <c r="F678" s="29" t="s">
        <v>1673</v>
      </c>
      <c r="G678" s="30" t="s">
        <v>3376</v>
      </c>
      <c r="H678" s="31" t="s">
        <v>3377</v>
      </c>
      <c r="I678" s="29" t="s">
        <v>1226</v>
      </c>
    </row>
    <row r="679" customFormat="false" ht="101.25" hidden="false" customHeight="false" outlineLevel="0" collapsed="false">
      <c r="A679" s="28" t="n">
        <v>677</v>
      </c>
      <c r="B679" s="29" t="s">
        <v>532</v>
      </c>
      <c r="C679" s="29" t="s">
        <v>3378</v>
      </c>
      <c r="D679" s="29" t="s">
        <v>3356</v>
      </c>
      <c r="E679" s="29" t="s">
        <v>3232</v>
      </c>
      <c r="F679" s="29" t="s">
        <v>3233</v>
      </c>
      <c r="G679" s="30" t="s">
        <v>3379</v>
      </c>
      <c r="H679" s="31" t="s">
        <v>3380</v>
      </c>
      <c r="I679" s="29" t="s">
        <v>1226</v>
      </c>
    </row>
    <row r="680" customFormat="false" ht="101.25" hidden="false" customHeight="false" outlineLevel="0" collapsed="false">
      <c r="A680" s="28" t="n">
        <v>678</v>
      </c>
      <c r="B680" s="29" t="s">
        <v>532</v>
      </c>
      <c r="C680" s="29" t="s">
        <v>3381</v>
      </c>
      <c r="D680" s="29" t="s">
        <v>3356</v>
      </c>
      <c r="E680" s="29" t="s">
        <v>3382</v>
      </c>
      <c r="F680" s="29" t="s">
        <v>3383</v>
      </c>
      <c r="G680" s="32" t="s">
        <v>3384</v>
      </c>
      <c r="H680" s="31" t="s">
        <v>3385</v>
      </c>
      <c r="I680" s="29" t="s">
        <v>1226</v>
      </c>
    </row>
    <row r="681" customFormat="false" ht="101.25" hidden="false" customHeight="false" outlineLevel="0" collapsed="false">
      <c r="A681" s="28" t="n">
        <v>679</v>
      </c>
      <c r="B681" s="29" t="s">
        <v>532</v>
      </c>
      <c r="C681" s="29" t="s">
        <v>3386</v>
      </c>
      <c r="D681" s="29" t="s">
        <v>3356</v>
      </c>
      <c r="E681" s="29" t="s">
        <v>3387</v>
      </c>
      <c r="F681" s="29" t="s">
        <v>3388</v>
      </c>
      <c r="G681" s="30" t="s">
        <v>3389</v>
      </c>
      <c r="H681" s="31" t="s">
        <v>3390</v>
      </c>
      <c r="I681" s="29" t="s">
        <v>1226</v>
      </c>
    </row>
    <row r="682" customFormat="false" ht="101.25" hidden="false" customHeight="false" outlineLevel="0" collapsed="false">
      <c r="A682" s="28" t="n">
        <v>680</v>
      </c>
      <c r="B682" s="29" t="s">
        <v>532</v>
      </c>
      <c r="C682" s="29" t="s">
        <v>3391</v>
      </c>
      <c r="D682" s="29" t="s">
        <v>3392</v>
      </c>
      <c r="E682" s="29" t="s">
        <v>1557</v>
      </c>
      <c r="F682" s="29" t="s">
        <v>1558</v>
      </c>
      <c r="G682" s="30" t="s">
        <v>3393</v>
      </c>
      <c r="H682" s="31" t="s">
        <v>3394</v>
      </c>
      <c r="I682" s="29" t="s">
        <v>1226</v>
      </c>
    </row>
    <row r="683" customFormat="false" ht="101.25" hidden="false" customHeight="false" outlineLevel="0" collapsed="false">
      <c r="A683" s="28" t="n">
        <v>681</v>
      </c>
      <c r="B683" s="29" t="s">
        <v>532</v>
      </c>
      <c r="C683" s="29" t="s">
        <v>3395</v>
      </c>
      <c r="D683" s="29" t="s">
        <v>3396</v>
      </c>
      <c r="E683" s="29" t="s">
        <v>2332</v>
      </c>
      <c r="F683" s="29" t="s">
        <v>2333</v>
      </c>
      <c r="G683" s="30" t="s">
        <v>2334</v>
      </c>
      <c r="H683" s="31" t="s">
        <v>3397</v>
      </c>
      <c r="I683" s="29" t="s">
        <v>1226</v>
      </c>
    </row>
    <row r="684" customFormat="false" ht="101.25" hidden="false" customHeight="false" outlineLevel="0" collapsed="false">
      <c r="A684" s="28" t="n">
        <v>682</v>
      </c>
      <c r="B684" s="29" t="s">
        <v>532</v>
      </c>
      <c r="C684" s="29" t="s">
        <v>3398</v>
      </c>
      <c r="D684" s="29" t="s">
        <v>3399</v>
      </c>
      <c r="E684" s="29" t="s">
        <v>2174</v>
      </c>
      <c r="F684" s="29" t="s">
        <v>2175</v>
      </c>
      <c r="G684" s="30" t="s">
        <v>2176</v>
      </c>
      <c r="H684" s="31" t="s">
        <v>3400</v>
      </c>
      <c r="I684" s="29" t="s">
        <v>1226</v>
      </c>
    </row>
    <row r="685" customFormat="false" ht="101.25" hidden="false" customHeight="false" outlineLevel="0" collapsed="false">
      <c r="A685" s="28" t="n">
        <v>683</v>
      </c>
      <c r="B685" s="29" t="s">
        <v>532</v>
      </c>
      <c r="C685" s="29" t="s">
        <v>3398</v>
      </c>
      <c r="D685" s="29" t="s">
        <v>3399</v>
      </c>
      <c r="E685" s="29" t="s">
        <v>1256</v>
      </c>
      <c r="F685" s="29" t="s">
        <v>1257</v>
      </c>
      <c r="G685" s="30" t="s">
        <v>3401</v>
      </c>
      <c r="H685" s="31" t="s">
        <v>3402</v>
      </c>
      <c r="I685" s="29" t="s">
        <v>1226</v>
      </c>
    </row>
    <row r="686" customFormat="false" ht="101.25" hidden="false" customHeight="false" outlineLevel="0" collapsed="false">
      <c r="A686" s="28" t="n">
        <v>684</v>
      </c>
      <c r="B686" s="29" t="s">
        <v>532</v>
      </c>
      <c r="C686" s="29" t="s">
        <v>3403</v>
      </c>
      <c r="D686" s="29" t="s">
        <v>3404</v>
      </c>
      <c r="E686" s="29" t="s">
        <v>266</v>
      </c>
      <c r="F686" s="29" t="s">
        <v>267</v>
      </c>
      <c r="G686" s="33" t="s">
        <v>3405</v>
      </c>
      <c r="H686" s="31" t="s">
        <v>3406</v>
      </c>
      <c r="I686" s="29" t="s">
        <v>1226</v>
      </c>
    </row>
    <row r="687" customFormat="false" ht="101.25" hidden="false" customHeight="false" outlineLevel="0" collapsed="false">
      <c r="A687" s="28" t="n">
        <v>685</v>
      </c>
      <c r="B687" s="29" t="s">
        <v>532</v>
      </c>
      <c r="C687" s="29" t="s">
        <v>3403</v>
      </c>
      <c r="D687" s="29" t="s">
        <v>3404</v>
      </c>
      <c r="E687" s="29" t="s">
        <v>1222</v>
      </c>
      <c r="F687" s="29" t="s">
        <v>1223</v>
      </c>
      <c r="G687" s="30" t="s">
        <v>3407</v>
      </c>
      <c r="H687" s="31" t="s">
        <v>3408</v>
      </c>
      <c r="I687" s="29" t="s">
        <v>1226</v>
      </c>
    </row>
    <row r="688" customFormat="false" ht="101.25" hidden="false" customHeight="false" outlineLevel="0" collapsed="false">
      <c r="A688" s="28" t="n">
        <v>686</v>
      </c>
      <c r="B688" s="29" t="s">
        <v>532</v>
      </c>
      <c r="C688" s="29" t="s">
        <v>3409</v>
      </c>
      <c r="D688" s="29" t="s">
        <v>3410</v>
      </c>
      <c r="E688" s="29" t="s">
        <v>1265</v>
      </c>
      <c r="F688" s="29" t="s">
        <v>1266</v>
      </c>
      <c r="G688" s="30" t="s">
        <v>3411</v>
      </c>
      <c r="H688" s="31" t="s">
        <v>3412</v>
      </c>
      <c r="I688" s="29" t="s">
        <v>1226</v>
      </c>
    </row>
    <row r="689" customFormat="false" ht="101.25" hidden="false" customHeight="false" outlineLevel="0" collapsed="false">
      <c r="A689" s="28" t="n">
        <v>687</v>
      </c>
      <c r="B689" s="29" t="s">
        <v>532</v>
      </c>
      <c r="C689" s="29" t="s">
        <v>3409</v>
      </c>
      <c r="D689" s="29" t="s">
        <v>3410</v>
      </c>
      <c r="E689" s="29" t="s">
        <v>3413</v>
      </c>
      <c r="F689" s="29" t="s">
        <v>3414</v>
      </c>
      <c r="G689" s="30" t="s">
        <v>3415</v>
      </c>
      <c r="H689" s="31" t="s">
        <v>3416</v>
      </c>
      <c r="I689" s="29" t="s">
        <v>1226</v>
      </c>
    </row>
    <row r="690" customFormat="false" ht="101.25" hidden="false" customHeight="false" outlineLevel="0" collapsed="false">
      <c r="A690" s="28" t="n">
        <v>688</v>
      </c>
      <c r="B690" s="29" t="s">
        <v>532</v>
      </c>
      <c r="C690" s="29" t="s">
        <v>3417</v>
      </c>
      <c r="D690" s="29" t="s">
        <v>3418</v>
      </c>
      <c r="E690" s="29" t="s">
        <v>3419</v>
      </c>
      <c r="F690" s="29" t="s">
        <v>3420</v>
      </c>
      <c r="G690" s="30" t="s">
        <v>3421</v>
      </c>
      <c r="H690" s="31" t="s">
        <v>3422</v>
      </c>
      <c r="I690" s="29" t="s">
        <v>1226</v>
      </c>
    </row>
    <row r="691" customFormat="false" ht="101.25" hidden="false" customHeight="false" outlineLevel="0" collapsed="false">
      <c r="A691" s="28" t="n">
        <v>689</v>
      </c>
      <c r="B691" s="29" t="s">
        <v>532</v>
      </c>
      <c r="C691" s="29" t="s">
        <v>3417</v>
      </c>
      <c r="D691" s="29" t="s">
        <v>3418</v>
      </c>
      <c r="E691" s="29" t="s">
        <v>3423</v>
      </c>
      <c r="F691" s="29" t="s">
        <v>3424</v>
      </c>
      <c r="G691" s="30" t="s">
        <v>3425</v>
      </c>
      <c r="H691" s="31" t="s">
        <v>3426</v>
      </c>
      <c r="I691" s="29" t="s">
        <v>1226</v>
      </c>
    </row>
    <row r="692" customFormat="false" ht="101.25" hidden="false" customHeight="false" outlineLevel="0" collapsed="false">
      <c r="A692" s="28" t="n">
        <v>690</v>
      </c>
      <c r="B692" s="29" t="s">
        <v>550</v>
      </c>
      <c r="C692" s="29" t="s">
        <v>3427</v>
      </c>
      <c r="D692" s="29" t="s">
        <v>3428</v>
      </c>
      <c r="E692" s="29" t="s">
        <v>3429</v>
      </c>
      <c r="F692" s="29" t="s">
        <v>3430</v>
      </c>
      <c r="G692" s="30" t="s">
        <v>3431</v>
      </c>
      <c r="H692" s="31" t="s">
        <v>3432</v>
      </c>
      <c r="I692" s="29" t="s">
        <v>1226</v>
      </c>
    </row>
    <row r="693" customFormat="false" ht="101.25" hidden="false" customHeight="false" outlineLevel="0" collapsed="false">
      <c r="A693" s="28" t="n">
        <v>691</v>
      </c>
      <c r="B693" s="29" t="s">
        <v>550</v>
      </c>
      <c r="C693" s="29" t="s">
        <v>3433</v>
      </c>
      <c r="D693" s="29" t="s">
        <v>3434</v>
      </c>
      <c r="E693" s="29" t="s">
        <v>266</v>
      </c>
      <c r="F693" s="29" t="s">
        <v>267</v>
      </c>
      <c r="G693" s="33" t="s">
        <v>3435</v>
      </c>
      <c r="H693" s="31" t="s">
        <v>3436</v>
      </c>
      <c r="I693" s="29" t="s">
        <v>1226</v>
      </c>
    </row>
    <row r="694" customFormat="false" ht="101.25" hidden="false" customHeight="false" outlineLevel="0" collapsed="false">
      <c r="A694" s="28" t="n">
        <v>692</v>
      </c>
      <c r="B694" s="29" t="s">
        <v>550</v>
      </c>
      <c r="C694" s="29" t="s">
        <v>3437</v>
      </c>
      <c r="D694" s="29" t="s">
        <v>3434</v>
      </c>
      <c r="E694" s="29" t="s">
        <v>266</v>
      </c>
      <c r="F694" s="29" t="s">
        <v>267</v>
      </c>
      <c r="G694" s="30" t="s">
        <v>3438</v>
      </c>
      <c r="H694" s="31" t="s">
        <v>3439</v>
      </c>
      <c r="I694" s="29" t="s">
        <v>1226</v>
      </c>
    </row>
    <row r="695" customFormat="false" ht="101.25" hidden="false" customHeight="false" outlineLevel="0" collapsed="false">
      <c r="A695" s="28" t="n">
        <v>693</v>
      </c>
      <c r="B695" s="29" t="s">
        <v>550</v>
      </c>
      <c r="C695" s="29" t="s">
        <v>3440</v>
      </c>
      <c r="D695" s="29" t="s">
        <v>3441</v>
      </c>
      <c r="E695" s="29" t="s">
        <v>266</v>
      </c>
      <c r="F695" s="29" t="s">
        <v>267</v>
      </c>
      <c r="G695" s="30" t="s">
        <v>3442</v>
      </c>
      <c r="H695" s="31" t="s">
        <v>3443</v>
      </c>
      <c r="I695" s="29" t="s">
        <v>1226</v>
      </c>
    </row>
    <row r="696" customFormat="false" ht="101.25" hidden="false" customHeight="false" outlineLevel="0" collapsed="false">
      <c r="A696" s="28" t="n">
        <v>694</v>
      </c>
      <c r="B696" s="29" t="s">
        <v>550</v>
      </c>
      <c r="C696" s="29" t="s">
        <v>3444</v>
      </c>
      <c r="D696" s="29" t="s">
        <v>3444</v>
      </c>
      <c r="E696" s="29" t="s">
        <v>266</v>
      </c>
      <c r="F696" s="29" t="s">
        <v>267</v>
      </c>
      <c r="G696" s="30" t="s">
        <v>3445</v>
      </c>
      <c r="H696" s="31" t="s">
        <v>3446</v>
      </c>
      <c r="I696" s="29" t="s">
        <v>1226</v>
      </c>
    </row>
    <row r="697" customFormat="false" ht="101.25" hidden="false" customHeight="false" outlineLevel="0" collapsed="false">
      <c r="A697" s="28" t="n">
        <v>695</v>
      </c>
      <c r="B697" s="29" t="s">
        <v>550</v>
      </c>
      <c r="C697" s="29" t="s">
        <v>3444</v>
      </c>
      <c r="D697" s="29" t="s">
        <v>3444</v>
      </c>
      <c r="E697" s="29" t="s">
        <v>1265</v>
      </c>
      <c r="F697" s="29" t="s">
        <v>1266</v>
      </c>
      <c r="G697" s="30" t="s">
        <v>3447</v>
      </c>
      <c r="H697" s="31" t="s">
        <v>3448</v>
      </c>
      <c r="I697" s="29" t="s">
        <v>1226</v>
      </c>
    </row>
    <row r="698" customFormat="false" ht="101.25" hidden="false" customHeight="false" outlineLevel="0" collapsed="false">
      <c r="A698" s="28" t="n">
        <v>696</v>
      </c>
      <c r="B698" s="29" t="s">
        <v>550</v>
      </c>
      <c r="C698" s="29" t="s">
        <v>3444</v>
      </c>
      <c r="D698" s="29" t="s">
        <v>3444</v>
      </c>
      <c r="E698" s="29" t="s">
        <v>1242</v>
      </c>
      <c r="F698" s="29" t="s">
        <v>1243</v>
      </c>
      <c r="G698" s="35" t="s">
        <v>3449</v>
      </c>
      <c r="H698" s="31" t="s">
        <v>3450</v>
      </c>
      <c r="I698" s="29" t="s">
        <v>1226</v>
      </c>
    </row>
    <row r="699" customFormat="false" ht="101.25" hidden="false" customHeight="false" outlineLevel="0" collapsed="false">
      <c r="A699" s="28" t="n">
        <v>697</v>
      </c>
      <c r="B699" s="29" t="s">
        <v>550</v>
      </c>
      <c r="C699" s="29" t="s">
        <v>3451</v>
      </c>
      <c r="D699" s="29" t="s">
        <v>3452</v>
      </c>
      <c r="E699" s="29" t="s">
        <v>266</v>
      </c>
      <c r="F699" s="29" t="s">
        <v>267</v>
      </c>
      <c r="G699" s="33" t="s">
        <v>3453</v>
      </c>
      <c r="H699" s="31" t="s">
        <v>3454</v>
      </c>
      <c r="I699" s="29" t="s">
        <v>1226</v>
      </c>
    </row>
    <row r="700" customFormat="false" ht="101.25" hidden="false" customHeight="false" outlineLevel="0" collapsed="false">
      <c r="A700" s="28" t="n">
        <v>698</v>
      </c>
      <c r="B700" s="29" t="s">
        <v>550</v>
      </c>
      <c r="C700" s="29" t="s">
        <v>3451</v>
      </c>
      <c r="D700" s="29" t="s">
        <v>3452</v>
      </c>
      <c r="E700" s="29" t="s">
        <v>266</v>
      </c>
      <c r="F700" s="29" t="s">
        <v>267</v>
      </c>
      <c r="G700" s="30" t="s">
        <v>3455</v>
      </c>
      <c r="H700" s="31" t="s">
        <v>3456</v>
      </c>
      <c r="I700" s="29" t="s">
        <v>1226</v>
      </c>
    </row>
    <row r="701" customFormat="false" ht="101.25" hidden="false" customHeight="false" outlineLevel="0" collapsed="false">
      <c r="A701" s="28" t="n">
        <v>699</v>
      </c>
      <c r="B701" s="29" t="s">
        <v>550</v>
      </c>
      <c r="C701" s="29" t="s">
        <v>3451</v>
      </c>
      <c r="D701" s="29" t="s">
        <v>3452</v>
      </c>
      <c r="E701" s="29" t="s">
        <v>3457</v>
      </c>
      <c r="F701" s="29" t="s">
        <v>3458</v>
      </c>
      <c r="G701" s="30" t="s">
        <v>3459</v>
      </c>
      <c r="H701" s="31" t="s">
        <v>3460</v>
      </c>
      <c r="I701" s="29" t="s">
        <v>1226</v>
      </c>
    </row>
    <row r="702" customFormat="false" ht="40.5" hidden="false" customHeight="false" outlineLevel="0" collapsed="false">
      <c r="A702" s="28" t="n">
        <v>700</v>
      </c>
      <c r="B702" s="29" t="s">
        <v>550</v>
      </c>
      <c r="C702" s="29" t="s">
        <v>3461</v>
      </c>
      <c r="D702" s="29" t="s">
        <v>3452</v>
      </c>
      <c r="E702" s="29" t="s">
        <v>31</v>
      </c>
      <c r="F702" s="29" t="s">
        <v>32</v>
      </c>
      <c r="G702" s="30" t="s">
        <v>3462</v>
      </c>
      <c r="H702" s="31" t="s">
        <v>3463</v>
      </c>
      <c r="I702" s="29" t="s">
        <v>1217</v>
      </c>
    </row>
    <row r="703" customFormat="false" ht="60.75" hidden="false" customHeight="false" outlineLevel="0" collapsed="false">
      <c r="A703" s="28" t="n">
        <v>701</v>
      </c>
      <c r="B703" s="29" t="s">
        <v>550</v>
      </c>
      <c r="C703" s="29" t="s">
        <v>3461</v>
      </c>
      <c r="D703" s="29" t="s">
        <v>3452</v>
      </c>
      <c r="E703" s="29" t="s">
        <v>1265</v>
      </c>
      <c r="F703" s="29" t="s">
        <v>1266</v>
      </c>
      <c r="G703" s="30" t="s">
        <v>3464</v>
      </c>
      <c r="H703" s="31" t="s">
        <v>3465</v>
      </c>
      <c r="I703" s="29" t="s">
        <v>1217</v>
      </c>
    </row>
    <row r="704" customFormat="false" ht="40.5" hidden="false" customHeight="false" outlineLevel="0" collapsed="false">
      <c r="A704" s="28" t="n">
        <v>702</v>
      </c>
      <c r="B704" s="29" t="s">
        <v>550</v>
      </c>
      <c r="C704" s="29" t="s">
        <v>3461</v>
      </c>
      <c r="D704" s="29" t="s">
        <v>3452</v>
      </c>
      <c r="E704" s="29" t="s">
        <v>3466</v>
      </c>
      <c r="F704" s="29" t="s">
        <v>3467</v>
      </c>
      <c r="G704" s="30" t="s">
        <v>3468</v>
      </c>
      <c r="H704" s="31" t="s">
        <v>3469</v>
      </c>
      <c r="I704" s="29" t="s">
        <v>1217</v>
      </c>
    </row>
    <row r="705" customFormat="false" ht="60.75" hidden="false" customHeight="false" outlineLevel="0" collapsed="false">
      <c r="A705" s="28" t="n">
        <v>703</v>
      </c>
      <c r="B705" s="29" t="s">
        <v>550</v>
      </c>
      <c r="C705" s="29" t="s">
        <v>3461</v>
      </c>
      <c r="D705" s="29" t="s">
        <v>3452</v>
      </c>
      <c r="E705" s="29" t="s">
        <v>337</v>
      </c>
      <c r="F705" s="29" t="s">
        <v>338</v>
      </c>
      <c r="G705" s="30" t="s">
        <v>3470</v>
      </c>
      <c r="H705" s="31" t="s">
        <v>3471</v>
      </c>
      <c r="I705" s="29" t="s">
        <v>1217</v>
      </c>
    </row>
    <row r="706" customFormat="false" ht="40.5" hidden="false" customHeight="false" outlineLevel="0" collapsed="false">
      <c r="A706" s="28" t="n">
        <v>704</v>
      </c>
      <c r="B706" s="29" t="s">
        <v>550</v>
      </c>
      <c r="C706" s="29" t="s">
        <v>3461</v>
      </c>
      <c r="D706" s="29" t="s">
        <v>3452</v>
      </c>
      <c r="E706" s="29" t="s">
        <v>3472</v>
      </c>
      <c r="F706" s="29" t="s">
        <v>3473</v>
      </c>
      <c r="G706" s="30" t="s">
        <v>3474</v>
      </c>
      <c r="H706" s="31" t="s">
        <v>3475</v>
      </c>
      <c r="I706" s="29" t="s">
        <v>1217</v>
      </c>
    </row>
    <row r="707" customFormat="false" ht="101.25" hidden="false" customHeight="false" outlineLevel="0" collapsed="false">
      <c r="A707" s="28" t="n">
        <v>705</v>
      </c>
      <c r="B707" s="29" t="s">
        <v>550</v>
      </c>
      <c r="C707" s="29" t="s">
        <v>3476</v>
      </c>
      <c r="D707" s="29" t="s">
        <v>3452</v>
      </c>
      <c r="E707" s="29" t="s">
        <v>3477</v>
      </c>
      <c r="F707" s="29" t="s">
        <v>3478</v>
      </c>
      <c r="G707" s="30" t="s">
        <v>3479</v>
      </c>
      <c r="H707" s="31" t="s">
        <v>3480</v>
      </c>
      <c r="I707" s="29" t="s">
        <v>1226</v>
      </c>
    </row>
    <row r="708" customFormat="false" ht="101.25" hidden="false" customHeight="false" outlineLevel="0" collapsed="false">
      <c r="A708" s="28" t="n">
        <v>706</v>
      </c>
      <c r="B708" s="29" t="s">
        <v>550</v>
      </c>
      <c r="C708" s="29" t="s">
        <v>3476</v>
      </c>
      <c r="D708" s="29" t="s">
        <v>3452</v>
      </c>
      <c r="E708" s="29" t="s">
        <v>3481</v>
      </c>
      <c r="F708" s="29" t="s">
        <v>3482</v>
      </c>
      <c r="G708" s="30" t="s">
        <v>3483</v>
      </c>
      <c r="H708" s="31" t="s">
        <v>3484</v>
      </c>
      <c r="I708" s="29" t="s">
        <v>1226</v>
      </c>
    </row>
    <row r="709" customFormat="false" ht="101.25" hidden="false" customHeight="false" outlineLevel="0" collapsed="false">
      <c r="A709" s="28" t="n">
        <v>707</v>
      </c>
      <c r="B709" s="29" t="s">
        <v>550</v>
      </c>
      <c r="C709" s="29" t="s">
        <v>3476</v>
      </c>
      <c r="D709" s="29" t="s">
        <v>3452</v>
      </c>
      <c r="E709" s="29" t="s">
        <v>2188</v>
      </c>
      <c r="F709" s="29" t="s">
        <v>2189</v>
      </c>
      <c r="G709" s="30" t="s">
        <v>3485</v>
      </c>
      <c r="H709" s="31" t="s">
        <v>3486</v>
      </c>
      <c r="I709" s="29" t="s">
        <v>1226</v>
      </c>
    </row>
    <row r="710" customFormat="false" ht="101.25" hidden="false" customHeight="false" outlineLevel="0" collapsed="false">
      <c r="A710" s="28" t="n">
        <v>708</v>
      </c>
      <c r="B710" s="29" t="s">
        <v>550</v>
      </c>
      <c r="C710" s="29" t="s">
        <v>3476</v>
      </c>
      <c r="D710" s="29" t="s">
        <v>3452</v>
      </c>
      <c r="E710" s="29" t="s">
        <v>3487</v>
      </c>
      <c r="F710" s="29" t="s">
        <v>3488</v>
      </c>
      <c r="G710" s="30" t="s">
        <v>3489</v>
      </c>
      <c r="H710" s="31" t="s">
        <v>3490</v>
      </c>
      <c r="I710" s="29" t="s">
        <v>1226</v>
      </c>
    </row>
    <row r="711" customFormat="false" ht="101.25" hidden="false" customHeight="false" outlineLevel="0" collapsed="false">
      <c r="A711" s="28" t="n">
        <v>709</v>
      </c>
      <c r="B711" s="29" t="s">
        <v>550</v>
      </c>
      <c r="C711" s="29" t="s">
        <v>3491</v>
      </c>
      <c r="D711" s="29" t="s">
        <v>3491</v>
      </c>
      <c r="E711" s="29" t="s">
        <v>1242</v>
      </c>
      <c r="F711" s="29" t="s">
        <v>1243</v>
      </c>
      <c r="G711" s="30" t="s">
        <v>3492</v>
      </c>
      <c r="H711" s="31" t="s">
        <v>3493</v>
      </c>
      <c r="I711" s="29" t="s">
        <v>1226</v>
      </c>
    </row>
    <row r="712" customFormat="false" ht="101.25" hidden="false" customHeight="false" outlineLevel="0" collapsed="false">
      <c r="A712" s="28" t="n">
        <v>710</v>
      </c>
      <c r="B712" s="29" t="s">
        <v>550</v>
      </c>
      <c r="C712" s="29" t="s">
        <v>3491</v>
      </c>
      <c r="D712" s="29" t="s">
        <v>3491</v>
      </c>
      <c r="E712" s="29" t="s">
        <v>3494</v>
      </c>
      <c r="F712" s="29" t="s">
        <v>83</v>
      </c>
      <c r="G712" s="30" t="s">
        <v>3495</v>
      </c>
      <c r="H712" s="31" t="s">
        <v>3496</v>
      </c>
      <c r="I712" s="29" t="s">
        <v>1226</v>
      </c>
    </row>
    <row r="713" customFormat="false" ht="101.25" hidden="false" customHeight="false" outlineLevel="0" collapsed="false">
      <c r="A713" s="28" t="n">
        <v>711</v>
      </c>
      <c r="B713" s="29" t="s">
        <v>550</v>
      </c>
      <c r="C713" s="29" t="s">
        <v>3491</v>
      </c>
      <c r="D713" s="29" t="s">
        <v>3491</v>
      </c>
      <c r="E713" s="29" t="s">
        <v>3497</v>
      </c>
      <c r="F713" s="29" t="s">
        <v>3498</v>
      </c>
      <c r="G713" s="33" t="s">
        <v>3499</v>
      </c>
      <c r="H713" s="31" t="s">
        <v>3496</v>
      </c>
      <c r="I713" s="29" t="s">
        <v>1226</v>
      </c>
    </row>
    <row r="714" customFormat="false" ht="101.25" hidden="false" customHeight="false" outlineLevel="0" collapsed="false">
      <c r="A714" s="28" t="n">
        <v>712</v>
      </c>
      <c r="B714" s="29" t="s">
        <v>550</v>
      </c>
      <c r="C714" s="29" t="s">
        <v>3500</v>
      </c>
      <c r="D714" s="29" t="s">
        <v>3501</v>
      </c>
      <c r="E714" s="29" t="s">
        <v>266</v>
      </c>
      <c r="F714" s="29" t="s">
        <v>267</v>
      </c>
      <c r="G714" s="30" t="s">
        <v>3502</v>
      </c>
      <c r="H714" s="31" t="s">
        <v>3503</v>
      </c>
      <c r="I714" s="29" t="s">
        <v>1226</v>
      </c>
    </row>
    <row r="715" customFormat="false" ht="101.25" hidden="false" customHeight="false" outlineLevel="0" collapsed="false">
      <c r="A715" s="28" t="n">
        <v>713</v>
      </c>
      <c r="B715" s="29" t="s">
        <v>550</v>
      </c>
      <c r="C715" s="29" t="s">
        <v>3500</v>
      </c>
      <c r="D715" s="29" t="s">
        <v>3501</v>
      </c>
      <c r="E715" s="29" t="s">
        <v>3504</v>
      </c>
      <c r="F715" s="29" t="s">
        <v>3505</v>
      </c>
      <c r="G715" s="30" t="s">
        <v>3506</v>
      </c>
      <c r="H715" s="31" t="s">
        <v>3507</v>
      </c>
      <c r="I715" s="29" t="s">
        <v>1226</v>
      </c>
    </row>
    <row r="716" customFormat="false" ht="101.25" hidden="false" customHeight="false" outlineLevel="0" collapsed="false">
      <c r="A716" s="28" t="n">
        <v>714</v>
      </c>
      <c r="B716" s="29" t="s">
        <v>550</v>
      </c>
      <c r="C716" s="29" t="s">
        <v>3508</v>
      </c>
      <c r="D716" s="29" t="s">
        <v>3508</v>
      </c>
      <c r="E716" s="29" t="s">
        <v>266</v>
      </c>
      <c r="F716" s="29" t="s">
        <v>267</v>
      </c>
      <c r="G716" s="30" t="s">
        <v>3509</v>
      </c>
      <c r="H716" s="31" t="s">
        <v>3510</v>
      </c>
      <c r="I716" s="29" t="s">
        <v>1226</v>
      </c>
    </row>
    <row r="717" customFormat="false" ht="101.25" hidden="false" customHeight="false" outlineLevel="0" collapsed="false">
      <c r="A717" s="28" t="n">
        <v>715</v>
      </c>
      <c r="B717" s="29" t="s">
        <v>550</v>
      </c>
      <c r="C717" s="29" t="s">
        <v>3511</v>
      </c>
      <c r="D717" s="29" t="s">
        <v>3512</v>
      </c>
      <c r="E717" s="29" t="s">
        <v>3513</v>
      </c>
      <c r="F717" s="29" t="s">
        <v>3514</v>
      </c>
      <c r="G717" s="30" t="s">
        <v>3515</v>
      </c>
      <c r="H717" s="31" t="s">
        <v>3516</v>
      </c>
      <c r="I717" s="29" t="s">
        <v>1226</v>
      </c>
    </row>
    <row r="718" customFormat="false" ht="101.25" hidden="false" customHeight="false" outlineLevel="0" collapsed="false">
      <c r="A718" s="28" t="n">
        <v>716</v>
      </c>
      <c r="B718" s="29" t="s">
        <v>550</v>
      </c>
      <c r="C718" s="29" t="s">
        <v>3517</v>
      </c>
      <c r="D718" s="29" t="s">
        <v>3518</v>
      </c>
      <c r="E718" s="29" t="s">
        <v>266</v>
      </c>
      <c r="F718" s="29" t="s">
        <v>267</v>
      </c>
      <c r="G718" s="30" t="s">
        <v>3519</v>
      </c>
      <c r="H718" s="31" t="s">
        <v>3520</v>
      </c>
      <c r="I718" s="29" t="s">
        <v>1226</v>
      </c>
    </row>
    <row r="719" customFormat="false" ht="101.25" hidden="false" customHeight="false" outlineLevel="0" collapsed="false">
      <c r="A719" s="28" t="n">
        <v>717</v>
      </c>
      <c r="B719" s="29" t="s">
        <v>550</v>
      </c>
      <c r="C719" s="29" t="s">
        <v>3521</v>
      </c>
      <c r="D719" s="29" t="s">
        <v>3522</v>
      </c>
      <c r="E719" s="29" t="s">
        <v>266</v>
      </c>
      <c r="F719" s="29" t="s">
        <v>267</v>
      </c>
      <c r="G719" s="30" t="s">
        <v>3523</v>
      </c>
      <c r="H719" s="31" t="s">
        <v>3524</v>
      </c>
      <c r="I719" s="29" t="s">
        <v>1226</v>
      </c>
    </row>
    <row r="720" customFormat="false" ht="101.25" hidden="false" customHeight="false" outlineLevel="0" collapsed="false">
      <c r="A720" s="28" t="n">
        <v>718</v>
      </c>
      <c r="B720" s="29" t="s">
        <v>550</v>
      </c>
      <c r="C720" s="29" t="s">
        <v>3521</v>
      </c>
      <c r="D720" s="29" t="s">
        <v>3522</v>
      </c>
      <c r="E720" s="29" t="s">
        <v>1265</v>
      </c>
      <c r="F720" s="29" t="s">
        <v>1266</v>
      </c>
      <c r="G720" s="30" t="s">
        <v>3525</v>
      </c>
      <c r="H720" s="31" t="s">
        <v>3526</v>
      </c>
      <c r="I720" s="29" t="s">
        <v>1226</v>
      </c>
    </row>
    <row r="721" customFormat="false" ht="101.25" hidden="false" customHeight="false" outlineLevel="0" collapsed="false">
      <c r="A721" s="28" t="n">
        <v>719</v>
      </c>
      <c r="B721" s="29" t="s">
        <v>550</v>
      </c>
      <c r="C721" s="29" t="s">
        <v>3521</v>
      </c>
      <c r="D721" s="29" t="s">
        <v>3522</v>
      </c>
      <c r="E721" s="29" t="s">
        <v>3527</v>
      </c>
      <c r="F721" s="29" t="s">
        <v>3528</v>
      </c>
      <c r="G721" s="30" t="s">
        <v>3529</v>
      </c>
      <c r="H721" s="31" t="s">
        <v>3530</v>
      </c>
      <c r="I721" s="29" t="s">
        <v>1226</v>
      </c>
    </row>
    <row r="722" customFormat="false" ht="101.25" hidden="false" customHeight="false" outlineLevel="0" collapsed="false">
      <c r="A722" s="28" t="n">
        <v>720</v>
      </c>
      <c r="B722" s="29" t="s">
        <v>550</v>
      </c>
      <c r="C722" s="29" t="s">
        <v>3531</v>
      </c>
      <c r="D722" s="29" t="s">
        <v>3532</v>
      </c>
      <c r="E722" s="29" t="s">
        <v>1265</v>
      </c>
      <c r="F722" s="29" t="s">
        <v>1266</v>
      </c>
      <c r="G722" s="30" t="s">
        <v>3533</v>
      </c>
      <c r="H722" s="31" t="s">
        <v>3534</v>
      </c>
      <c r="I722" s="29" t="s">
        <v>1226</v>
      </c>
    </row>
    <row r="723" customFormat="false" ht="101.25" hidden="false" customHeight="false" outlineLevel="0" collapsed="false">
      <c r="A723" s="28" t="n">
        <v>721</v>
      </c>
      <c r="B723" s="29" t="s">
        <v>550</v>
      </c>
      <c r="C723" s="29" t="s">
        <v>3535</v>
      </c>
      <c r="D723" s="29" t="s">
        <v>3536</v>
      </c>
      <c r="E723" s="29" t="s">
        <v>266</v>
      </c>
      <c r="F723" s="29" t="s">
        <v>267</v>
      </c>
      <c r="G723" s="30" t="s">
        <v>3537</v>
      </c>
      <c r="H723" s="31" t="s">
        <v>3538</v>
      </c>
      <c r="I723" s="29" t="s">
        <v>1226</v>
      </c>
    </row>
    <row r="724" customFormat="false" ht="101.25" hidden="false" customHeight="false" outlineLevel="0" collapsed="false">
      <c r="A724" s="28" t="n">
        <v>722</v>
      </c>
      <c r="B724" s="29" t="s">
        <v>550</v>
      </c>
      <c r="C724" s="29" t="s">
        <v>3539</v>
      </c>
      <c r="D724" s="29" t="s">
        <v>3539</v>
      </c>
      <c r="E724" s="29" t="s">
        <v>266</v>
      </c>
      <c r="F724" s="29" t="s">
        <v>267</v>
      </c>
      <c r="G724" s="30" t="s">
        <v>3540</v>
      </c>
      <c r="H724" s="31" t="s">
        <v>3541</v>
      </c>
      <c r="I724" s="29" t="s">
        <v>1226</v>
      </c>
    </row>
    <row r="725" customFormat="false" ht="101.25" hidden="false" customHeight="false" outlineLevel="0" collapsed="false">
      <c r="A725" s="28" t="n">
        <v>723</v>
      </c>
      <c r="B725" s="29" t="s">
        <v>550</v>
      </c>
      <c r="C725" s="29" t="s">
        <v>3542</v>
      </c>
      <c r="D725" s="29" t="s">
        <v>3543</v>
      </c>
      <c r="E725" s="29" t="s">
        <v>3544</v>
      </c>
      <c r="F725" s="29" t="s">
        <v>3545</v>
      </c>
      <c r="G725" s="30" t="s">
        <v>3546</v>
      </c>
      <c r="H725" s="31" t="s">
        <v>3547</v>
      </c>
      <c r="I725" s="29" t="s">
        <v>1226</v>
      </c>
    </row>
    <row r="726" customFormat="false" ht="101.25" hidden="false" customHeight="false" outlineLevel="0" collapsed="false">
      <c r="A726" s="28" t="n">
        <v>724</v>
      </c>
      <c r="B726" s="29" t="s">
        <v>550</v>
      </c>
      <c r="C726" s="29" t="s">
        <v>3548</v>
      </c>
      <c r="D726" s="29" t="s">
        <v>3549</v>
      </c>
      <c r="E726" s="29" t="s">
        <v>3550</v>
      </c>
      <c r="F726" s="29" t="s">
        <v>3551</v>
      </c>
      <c r="G726" s="30" t="s">
        <v>3552</v>
      </c>
      <c r="H726" s="31" t="s">
        <v>3553</v>
      </c>
      <c r="I726" s="29" t="s">
        <v>1226</v>
      </c>
    </row>
    <row r="727" customFormat="false" ht="101.25" hidden="false" customHeight="false" outlineLevel="0" collapsed="false">
      <c r="A727" s="28" t="n">
        <v>725</v>
      </c>
      <c r="B727" s="29" t="s">
        <v>550</v>
      </c>
      <c r="C727" s="29" t="s">
        <v>3548</v>
      </c>
      <c r="D727" s="29" t="s">
        <v>3549</v>
      </c>
      <c r="E727" s="29" t="s">
        <v>266</v>
      </c>
      <c r="F727" s="29" t="s">
        <v>267</v>
      </c>
      <c r="G727" s="30" t="s">
        <v>3554</v>
      </c>
      <c r="H727" s="31" t="s">
        <v>3555</v>
      </c>
      <c r="I727" s="29" t="s">
        <v>1226</v>
      </c>
    </row>
    <row r="728" customFormat="false" ht="101.25" hidden="false" customHeight="false" outlineLevel="0" collapsed="false">
      <c r="A728" s="28" t="n">
        <v>726</v>
      </c>
      <c r="B728" s="29" t="s">
        <v>550</v>
      </c>
      <c r="C728" s="29" t="s">
        <v>3556</v>
      </c>
      <c r="D728" s="29" t="s">
        <v>3557</v>
      </c>
      <c r="E728" s="29" t="s">
        <v>1814</v>
      </c>
      <c r="F728" s="29" t="s">
        <v>1815</v>
      </c>
      <c r="G728" s="32" t="s">
        <v>3558</v>
      </c>
      <c r="H728" s="31" t="s">
        <v>3559</v>
      </c>
      <c r="I728" s="29" t="s">
        <v>1226</v>
      </c>
    </row>
    <row r="729" customFormat="false" ht="101.25" hidden="false" customHeight="false" outlineLevel="0" collapsed="false">
      <c r="A729" s="28" t="n">
        <v>727</v>
      </c>
      <c r="B729" s="29" t="s">
        <v>550</v>
      </c>
      <c r="C729" s="29" t="s">
        <v>3560</v>
      </c>
      <c r="D729" s="29" t="s">
        <v>3561</v>
      </c>
      <c r="E729" s="29" t="s">
        <v>266</v>
      </c>
      <c r="F729" s="29" t="s">
        <v>267</v>
      </c>
      <c r="G729" s="30" t="s">
        <v>3562</v>
      </c>
      <c r="H729" s="31" t="s">
        <v>3563</v>
      </c>
      <c r="I729" s="29" t="s">
        <v>1226</v>
      </c>
    </row>
    <row r="730" customFormat="false" ht="101.25" hidden="false" customHeight="false" outlineLevel="0" collapsed="false">
      <c r="A730" s="28" t="n">
        <v>728</v>
      </c>
      <c r="B730" s="29" t="s">
        <v>550</v>
      </c>
      <c r="C730" s="29" t="s">
        <v>3564</v>
      </c>
      <c r="D730" s="29" t="s">
        <v>3561</v>
      </c>
      <c r="E730" s="29" t="s">
        <v>1265</v>
      </c>
      <c r="F730" s="29" t="s">
        <v>1266</v>
      </c>
      <c r="G730" s="30" t="s">
        <v>3565</v>
      </c>
      <c r="H730" s="31" t="s">
        <v>3566</v>
      </c>
      <c r="I730" s="29" t="s">
        <v>1226</v>
      </c>
    </row>
    <row r="731" customFormat="false" ht="101.25" hidden="false" customHeight="false" outlineLevel="0" collapsed="false">
      <c r="A731" s="28" t="n">
        <v>729</v>
      </c>
      <c r="B731" s="29" t="s">
        <v>550</v>
      </c>
      <c r="C731" s="29" t="s">
        <v>3564</v>
      </c>
      <c r="D731" s="29" t="s">
        <v>3561</v>
      </c>
      <c r="E731" s="29" t="s">
        <v>1160</v>
      </c>
      <c r="F731" s="29" t="s">
        <v>17</v>
      </c>
      <c r="G731" s="30" t="s">
        <v>3567</v>
      </c>
      <c r="H731" s="31" t="s">
        <v>3568</v>
      </c>
      <c r="I731" s="29" t="s">
        <v>1226</v>
      </c>
    </row>
    <row r="732" customFormat="false" ht="101.25" hidden="false" customHeight="false" outlineLevel="0" collapsed="false">
      <c r="A732" s="28" t="n">
        <v>730</v>
      </c>
      <c r="B732" s="29" t="s">
        <v>550</v>
      </c>
      <c r="C732" s="29" t="s">
        <v>3564</v>
      </c>
      <c r="D732" s="29" t="s">
        <v>3561</v>
      </c>
      <c r="E732" s="29" t="s">
        <v>3569</v>
      </c>
      <c r="F732" s="29" t="s">
        <v>3570</v>
      </c>
      <c r="G732" s="30" t="s">
        <v>3571</v>
      </c>
      <c r="H732" s="31" t="s">
        <v>3566</v>
      </c>
      <c r="I732" s="29" t="s">
        <v>1226</v>
      </c>
    </row>
    <row r="733" customFormat="false" ht="101.25" hidden="false" customHeight="false" outlineLevel="0" collapsed="false">
      <c r="A733" s="28" t="n">
        <v>731</v>
      </c>
      <c r="B733" s="29" t="s">
        <v>550</v>
      </c>
      <c r="C733" s="29" t="s">
        <v>3572</v>
      </c>
      <c r="D733" s="29" t="s">
        <v>3573</v>
      </c>
      <c r="E733" s="29" t="s">
        <v>1265</v>
      </c>
      <c r="F733" s="29" t="s">
        <v>1266</v>
      </c>
      <c r="G733" s="30" t="s">
        <v>3574</v>
      </c>
      <c r="H733" s="31" t="s">
        <v>3575</v>
      </c>
      <c r="I733" s="29" t="s">
        <v>1226</v>
      </c>
    </row>
    <row r="734" customFormat="false" ht="101.25" hidden="false" customHeight="false" outlineLevel="0" collapsed="false">
      <c r="A734" s="28" t="n">
        <v>732</v>
      </c>
      <c r="B734" s="29" t="s">
        <v>550</v>
      </c>
      <c r="C734" s="29" t="s">
        <v>3572</v>
      </c>
      <c r="D734" s="29" t="s">
        <v>3573</v>
      </c>
      <c r="E734" s="29" t="s">
        <v>3576</v>
      </c>
      <c r="F734" s="29" t="s">
        <v>3577</v>
      </c>
      <c r="G734" s="30" t="s">
        <v>3578</v>
      </c>
      <c r="H734" s="31" t="s">
        <v>3575</v>
      </c>
      <c r="I734" s="29" t="s">
        <v>1226</v>
      </c>
    </row>
    <row r="735" customFormat="false" ht="101.25" hidden="false" customHeight="false" outlineLevel="0" collapsed="false">
      <c r="A735" s="28" t="n">
        <v>733</v>
      </c>
      <c r="B735" s="29" t="s">
        <v>550</v>
      </c>
      <c r="C735" s="29" t="s">
        <v>3579</v>
      </c>
      <c r="D735" s="29" t="s">
        <v>3580</v>
      </c>
      <c r="E735" s="29" t="s">
        <v>266</v>
      </c>
      <c r="F735" s="29" t="s">
        <v>267</v>
      </c>
      <c r="G735" s="30" t="s">
        <v>3581</v>
      </c>
      <c r="H735" s="31" t="s">
        <v>3582</v>
      </c>
      <c r="I735" s="29" t="s">
        <v>1226</v>
      </c>
    </row>
    <row r="736" customFormat="false" ht="101.25" hidden="false" customHeight="false" outlineLevel="0" collapsed="false">
      <c r="A736" s="28" t="n">
        <v>734</v>
      </c>
      <c r="B736" s="29" t="s">
        <v>550</v>
      </c>
      <c r="C736" s="29" t="s">
        <v>3579</v>
      </c>
      <c r="D736" s="29" t="s">
        <v>3580</v>
      </c>
      <c r="E736" s="29" t="s">
        <v>266</v>
      </c>
      <c r="F736" s="29" t="s">
        <v>267</v>
      </c>
      <c r="G736" s="30" t="s">
        <v>3583</v>
      </c>
      <c r="H736" s="31" t="s">
        <v>3584</v>
      </c>
      <c r="I736" s="29" t="s">
        <v>1226</v>
      </c>
    </row>
    <row r="737" customFormat="false" ht="101.25" hidden="false" customHeight="false" outlineLevel="0" collapsed="false">
      <c r="A737" s="28" t="n">
        <v>735</v>
      </c>
      <c r="B737" s="29" t="s">
        <v>550</v>
      </c>
      <c r="C737" s="29" t="s">
        <v>3585</v>
      </c>
      <c r="D737" s="29" t="s">
        <v>3586</v>
      </c>
      <c r="E737" s="29" t="s">
        <v>266</v>
      </c>
      <c r="F737" s="29" t="s">
        <v>267</v>
      </c>
      <c r="G737" s="30" t="s">
        <v>3587</v>
      </c>
      <c r="H737" s="31" t="s">
        <v>3588</v>
      </c>
      <c r="I737" s="29" t="s">
        <v>1226</v>
      </c>
    </row>
    <row r="738" customFormat="false" ht="101.25" hidden="false" customHeight="false" outlineLevel="0" collapsed="false">
      <c r="A738" s="28" t="n">
        <v>736</v>
      </c>
      <c r="B738" s="29" t="s">
        <v>550</v>
      </c>
      <c r="C738" s="29" t="s">
        <v>3589</v>
      </c>
      <c r="D738" s="29" t="s">
        <v>3590</v>
      </c>
      <c r="E738" s="29" t="s">
        <v>2147</v>
      </c>
      <c r="F738" s="29" t="s">
        <v>1299</v>
      </c>
      <c r="G738" s="30" t="s">
        <v>2148</v>
      </c>
      <c r="H738" s="31" t="s">
        <v>3591</v>
      </c>
      <c r="I738" s="29" t="s">
        <v>1226</v>
      </c>
    </row>
  </sheetData>
  <autoFilter ref="A2:I738"/>
  <mergeCells count="1">
    <mergeCell ref="A1:I1"/>
  </mergeCells>
  <hyperlinks>
    <hyperlink ref="H3" r:id="rId1" display="https://www.toutiao.com/article/7182802506961945145/"/>
    <hyperlink ref="H4" r:id="rId2" display="https://www.toutiao.com/article/7181385959248970280/"/>
    <hyperlink ref="H5" r:id="rId3" display="http://mp.weixin.qq.com/s?__biz=MzA4NzA2MjY0NQ==&amp;amp;mid=2247510934&amp;amp;idx=3&amp;amp;sn=5ad6ab4b38557a0d76d22dedb94b06e4"/>
    <hyperlink ref="H6" r:id="rId4" display="http://mp.weixin.qq.com/s?__biz=MzA4NzA2MjY0NQ==&amp;amp;mid=2247510618&amp;amp;idx=2&amp;amp;sn=6bf7d216632691efe7bcaae1c9c9b2f2"/>
    <hyperlink ref="H7" r:id="rId5" display="http://mp.weixin.qq.com/s?__biz=MzA4NzA2MjY0NQ==&amp;amp;mid=2247510509&amp;amp;idx=3&amp;amp;sn=5c126342297e0e12c09393c9e6ddfb5b"/>
    <hyperlink ref="H8" r:id="rId6" display="https://weibo.com/1962888943/MmB2meSWv"/>
    <hyperlink ref="H9" r:id="rId7" display="https://weibo.com/ttarticle/p/show?id=2309404853497656115736"/>
    <hyperlink ref="H10" r:id="rId8" display="http://mp.weixin.qq.com/s?__biz=MzAxMzIxMTM5OQ==&amp;amp;mid=2649314454&amp;amp;idx=2&amp;amp;sn=daf27433d950c9136c4e8a7cce195616"/>
    <hyperlink ref="H11" r:id="rId9" display="http://mp.weixin.qq.com/s?__biz=MzAxMzIxMTM5OQ==&amp;amp;mid=2649314359&amp;amp;idx=1&amp;amp;sn=5b16c8b6d070b01196018fc5b5583622"/>
    <hyperlink ref="H12" r:id="rId10" display="http://mp.weixin.qq.com/s?__biz=MzAxMzIxMTM5OQ==&amp;amp;mid=2649315379&amp;amp;idx=1&amp;amp;sn=8f3990841b2f6315bafe576b9a204fe0"/>
    <hyperlink ref="H13" r:id="rId11" display="http://mp.weixin.qq.com/s?__biz=MzI4MDcxMDk3MQ==&amp;amp;mid=2247538655&amp;amp;idx=2&amp;amp;sn=21f970284f31a7e8ca226b454d39717c"/>
    <hyperlink ref="H14" r:id="rId12" display="https://www.toutiao.com/article/7181616879109145143/"/>
    <hyperlink ref="H15" r:id="rId13" display="http://mp.weixin.qq.com/s?__biz=MzAwMzMxNTgxMA==&amp;amp;mid=2650640775&amp;amp;idx=4&amp;amp;sn=048b64590eaa19db855833a01804cbfa"/>
    <hyperlink ref="H16" r:id="rId14" display="http://mp.weixin.qq.com/s?__biz=MzAwMzMxNTgxMA==&amp;amp;mid=2650638562&amp;amp;idx=2&amp;amp;sn=5386871307143dfe241e89e4d2439949"/>
    <hyperlink ref="H17" r:id="rId15" display="http://mp.weixin.qq.com/s?__biz=MzIwMzcyMjg0MQ==&amp;amp;mid=2247528197&amp;amp;idx=2&amp;amp;sn=08fc29ab06f6a810f1135ec2d822763a"/>
    <hyperlink ref="H18" r:id="rId16" display="http://mp.weixin.qq.com/s?__biz=MzIwMzcyMjg0MQ==&amp;amp;mid=2247528329&amp;amp;idx=3&amp;amp;sn=8e479b143de7a424c1b93ea253f2b54d"/>
    <hyperlink ref="H19" r:id="rId17" display="http://mp.weixin.qq.com/s?__biz=MzIwMzcyMjg0MQ==&amp;amp;mid=2247528130&amp;amp;idx=5&amp;amp;sn=6a9b5ab39e79e9f65c9ed6f4f871a76e"/>
    <hyperlink ref="H20" r:id="rId18" display="http://mp.weixin.qq.com/s?__biz=MzIwMzcyMjg0MQ==&amp;amp;mid=2247528455&amp;amp;idx=3&amp;amp;sn=d1a51f1f21c8fc1d3b56fa8ab1707246"/>
    <hyperlink ref="H21" r:id="rId19" display="http://mp.weixin.qq.com/s?__biz=Mzg3MTU3NzIyMw==&amp;amp;mid=2247534662&amp;amp;idx=2&amp;amp;sn=c1e808678ca35991d898895a409c7eea"/>
    <hyperlink ref="H22" r:id="rId20" display="http://mp.weixin.qq.com/s?__biz=Mzg3MTU3NzIyMw==&amp;amp;mid=2247535121&amp;amp;idx=1&amp;amp;sn=353c0ecaee77b7b37dde7eb540aa83ca"/>
    <hyperlink ref="H23" r:id="rId21" display="http://mp.weixin.qq.com/s?__biz=Mzg3MTU3NzIyMw==&amp;amp;mid=2247537575&amp;amp;idx=1&amp;amp;sn=f308073b90424813ffa8b9811b801f7a"/>
    <hyperlink ref="H24" r:id="rId22" display="http://mp.weixin.qq.com/s?__biz=Mzg3MTU3NzIyMw==&amp;amp;mid=2247538523&amp;amp;idx=1&amp;amp;sn=9f4e43aceb59ede587c78a2a92c71485"/>
    <hyperlink ref="H25" r:id="rId23" display="http://mp.weixin.qq.com/s?__biz=Mzg3MTU3NzIyMw==&amp;amp;mid=2247538608&amp;amp;idx=1&amp;amp;sn=07515eaebdcdad543395561677a8925a"/>
    <hyperlink ref="H26" r:id="rId24" display="http://mp.weixin.qq.com/s?__biz=Mzg3MTU3NzIyMw==&amp;amp;mid=2247537575&amp;amp;idx=1&amp;amp;sn=f308073b90424813ffa8b9811b801f7a"/>
    <hyperlink ref="H27" r:id="rId25" display="http://mp.weixin.qq.com/s?__biz=MzAxNjUxMDQ3OA==&amp;amp;mid=2654692673&amp;amp;idx=2&amp;amp;sn=6093294eb07fed4513f80735bf428e17"/>
    <hyperlink ref="H28" r:id="rId26" display="http://mp.weixin.qq.com/s?__biz=MzAxNjUxMDQ3OA==&amp;amp;mid=2654689257&amp;amp;idx=1&amp;amp;sn=f0ab245fc9eb3703dee61134aad0779e"/>
    <hyperlink ref="H29" r:id="rId27" display="http://mp.weixin.qq.com/s?__biz=MzAxNjUxMDQ3OA==&amp;amp;mid=2654692673&amp;amp;idx=4&amp;amp;sn=c6db7d00f3701c27a65822868cb02881"/>
    <hyperlink ref="H30" r:id="rId28" display="http://mp.weixin.qq.com/s?__biz=MzAxNjUxMDQ3OA==&amp;amp;mid=2654692739&amp;amp;idx=3&amp;amp;sn=550e22908b34d0a325d73d09af97ba9d"/>
    <hyperlink ref="H31" r:id="rId29" display="http://mp.weixin.qq.com/s?__biz=MzAxNjUxMDQ3OA==&amp;amp;mid=2654692673&amp;amp;idx=5&amp;amp;sn=061a651304fab9bd1d3899708439546f"/>
    <hyperlink ref="H32" r:id="rId30" display="http://mp.weixin.qq.com/s?__biz=MzAxNjUxMDQ3OA==&amp;amp;mid=2654689535&amp;amp;idx=4&amp;amp;sn=24c858b3f3b46548c90ea3793502e871"/>
    <hyperlink ref="H33" r:id="rId31" display="http://mp.weixin.qq.com/s?__biz=MzAxNjUxMDQ3OA==&amp;amp;mid=2654689535&amp;amp;idx=7&amp;amp;sn=487d8c69ea3c72974712176cb8a3491a"/>
    <hyperlink ref="H34" r:id="rId32" display="http://mp.weixin.qq.com/s?__biz=MzAxNjUxMDQ3OA==&amp;amp;mid=2654690915&amp;amp;idx=5&amp;amp;sn=84eff712937aedb2ca828a1642007c05"/>
    <hyperlink ref="H35" r:id="rId33" display="http://mp.weixin.qq.com/s?__biz=MzAxNjUxMDQ3OA==&amp;amp;mid=2654689257&amp;amp;idx=4&amp;amp;sn=26689849379c6cd151c9219607721983"/>
    <hyperlink ref="H36" r:id="rId34" display="http://mp.weixin.qq.com/s?__biz=MzAxNjUxMDQ3OA==&amp;amp;mid=2654690423&amp;amp;idx=2&amp;amp;sn=da225b218c23510d1938adcc3ed55dee"/>
    <hyperlink ref="H37" r:id="rId35" display="http://mp.weixin.qq.com/s?__biz=MzAxNjUxMDQ3OA==&amp;amp;mid=2654693155&amp;amp;idx=3&amp;amp;sn=43a45c1321247b58f032c63c8ae2cd8d"/>
    <hyperlink ref="H38" r:id="rId36" display="http://mp.weixin.qq.com/s?__biz=MzI1NTQ2OTM1NQ==&amp;amp;mid=2247561152&amp;amp;idx=2&amp;amp;sn=60992606b86a49d45caec5280a513223"/>
    <hyperlink ref="H39" r:id="rId37" display="http://mp.weixin.qq.com/s?__biz=Mzg2MTY5MjQ3NQ==&amp;amp;mid=2247506029&amp;amp;idx=2&amp;amp;sn=303bce23dd3013c401a850f9345b1c03"/>
    <hyperlink ref="H40" r:id="rId38" display="http://mp.weixin.qq.com/s?__biz=MzI3MjA0NjM4Mg==&amp;amp;mid=2247593172&amp;amp;idx=1&amp;amp;sn=6a0261f0d9f2ca821435544db45b11df"/>
    <hyperlink ref="H41" r:id="rId39" display="http://mp.weixin.qq.com/s?__biz=MzI3MjA0NjM4Mg==&amp;amp;mid=2247595270&amp;amp;idx=1&amp;amp;sn=a63c539f7e6f6a9f5f51ba68478e8d42"/>
    <hyperlink ref="H42" r:id="rId40" display="http://mp.weixin.qq.com/s?__biz=MzUzMTYzNzA1MA==&amp;amp;mid=2247485820&amp;amp;idx=4&amp;amp;sn=5b4f7d9f3a8f27e152144f0fcba5d4a6"/>
    <hyperlink ref="H43" r:id="rId41" display="http://mp.weixin.qq.com/s?__biz=MzUzMTYzNzA1MA==&amp;amp;mid=2247489728&amp;amp;idx=4&amp;amp;sn=891df73c59e149fbec1a29fbf1c5eec8"/>
    <hyperlink ref="H44" r:id="rId42" display="http://mp.weixin.qq.com/s?__biz=MzUzMTYzNzA1MA==&amp;amp;mid=2247486082&amp;amp;idx=1&amp;amp;sn=853dd731234354d97840f611a2426ea7"/>
    <hyperlink ref="H45" r:id="rId43" display="http://mp.weixin.qq.com/s?__biz=MzIwNjA2NjY4Mg==&amp;amp;mid=2655899990&amp;amp;idx=1&amp;amp;sn=65b15fc902e491f0253ec9af9b3d147d"/>
    <hyperlink ref="H46" r:id="rId44" display="http://mp.weixin.qq.com/s?__biz=MzA5NDg3ODQ4OQ==&amp;amp;mid=2654772298&amp;amp;idx=1&amp;amp;sn=8b49f320c0f08c36366f765dcd633d03"/>
    <hyperlink ref="H47" r:id="rId45" display="https://www.toutiao.com/article/7185473783246242361/"/>
    <hyperlink ref="H48" r:id="rId46" display="http://www.toutiao.com/item/7106442356928479755/"/>
    <hyperlink ref="H49" r:id="rId47" display="http://mp.weixin.qq.com/s?__biz=MzA4NDgzOTExNQ==&amp;amp;mid=2649671362&amp;amp;idx=2&amp;amp;sn=21d35154f69d08cd1976a285ab5d107a"/>
    <hyperlink ref="H50" r:id="rId48" display="http://mp.weixin.qq.com/s?__biz=MzA4NDgzOTExNQ==&amp;amp;mid=2649702750&amp;amp;idx=1&amp;amp;sn=f00cd5846486dcf7c886c6c779371bc5"/>
    <hyperlink ref="H51" r:id="rId49" display="http://mp.weixin.qq.com/s?__biz=MzA4NDgzOTExNQ==&amp;amp;mid=2649643127&amp;amp;idx=1&amp;amp;sn=81365a4a5d6edf64929286f0d16f5c14"/>
    <hyperlink ref="H52" r:id="rId50" display="http://mp.weixin.qq.com/s?__biz=MzA4NDgzOTExNQ==&amp;amp;mid=2649681967&amp;amp;idx=1&amp;amp;sn=f8e44871622a9fa1d65e9bbf7a2b383f"/>
    <hyperlink ref="H53" r:id="rId51" display="http://mp.weixin.qq.com/s?__biz=MzA4NDgzOTExNQ==&amp;amp;mid=2649692614&amp;amp;idx=1&amp;amp;sn=0bee99a8ed419f803e7049fe4fa8d6c3"/>
    <hyperlink ref="H54" r:id="rId52" display="http://mp.weixin.qq.com/s?__biz=MzA4NDgzOTExNQ==&amp;amp;mid=2649514995&amp;amp;idx=2&amp;amp;sn=021a9ed847da09d2d383c5e3850cc4ad"/>
    <hyperlink ref="H55" r:id="rId53" display="http://mp.weixin.qq.com/s?__biz=MzA4NDgzOTExNQ==&amp;amp;mid=2649528047&amp;amp;idx=1&amp;amp;sn=09569ba4fc9491ceadf162e7abc80b67"/>
    <hyperlink ref="H56" r:id="rId54" display="http://mp.weixin.qq.com/s?__biz=MzA4NDgzOTExNQ==&amp;amp;mid=2649531966&amp;amp;idx=1&amp;amp;sn=09fedb89c29e19dfc09624342078c511"/>
    <hyperlink ref="H57" r:id="rId55" display="http://mp.weixin.qq.com/s?__biz=MzA4NDgzOTExNQ==&amp;amp;mid=2649528047&amp;amp;idx=1&amp;amp;sn=09569ba4fc9491ceadf162e7abc80b67"/>
    <hyperlink ref="H58" r:id="rId56" display="http://mp.weixin.qq.com/s?__biz=MzA4NDgzOTExNQ==&amp;amp;mid=2649661163&amp;amp;idx=1&amp;amp;sn=43b900ad8074966d5e4925e3ad4e730d"/>
    <hyperlink ref="H59" r:id="rId57" display="http://mp.weixin.qq.com/s?__biz=MzA4NDgzOTExNQ==&amp;amp;mid=2649586964&amp;amp;idx=2&amp;amp;sn=84aa200d13ea0a5594a0b93c062d81be"/>
    <hyperlink ref="H60" r:id="rId58" display="http://mp.weixin.qq.com/s?__biz=MzA4NDgzOTExNQ==&amp;amp;mid=2649538074&amp;amp;idx=1&amp;amp;sn=2ad53d6c5540933ad62215f3e16895ef"/>
    <hyperlink ref="H61" r:id="rId59" display="http://mp.weixin.qq.com/s?__biz=MzA4NDgzOTExNQ==&amp;amp;mid=2649523684&amp;amp;idx=1&amp;amp;sn=27ab385de008bc9258b0d8bd6bdb1aca"/>
    <hyperlink ref="H62" r:id="rId60" display="http://mp.weixin.qq.com/s?__biz=MzU5Nzg5Mjc5Mg==&amp;amp;mid=2247519095&amp;amp;idx=3&amp;amp;sn=e9015f808e11bb10468cae1cc0943822"/>
    <hyperlink ref="H63" r:id="rId61" display="http://mp.weixin.qq.com/s?__biz=MzU5Nzg5Mjc5Mg==&amp;amp;mid=2247535981&amp;amp;idx=2&amp;amp;sn=7e09ee0dcce468247fa947be824fab4e"/>
    <hyperlink ref="H64" r:id="rId62" display="http://mp.weixin.qq.com/s?__biz=MzU5Nzg5Mjc5Mg==&amp;amp;mid=2247536478&amp;amp;idx=2&amp;amp;sn=8f0fca958e522dec750670bd1f011b32"/>
    <hyperlink ref="H65" r:id="rId63" display="http://mp.weixin.qq.com/s?__biz=MzU5Nzg5Mjc5Mg==&amp;amp;mid=2247529489&amp;amp;idx=1&amp;amp;sn=f5aa818f7fa761780784cd07f31371fa"/>
    <hyperlink ref="H66" r:id="rId64" display="http://mp.weixin.qq.com/s?__biz=MzU5Nzg5Mjc5Mg==&amp;amp;mid=2247523540&amp;amp;idx=1&amp;amp;sn=8d9e97f9c12d16125cd0a2ab0f1b1c30"/>
    <hyperlink ref="H67" r:id="rId65" display="http://mp.weixin.qq.com/s?__biz=MzU5Nzg5Mjc5Mg==&amp;amp;mid=2247514738&amp;amp;idx=2&amp;amp;sn=0e4b2f2eeadae66498ecd9be4de53af5"/>
    <hyperlink ref="H68" r:id="rId66" display="https://www.toutiao.com/article/7188909728854966821/"/>
    <hyperlink ref="H69" r:id="rId67" display="https://www.toutiao.com/video/7183959255467248933/"/>
    <hyperlink ref="H70" r:id="rId68" display="https://weibo.com/1780560607/MmJFP4Dt0"/>
    <hyperlink ref="H71" r:id="rId69" display="https://weibo.com/1780560607/Mq6YbaFUU"/>
    <hyperlink ref="H72" r:id="rId70" display="http://mp.weixin.qq.com/s?__biz=MjM5NDA0MTkyMA==&amp;amp;mid=2651543019&amp;amp;idx=2&amp;amp;sn=42556b060aad9200a22894ab0cc7d09a"/>
    <hyperlink ref="H73" r:id="rId71" display="http://mp.weixin.qq.com/s?__biz=MjM5NDA0MTkyMA==&amp;amp;mid=2651543019&amp;amp;idx=2&amp;amp;sn=42556b060aad9200a22894ab0cc7d09a"/>
    <hyperlink ref="H74" r:id="rId72" display="https://weibo.com/5692872461/MmqWT171L"/>
    <hyperlink ref="H75" r:id="rId73" display="https://weibo.com/5692872461/MmqWT171L"/>
    <hyperlink ref="H76" r:id="rId74" display="http://mp.weixin.qq.com/s?__biz=MzIzNzAzNDc2Ng==&amp;amp;mid=2651066423&amp;amp;idx=1&amp;amp;sn=ccd476e4124125ace48e63ad509c9027"/>
    <hyperlink ref="H77" r:id="rId75" display="http://mp.weixin.qq.com/s?__biz=MzIzNzAzNDc2Ng==&amp;amp;mid=2651067778&amp;amp;idx=1&amp;amp;sn=063d73e6ae7ea3d5a1f46ca3b53c13b8"/>
    <hyperlink ref="H78" r:id="rId76" display="http://mp.weixin.qq.com/s?__biz=MzIzNzAzNDc2Ng==&amp;amp;mid=2651069039&amp;amp;idx=2&amp;amp;sn=694ea8aa58bf027d34b37b42bea19522"/>
    <hyperlink ref="H79" r:id="rId77" display="http://mp.weixin.qq.com/s?__biz=MzIzNzAzNDc2Ng==&amp;amp;mid=2651069754&amp;amp;idx=1&amp;amp;sn=bd46eb57f46236905b2bc1005a4dbc3d"/>
    <hyperlink ref="H80" r:id="rId78" display="http://mp.weixin.qq.com/s?__biz=MzIzNzAzNDc2Ng==&amp;amp;mid=2651074594&amp;amp;idx=1&amp;amp;sn=b21a10029052af806dcb0b6910cb6bc3"/>
    <hyperlink ref="H81" r:id="rId79" display="http://mp.weixin.qq.com/s?__biz=MzIzNzAzNDc2Ng==&amp;amp;mid=2651077824&amp;amp;idx=1&amp;amp;sn=640c668d794fb4a64e82ef5348a0d1d0"/>
    <hyperlink ref="H82" r:id="rId80" display="http://mp.weixin.qq.com/s?__biz=MzIzNzAzNDc2Ng==&amp;amp;mid=2651075063&amp;amp;idx=1&amp;amp;sn=44ecd51c02f6211003509571d077b81f"/>
    <hyperlink ref="H83" r:id="rId81" display="http://mp.weixin.qq.com/s?__biz=MzIzNzAzNDc2Ng==&amp;amp;mid=2651076468&amp;amp;idx=2&amp;amp;sn=a24063ad19e032ca0c4c66f39c0a1e55"/>
    <hyperlink ref="H84" r:id="rId82" display="http://mp.weixin.qq.com/s?__biz=MzIzNzAzNDc2Ng==&amp;amp;mid=2651073683&amp;amp;idx=1&amp;amp;sn=1aca512c8783e6b58ac238bcb9ec12cd"/>
    <hyperlink ref="H85" r:id="rId83" display="http://mp.weixin.qq.com/s?__biz=MzkwNjMyMTk4Mg==&amp;amp;mid=2247496361&amp;amp;idx=1&amp;amp;sn=a8cc399e8bd8b5cf838881fb0ad99315"/>
    <hyperlink ref="H86" r:id="rId84" display="http://mp.weixin.qq.com/s?__biz=MzkwNjMyMTk4Mg==&amp;amp;mid=2247495995&amp;amp;idx=3&amp;amp;sn=680a90fd4555174fa1a07ae2e9dc0e69"/>
    <hyperlink ref="H87" r:id="rId85" display="http://mp.weixin.qq.com/s?__biz=MzkwNjMyMTk4Mg==&amp;amp;mid=2247496471&amp;amp;idx=4&amp;amp;sn=db0a57bcf6abfa6a03e94428ea35e89d"/>
    <hyperlink ref="H88" r:id="rId86" display="http://mp.weixin.qq.com/s?__biz=MzkwNjMyMTk4Mg==&amp;amp;mid=2247491436&amp;amp;idx=2&amp;amp;sn=1760500f88e31492b24f3d13b8011b52"/>
    <hyperlink ref="H89" r:id="rId87" display="http://mp.weixin.qq.com/s?__biz=MzkwNjMyMTk4Mg==&amp;amp;mid=2247491519&amp;amp;idx=2&amp;amp;sn=1ff4a2595b9952bba90655de09f35ac8"/>
    <hyperlink ref="H90" r:id="rId88" display="http://mp.weixin.qq.com/s?__biz=MzkwNjMyMTk4Mg==&amp;amp;mid=2247496836&amp;amp;idx=3&amp;amp;sn=20e9c8e117d79e4282af489d58d86ff0"/>
    <hyperlink ref="H91" r:id="rId89" display="http://mp.weixin.qq.com/s?__biz=MzkwNjMyMTk4Mg==&amp;amp;mid=2247496361&amp;amp;idx=1&amp;amp;sn=a8cc399e8bd8b5cf838881fb0ad99315"/>
    <hyperlink ref="H92" r:id="rId90" display="http://mp.weixin.qq.com/s?__biz=MzkwNjMyMTk4Mg==&amp;amp;mid=2247495995&amp;amp;idx=3&amp;amp;sn=680a90fd4555174fa1a07ae2e9dc0e69"/>
    <hyperlink ref="H93" r:id="rId91" display="http://mp.weixin.qq.com/s?__biz=MzU1Nzg1NzA1Mw==&amp;amp;mid=2247593735&amp;amp;idx=2&amp;amp;sn=6f9e68ec876323ead250d253ba9b690f"/>
    <hyperlink ref="H94" r:id="rId92" display="http://mp.weixin.qq.com/s?__biz=MzU1Nzg1NzA1Mw==&amp;amp;mid=2247607788&amp;amp;idx=4&amp;amp;sn=cb227b63a177cc0971b8fffcc6c735be"/>
    <hyperlink ref="H95" r:id="rId93" display="http://mp.weixin.qq.com/s?__biz=MzIyODEzNjY2MA==&amp;amp;mid=2652475907&amp;amp;idx=2&amp;amp;sn=953fe0fe300f01c5a4295ecfe8d04783"/>
    <hyperlink ref="H96" r:id="rId94" display="https://weibo.com/2792533941/MkAoqmVpD"/>
    <hyperlink ref="H97" r:id="rId95" display="https://weibo.com/2792533941/Mp99MvFAi"/>
    <hyperlink ref="H98" r:id="rId96" display="http://mp.weixin.qq.com/s?__biz=MzI0NzA2Mzk1Mw==&amp;amp;mid=2650593673&amp;amp;idx=1&amp;amp;sn=4ef4024862f56404fd1eb4580d963f78"/>
    <hyperlink ref="H99" r:id="rId97" display="http://mp.weixin.qq.com/s?__biz=MzAwNzY4MTEyNg==&amp;amp;mid=2668625256&amp;amp;idx=3&amp;amp;sn=ce58e4d822b4c865291069bad3f45f74"/>
    <hyperlink ref="H100" r:id="rId98" display="http://mp.weixin.qq.com/s?__biz=MzAwNzY4MTEyNg==&amp;amp;mid=2668625781&amp;amp;idx=1&amp;amp;sn=ed0c9c0a47aacd25706e32d9bf398c23"/>
    <hyperlink ref="H101" r:id="rId99" display="http://mp.weixin.qq.com/s?__biz=MzAwNzY4MTEyNg==&amp;amp;mid=2668642094&amp;amp;idx=3&amp;amp;sn=dd9a2647d29405e1e7c2b184e5ec6617"/>
    <hyperlink ref="H102" r:id="rId100" display="http://mp.weixin.qq.com/s?__biz=MzAwNzY4MTEyNg==&amp;amp;mid=2668646867&amp;amp;idx=2&amp;amp;sn=f0897b850574ee599c2f5bb72aec161d"/>
    <hyperlink ref="H103" r:id="rId101" display="http://mp.weixin.qq.com/s?__biz=MzAwNzY4MTEyNg==&amp;amp;mid=2668623227&amp;amp;idx=1&amp;amp;sn=6934c466553ab439fc9a755661bbdc36"/>
    <hyperlink ref="H104" r:id="rId102" display="http://mp.weixin.qq.com/s?__biz=MzAwNzY4MTEyNg==&amp;amp;mid=2668623553&amp;amp;idx=1&amp;amp;sn=f6046b052975f82e01a3c81cd9000daf"/>
    <hyperlink ref="H105" r:id="rId103" display="http://mp.weixin.qq.com/s?__biz=MzAwNzY4MTEyNg==&amp;amp;mid=2668625566&amp;amp;idx=1&amp;amp;sn=5a7c8b93106f134c7167d838ebe67685"/>
    <hyperlink ref="H106" r:id="rId104" display="http://mp.weixin.qq.com/s?__biz=MzAwNzY4MTEyNg==&amp;amp;mid=2668626046&amp;amp;idx=1&amp;amp;sn=624098fc44e4238fee0b4727514f2c82"/>
    <hyperlink ref="H107" r:id="rId105" display="http://mp.weixin.qq.com/s?__biz=MzAwNzY4MTEyNg==&amp;amp;mid=2668633301&amp;amp;idx=1&amp;amp;sn=5ddb643e21b36291840a4ac1809a3539"/>
    <hyperlink ref="H108" r:id="rId106" display="http://mp.weixin.qq.com/s?__biz=MzAwNzY4MTEyNg==&amp;amp;mid=2668640469&amp;amp;idx=1&amp;amp;sn=ff3a5898163192c322bd7402ded5632b"/>
    <hyperlink ref="H109" r:id="rId107" display="http://mp.weixin.qq.com/s?__biz=MzAwNzY4MTEyNg==&amp;amp;mid=2668624473&amp;amp;idx=1&amp;amp;sn=82caff52d257fbe6d4d088ec3071ee8e"/>
    <hyperlink ref="H110" r:id="rId108" display="http://mp.weixin.qq.com/s?__biz=MzAwNzY4MTEyNg==&amp;amp;mid=2668648023&amp;amp;idx=2&amp;amp;sn=dd55c0e63aa13d523df1a1293755c360"/>
    <hyperlink ref="H111" r:id="rId109" display="http://mp.weixin.qq.com/s?__biz=MzAwNzY4MTEyNg==&amp;amp;mid=2668649501&amp;amp;idx=1&amp;amp;sn=89d0022ec106f38736d99e9d7fe9e81e"/>
    <hyperlink ref="H112" r:id="rId110" display="http://mp.weixin.qq.com/s?__biz=Mzg4ODYwMjkyOA==&amp;amp;mid=2247495722&amp;amp;idx=2&amp;amp;sn=fa5c9e7240bc260115a0e547c59978a5"/>
    <hyperlink ref="H113" r:id="rId111" display="http://mp.weixin.qq.com/s?__biz=Mzg4ODYwMjkyOA==&amp;amp;mid=2247496814&amp;amp;idx=1&amp;amp;sn=5670cb1fd7894ded0e49b9eb6092183d"/>
    <hyperlink ref="H114" r:id="rId112" display="http://mp.weixin.qq.com/s?__biz=Mzg5MjE4MTQ5Nw==&amp;amp;mid=2247507205&amp;amp;idx=7&amp;amp;sn=165c7e338040678b2a735facce06909d"/>
    <hyperlink ref="H115" r:id="rId113" display="http://mp.weixin.qq.com/s?__biz=Mzg5MjE4MTQ5Nw==&amp;amp;mid=2247506280&amp;amp;idx=3&amp;amp;sn=f20b9c54f4b58cff38c629138028686e"/>
    <hyperlink ref="H116" r:id="rId114" display="http://mp.weixin.qq.com/s?__biz=MzI3ODM1MzkzNw==&amp;amp;mid=2247630040&amp;amp;idx=3&amp;amp;sn=891f7b867d71bc7594d796c08e88b2d8"/>
    <hyperlink ref="H117" r:id="rId115" display="https://www.toutiao.com/article/7186571785561948710/"/>
    <hyperlink ref="H118" r:id="rId116" display="http://mp.weixin.qq.com/s?__biz=MzIzODEyOTkyMQ==&amp;amp;mid=2649305714&amp;amp;idx=1&amp;amp;sn=50d5e34bdb8f842af0489f3b16eed874"/>
    <hyperlink ref="H119" r:id="rId117" display="http://mp.weixin.qq.com/s?__biz=MzA3ODI0MjYwNQ==&amp;amp;mid=2649121161&amp;amp;idx=1&amp;amp;sn=007a94bebbcced2ac96ac89bb934964e"/>
    <hyperlink ref="H120" r:id="rId118" display="http://mp.weixin.qq.com/s?__biz=MzA3ODI0MjYwNQ==&amp;amp;mid=2649121161&amp;amp;idx=1&amp;amp;sn=007a94bebbcced2ac96ac89bb934964e"/>
    <hyperlink ref="H121" r:id="rId119" display="http://mp.weixin.qq.com/s?__biz=MzU0NzAwNjU4NA==&amp;amp;mid=2247500880&amp;amp;idx=1&amp;amp;sn=e25e15984432c61b152f0162df3b74af"/>
    <hyperlink ref="H122" r:id="rId120" display="http://mp.weixin.qq.com/s?__biz=MzI5NDI0NzMxNQ==&amp;amp;mid=2247491151&amp;amp;idx=1&amp;amp;sn=e143839a76afe7847caab6e7fd336e69"/>
    <hyperlink ref="H123" r:id="rId121" display="http://mp.weixin.qq.com/s?__biz=MzA4MTAzMDk2Nw==&amp;amp;mid=2649999944&amp;amp;idx=1&amp;amp;sn=1d27c1d3c2e4054f43fe0d2c522b4d6a"/>
    <hyperlink ref="H124" r:id="rId122" display="http://mp.weixin.qq.com/s?__biz=MzIxNzc1MTg5NA==&amp;amp;mid=2247533026&amp;amp;idx=1&amp;amp;sn=c81ea67b8feb23f86e9190e30532d7a9"/>
    <hyperlink ref="H125" r:id="rId123" display="http://mp.weixin.qq.com/s?__biz=MzIxNzc1MTg5NA==&amp;amp;mid=2247535523&amp;amp;idx=1&amp;amp;sn=2239c8442d26e3d5a3408e8a59ad70c9"/>
    <hyperlink ref="H126" r:id="rId124" display="http://mp.weixin.qq.com/s?__biz=MjM5NzM5OTAwOQ==&amp;amp;mid=2650998087&amp;amp;idx=2&amp;amp;sn=1391f20e49267843f99fafeec2415113"/>
    <hyperlink ref="H127" r:id="rId125" display="http://mp.weixin.qq.com/s?__biz=MzI1ODM0NDE2Mg==&amp;amp;mid=2247516003&amp;amp;idx=1&amp;amp;sn=0f380700151a2f472cbd48831f6ca828"/>
    <hyperlink ref="H128" r:id="rId126" display="http://mp.weixin.qq.com/s?__biz=MzI3MzI0MTU5OA==&amp;amp;mid=2247572104&amp;amp;idx=1&amp;amp;sn=9e06f1fd49790fff826eb7f24d5a77e4"/>
    <hyperlink ref="H129" r:id="rId127" display="http://mp.weixin.qq.com/s?__biz=MzIyMzQxOTg0Nw==&amp;amp;mid=2247533314&amp;amp;idx=3&amp;amp;sn=e62d471d37d9a18787a91ae4d13c82e8"/>
    <hyperlink ref="H130" r:id="rId128" display="http://mp.weixin.qq.com/s?__biz=Mzg4ODEwMzA2OA==&amp;amp;mid=2247503910&amp;amp;idx=1&amp;amp;sn=9da49e1b66b452fe7f52e61ac8df629f"/>
    <hyperlink ref="H131" r:id="rId129" display="http://mp.weixin.qq.com/s?__biz=MzA5NDY0NjgxMg==&amp;amp;mid=2656503243&amp;amp;idx=7&amp;amp;sn=115eef5d2bb156d862b57ce4b4dadf99"/>
    <hyperlink ref="H132" r:id="rId130" display="http://mp.weixin.qq.com/s?__biz=MzA5NDY0NjgxMg==&amp;amp;mid=2656502350&amp;amp;idx=2&amp;amp;sn=6f1d90c676b316590c3f42fe7acf8454"/>
    <hyperlink ref="H133" r:id="rId131" display="http://mp.weixin.qq.com/s?__biz=MzA5NDY0NjgxMg==&amp;amp;mid=2656502783&amp;amp;idx=5&amp;amp;sn=55fb914b9a2d9deb43cbdc4ae70d9afa"/>
    <hyperlink ref="H134" r:id="rId132" display="http://mp.weixin.qq.com/s?__biz=MzIzMDYzMDYyOA==&amp;amp;mid=2247523239&amp;amp;idx=1&amp;amp;sn=dc7033e7e944d6ee42de02eaef6c7f9b"/>
    <hyperlink ref="H135" r:id="rId133" display="http://mp.weixin.qq.com/s?__biz=MzIzMDYzMDYyOA==&amp;amp;mid=2247523239&amp;amp;idx=1&amp;amp;sn=dc7033e7e944d6ee42de02eaef6c7f9b"/>
    <hyperlink ref="H136" r:id="rId134" display="http://mp.weixin.qq.com/s?__biz=MzIzMDYzMDYyOA==&amp;amp;mid=2247523269&amp;amp;idx=1&amp;amp;sn=6a2e12919a449fbc57f3bd150bd413c7"/>
    <hyperlink ref="H137" r:id="rId135" display="http://mp.weixin.qq.com/s?__biz=MzIxNTc2ODIyNQ==&amp;amp;mid=2247500577&amp;amp;idx=1&amp;amp;sn=46f4e781acae4ae252a801e86bae6bb0"/>
    <hyperlink ref="H138" r:id="rId136" display="http://mp.weixin.qq.com/s?__biz=MzIyMjQxNDUyOA==&amp;amp;mid=2247499574&amp;amp;idx=1&amp;amp;sn=f8e634b775d623ca80745a0ada88b396"/>
    <hyperlink ref="H139" r:id="rId137" display="http://mp.weixin.qq.com/s?__biz=MzkyMzExNDA0OA==&amp;amp;mid=2247489202&amp;amp;idx=2&amp;amp;sn=f24ac080017085166ff760d379335731"/>
    <hyperlink ref="H140" r:id="rId138" display="http://mp.weixin.qq.com/s?__biz=MzkyMzExNDA0OA==&amp;amp;mid=2247490642&amp;amp;idx=1&amp;amp;sn=fbec522b603e3a3749aefa3daa3f9b29"/>
    <hyperlink ref="H141" r:id="rId139" display="http://mp.weixin.qq.com/s?__biz=MzI4MTYwMjU1Nw==&amp;amp;mid=2247511041&amp;amp;idx=1&amp;amp;sn=d42fea93904953bd646ae3ca5c476ea4"/>
    <hyperlink ref="H142" r:id="rId140" display="http://mp.weixin.qq.com/s?__biz=MzkxNjI0NjA5MQ==&amp;amp;mid=2247502727&amp;amp;idx=1&amp;amp;sn=8f1a79d473c5b18c3b1a2705e9a28f4e"/>
    <hyperlink ref="H143" r:id="rId141" display="http://mp.weixin.qq.com/s?__biz=MzkxNjI0NjA5MQ==&amp;amp;mid=2247502380&amp;amp;idx=1&amp;amp;sn=2c997567bf35b87ffd3f602bbe1351da"/>
    <hyperlink ref="H144" r:id="rId142" display="http://mp.weixin.qq.com/s?__biz=Mzg4MzM4Nzg5Nw==&amp;amp;mid=2247488618&amp;amp;idx=2&amp;amp;sn=38a419f6a0896be45b09a7642c48053c"/>
    <hyperlink ref="H145" r:id="rId143" display="http://mp.weixin.qq.com/s?__biz=MzUzNTkzOTg2OQ==&amp;amp;mid=2247485066&amp;amp;idx=8&amp;amp;sn=b6a8b585f5ad5800cac0edc8a739711f"/>
    <hyperlink ref="H146" r:id="rId144" display="http://mp.weixin.qq.com/s?__biz=Mzg2NjQwMjM0NQ==&amp;amp;mid=2247486262&amp;amp;idx=2&amp;amp;sn=432f045a0f0718da31ed7145cb753c14"/>
    <hyperlink ref="H147" r:id="rId145" display="http://mp.weixin.qq.com/s?__biz=Mzg2NjQwMjM0NQ==&amp;amp;mid=2247485498&amp;amp;idx=7&amp;amp;sn=e49456477259a1e6a25c621d8124835d"/>
    <hyperlink ref="H148" r:id="rId146" display="http://mp.weixin.qq.com/s?__biz=Mzg2NjQwMjM0NQ==&amp;amp;mid=2247485586&amp;amp;idx=5&amp;amp;sn=0e765d93b87e11701665bfe3fa3c42a0"/>
    <hyperlink ref="H149" r:id="rId147" display="http://mp.weixin.qq.com/s?__biz=MzAwNDk1MDcxMA==&amp;amp;mid=2247494849&amp;amp;idx=1&amp;amp;sn=c4203854c8c24ec21efb5dbb073264cd"/>
    <hyperlink ref="H150" r:id="rId148" display="http://mp.weixin.qq.com/s?__biz=MzUzNjAxMjAzNg==&amp;amp;mid=2247494802&amp;amp;idx=2&amp;amp;sn=a3c45bb39c4d6681aba58d42b923851d"/>
    <hyperlink ref="H151" r:id="rId149" display="http://mp.weixin.qq.com/s?__biz=MzUzNjAxMjAzNg==&amp;amp;mid=2247494806&amp;amp;idx=1&amp;amp;sn=a3632edc1c55ddce9b3e14be0c3af435"/>
    <hyperlink ref="H152" r:id="rId150" display="http://mp.weixin.qq.com/s?__biz=MzI4NjA4NDI2NA==&amp;amp;mid=2663816285&amp;amp;idx=1&amp;amp;sn=df987d2f7394774d01f1f09952672884"/>
    <hyperlink ref="H153" r:id="rId151" display="http://mp.weixin.qq.com/s?__biz=MzI4ODMzMDQ1Mg==&amp;amp;mid=2247493596&amp;amp;idx=1&amp;amp;sn=2eac0947bbe7c5aee8f7ff8bc5543d0f"/>
    <hyperlink ref="H154" r:id="rId152" display="http://mp.weixin.qq.com/s?__biz=Mzg5NDAzODQwNg==&amp;amp;mid=2247492927&amp;amp;idx=1&amp;amp;sn=86408b7392cc98f6570e3c3c68bc3585"/>
    <hyperlink ref="H155" r:id="rId153" display="http://mp.weixin.qq.com/s?__biz=MzIwNTYzOTI3OA==&amp;amp;mid=2247489214&amp;amp;idx=1&amp;amp;sn=2a4d07796629aed0aefc50070c71f8cf"/>
    <hyperlink ref="H156" r:id="rId154" display="http://mp.weixin.qq.com/s?__biz=MzU1MDEzNDQzOA==&amp;amp;mid=2247495907&amp;amp;idx=2&amp;amp;sn=ddf61104079ed2a18ac94d397d36eceb"/>
    <hyperlink ref="H157" r:id="rId155" display="http://mp.weixin.qq.com/s?__biz=MzIwNjQzMzEzOA==&amp;amp;mid=2247558065&amp;amp;idx=4&amp;amp;sn=b0941c3490a70dcfc0ca6e1a9a381b80"/>
    <hyperlink ref="H158" r:id="rId156" display="http://mp.weixin.qq.com/s?__biz=MzIwNjQzMzEzOA==&amp;amp;mid=2247560449&amp;amp;idx=4&amp;amp;sn=671775ee3aea897a5c68193be422c3c0"/>
    <hyperlink ref="H159" r:id="rId157" display="http://mp.weixin.qq.com/s?__biz=MzIwNjQzMzEzOA==&amp;amp;mid=2247558065&amp;amp;idx=4&amp;amp;sn=b0941c3490a70dcfc0ca6e1a9a381b80"/>
    <hyperlink ref="H160" r:id="rId158" display="http://mp.weixin.qq.com/s?__biz=MzIzNjU0MjMyMw==&amp;amp;mid=2247489057&amp;amp;idx=1&amp;amp;sn=3f078dfa06c22301545bf52a9b6ab202"/>
    <hyperlink ref="H161" r:id="rId159" display="http://mp.weixin.qq.com/s?__biz=MzA3NDMzNTc4Ng==&amp;amp;mid=2652984930&amp;amp;idx=2&amp;amp;sn=29e9b8a141538cb1b73fdfbfd23f2a30"/>
    <hyperlink ref="H162" r:id="rId160" display="http://mp.weixin.qq.com/s?__biz=MzA3NDMzNTc4Ng==&amp;amp;mid=2652985211&amp;amp;idx=1&amp;amp;sn=65586eb0924efffb8f61147f8a728370"/>
    <hyperlink ref="H163" r:id="rId161" display="http://mp.weixin.qq.com/s?__biz=MzU0MjEwMjM1Mw==&amp;amp;mid=2247527955&amp;amp;idx=1&amp;amp;sn=21bdf93badbd15ba9e45abbe7b2a5fdd"/>
    <hyperlink ref="H164" r:id="rId162" display="https://weibo.com/2003196193/MluHriiwD"/>
    <hyperlink ref="H165" r:id="rId163" display="http://mp.weixin.qq.com/s?__biz=MzIyMDMxOTE5MQ==&amp;amp;mid=2247536505&amp;amp;idx=1&amp;amp;sn=ba233054b528b7361b8c4b6722dc792b"/>
    <hyperlink ref="H166" r:id="rId164" display="http://mp.weixin.qq.com/s?__biz=MzIyMDMxOTE5MQ==&amp;amp;mid=2247536934&amp;amp;idx=3&amp;amp;sn=c77050ba1e8a9253d0645b27300d9a87"/>
    <hyperlink ref="H167" r:id="rId165" display="http://mp.weixin.qq.com/s?__biz=MzIyMDMxOTE5MQ==&amp;amp;mid=2247538492&amp;amp;idx=1&amp;amp;sn=7c9ffe32ca2678d0584f7815d18248f5"/>
    <hyperlink ref="H168" r:id="rId166" display="http://mp.weixin.qq.com/s?__biz=MzIyMDMxOTE5MQ==&amp;amp;mid=2247537791&amp;amp;idx=2&amp;amp;sn=828f0124eb0dac368f752f20cfb57249"/>
    <hyperlink ref="H169" r:id="rId167" display="http://mp.weixin.qq.com/s?__biz=MzI5NDczNTI4OA==&amp;amp;mid=2247528232&amp;amp;idx=1&amp;amp;sn=730b6960ecc6f423227b94d8ceda9bde"/>
    <hyperlink ref="H170" r:id="rId168" display="https://weibo.com/1770545650/MpXM6s00K"/>
    <hyperlink ref="H171" r:id="rId169" display="https://weibo.com/1770545650/MoZSHhI7A"/>
    <hyperlink ref="H172" r:id="rId170" display="https://weibo.com/1770545650/Mq2t7dShv"/>
    <hyperlink ref="H173" r:id="rId171" display="http://mp.weixin.qq.com/s?__biz=MjM5NDM5NzA1NA==&amp;amp;mid=2660611906&amp;amp;idx=1&amp;amp;sn=7c11a160fcf9fb2c945abe7ae4bba480"/>
    <hyperlink ref="H174" r:id="rId172" display="http://mp.weixin.qq.com/s?__biz=MjM5NDM5NzA1NA==&amp;amp;mid=2660621665&amp;amp;idx=1&amp;amp;sn=60c20731ec7f307eb7d69e861b8f5d6c"/>
    <hyperlink ref="H175" r:id="rId173" display="http://mp.weixin.qq.com/s?__biz=MjM5NDM5NzA1NA==&amp;amp;mid=2660619441&amp;amp;idx=1&amp;amp;sn=46c60efdf1808d48efe67033eaa2d917"/>
    <hyperlink ref="H176" r:id="rId174" display="https://www.toutiao.com/article/7184589738060431907/"/>
    <hyperlink ref="H177" r:id="rId175" display="https://www.toutiao.com/article/7184590417655153163/"/>
    <hyperlink ref="H178" r:id="rId176" display="https://www.toutiao.com/article/7184227632962535970/"/>
    <hyperlink ref="H179" r:id="rId177" display="https://www.toutiao.com/article/7187932647572685323/"/>
    <hyperlink ref="H180" r:id="rId178" display="http://mp.weixin.qq.com/s?__biz=MzA5NzA0NzczNw==&amp;amp;mid=2651501643&amp;amp;idx=4&amp;amp;sn=04a06204b8291cff8ff8593d9917ee82"/>
    <hyperlink ref="H181" r:id="rId179" display="http://mp.weixin.qq.com/s?__biz=MzA5NzA0NzczNw==&amp;amp;mid=2651494804&amp;amp;idx=1&amp;amp;sn=8c334ce8207af6b1170986fbcffb747d"/>
    <hyperlink ref="H182" r:id="rId180" display="http://mp.weixin.qq.com/s?__biz=MzA5NzA0NzczNw==&amp;amp;mid=2651500545&amp;amp;idx=2&amp;amp;sn=4f7126bae7c067ed2150564d7ff44976"/>
    <hyperlink ref="H183" r:id="rId181" display="http://mp.weixin.qq.com/s?__biz=MzA5NzA0NzczNw==&amp;amp;mid=2651500650&amp;amp;idx=1&amp;amp;sn=5c7a246ee72621a612ef24e239b2c404"/>
    <hyperlink ref="H184" r:id="rId182" display="http://mp.weixin.qq.com/s?__biz=MzA5NzA0NzczNw==&amp;amp;mid=2651502288&amp;amp;idx=2&amp;amp;sn=73a542b39f62a291c17c801c0023235a"/>
    <hyperlink ref="H185" r:id="rId183" display="http://mp.weixin.qq.com/s?__biz=MzA5NzA0NzczNw==&amp;amp;mid=2651501643&amp;amp;idx=5&amp;amp;sn=303c8fd353955d7c7b1db9a19b56d863"/>
    <hyperlink ref="H186" r:id="rId184" display="http://mp.weixin.qq.com/s?__biz=MzA5NzA0NzczNw==&amp;amp;mid=2651501643&amp;amp;idx=5&amp;amp;sn=303c8fd353955d7c7b1db9a19b56d863"/>
    <hyperlink ref="H187" r:id="rId185" display="http://mp.weixin.qq.com/s?__biz=MzA5NzA0NzczNw==&amp;amp;mid=2651501643&amp;amp;idx=3&amp;amp;sn=83e004790c7b9afbf1b739ff64a89b0b"/>
    <hyperlink ref="H188" r:id="rId186" display="http://mp.weixin.qq.com/s?__biz=MjM5MTE5Mzc0OA==&amp;amp;mid=2652174476&amp;amp;idx=1&amp;amp;sn=43372501714de7c464f978e79d3d1841"/>
    <hyperlink ref="H189" r:id="rId187" display="http://mp.weixin.qq.com/s?__biz=MjM5MTE5Mzc0OA==&amp;amp;mid=2652180551&amp;amp;idx=3&amp;amp;sn=781a3e1f92d4bb48777c0314364b347b"/>
    <hyperlink ref="H190" r:id="rId188" display="http://mp.weixin.qq.com/s?__biz=MjM5MTE5Mzc0OA==&amp;amp;mid=2652179868&amp;amp;idx=2&amp;amp;sn=8e82a4617aefb928ac497141c84bcfe3"/>
    <hyperlink ref="H191" r:id="rId189" display="http://mp.weixin.qq.com/s?__biz=MjM5MTE5Mzc0OA==&amp;amp;mid=2652180071&amp;amp;idx=1&amp;amp;sn=40b9c1f888028e8947f3a823c3dc0757"/>
    <hyperlink ref="H192" r:id="rId190" display="http://mp.weixin.qq.com/s?__biz=MjM5MTE5Mzc0OA==&amp;amp;mid=2652180174&amp;amp;idx=1&amp;amp;sn=c5bc197da974d81df9ca6095daa6ffc2"/>
    <hyperlink ref="H193" r:id="rId191" display="http://mp.weixin.qq.com/s?__biz=MzI2MDcxMzUxOA==&amp;amp;mid=2247536552&amp;amp;idx=1&amp;amp;sn=284cf74db8c49950f6d2ff279c537b47"/>
    <hyperlink ref="H194" r:id="rId192" display="http://mp.weixin.qq.com/s?__biz=MzAxNjYzNDI2Mg==&amp;amp;mid=2652723316&amp;amp;idx=1&amp;amp;sn=00b4d842977c9389625f6169404695f8"/>
    <hyperlink ref="H195" r:id="rId193" display="http://mp.weixin.qq.com/s?__biz=MzAxNjYzNDI2Mg==&amp;amp;mid=2652727251&amp;amp;idx=4&amp;amp;sn=e3e725722808d897737595f33c40107c"/>
    <hyperlink ref="H196" r:id="rId194" display="http://mp.weixin.qq.com/s?__biz=MzA5MjQwMjE5NQ==&amp;amp;mid=2651263836&amp;amp;idx=4&amp;amp;sn=da99ba8146035bd3ee44a96e5be715aa"/>
    <hyperlink ref="H197" r:id="rId195" display="http://mp.weixin.qq.com/s?__biz=MzU5MjYxNDU0OA==&amp;amp;mid=2247490541&amp;amp;idx=1&amp;amp;sn=9bd59d25b84d410dc9ed4cef5dac2640"/>
    <hyperlink ref="H198" r:id="rId196" display="http://mp.weixin.qq.com/s?__biz=MzU5MjYxNDU0OA==&amp;amp;mid=2247490709&amp;amp;idx=6&amp;amp;sn=d263954ce5897d420f50ce103a2f91ab"/>
    <hyperlink ref="H199" r:id="rId197" display="http://mp.weixin.qq.com/s?__biz=MzAxMTI4NjMwNw==&amp;amp;mid=2247489743&amp;amp;idx=2&amp;amp;sn=7977096e3d6512e6db0fb4505e721f55"/>
    <hyperlink ref="H200" r:id="rId198" display="http://mp.weixin.qq.com/s?__biz=MzU3MjYzNzE5Mg==&amp;amp;mid=2247484810&amp;amp;idx=1&amp;amp;sn=f87e796b6765a31872de853f95cd5312"/>
    <hyperlink ref="H201" r:id="rId199" display="http://mp.weixin.qq.com/s?__biz=MzI5ODYyMjUzNw==&amp;amp;mid=2247517005&amp;amp;idx=1&amp;amp;sn=0a42468cecd8051dd8a2fb01d80521e2"/>
    <hyperlink ref="H202" r:id="rId200" display="http://mp.weixin.qq.com/s?__biz=MzI3ODY2OTg5OA==&amp;amp;mid=2247497048&amp;amp;idx=2&amp;amp;sn=e978fd498531fab274c8d78507c6ea63"/>
    <hyperlink ref="H203" r:id="rId201" display="http://mp.weixin.qq.com/s?__biz=MzA4Mjg3OTUxMw==&amp;amp;mid=2652157495&amp;amp;idx=1&amp;amp;sn=3365ccde6fb72d983a3ad60b42f11544"/>
    <hyperlink ref="H204" r:id="rId202" display="http://mp.weixin.qq.com/s?__biz=MzA4Mjg3OTUxMw==&amp;amp;mid=2652157495&amp;amp;idx=1&amp;amp;sn=3365ccde6fb72d983a3ad60b42f11544"/>
    <hyperlink ref="H205" r:id="rId203" display="http://mp.weixin.qq.com/s?__biz=MzA4Mjg3OTUxMw==&amp;amp;mid=2652157963&amp;amp;idx=4&amp;amp;sn=4513f9e48fe5f9df3548905f41ef585f"/>
    <hyperlink ref="H206" r:id="rId204" display="http://mp.weixin.qq.com/s?__biz=Mzg3NTA5NjcwOQ==&amp;amp;mid=2247490497&amp;amp;idx=1&amp;amp;sn=9b95f7086a752de2de185342d148af50"/>
    <hyperlink ref="H207" r:id="rId205" display="http://mp.weixin.qq.com/s?__biz=MzIyNDgzNDczNg==&amp;amp;mid=2247492057&amp;amp;idx=1&amp;amp;sn=76e472a6771ca2181a2ca7578469988b"/>
    <hyperlink ref="H208" r:id="rId206" display="http://mp.weixin.qq.com/s?__biz=MzIyNDgzNDczNg==&amp;amp;mid=2247492275&amp;amp;idx=1&amp;amp;sn=3dd639e200b64b0bf8a3cc86844bae97"/>
    <hyperlink ref="H209" r:id="rId207" display="http://mp.weixin.qq.com/s?__biz=MzIyNDgzNDczNg==&amp;amp;mid=2247492275&amp;amp;idx=1&amp;amp;sn=3dd639e200b64b0bf8a3cc86844bae97"/>
    <hyperlink ref="H210" r:id="rId208" display="http://mp.weixin.qq.com/s?__biz=MzI1MDMyMDcwNg==&amp;amp;mid=2247496805&amp;amp;idx=1&amp;amp;sn=e5d35188917895ed7764a69fbb137fb5"/>
    <hyperlink ref="H211" r:id="rId209" display="http://mp.weixin.qq.com/s?__biz=MzI5NzA0NjcwNQ==&amp;amp;mid=2651189597&amp;amp;idx=2&amp;amp;sn=54449db8d063b582ae51a107ec30841b"/>
    <hyperlink ref="H212" r:id="rId210" display="http://mp.weixin.qq.com/s?__biz=MzIxMzM3MjQyNA==&amp;amp;mid=2247532618&amp;amp;idx=6&amp;amp;sn=a069577720795517dc782805ac077b30"/>
    <hyperlink ref="H213" r:id="rId211" display="http://mp.weixin.qq.com/s?__biz=MzIxMzM3MjQyNA==&amp;amp;mid=2247527434&amp;amp;idx=2&amp;amp;sn=c89c860bc7693b6d6397306641afa9ba"/>
    <hyperlink ref="H214" r:id="rId212" display="http://mp.weixin.qq.com/s?__biz=MzIxMzM3MjQyNA==&amp;amp;mid=2247529638&amp;amp;idx=5&amp;amp;sn=2aac4dd8e3cc02c1be70d0df274c6174"/>
    <hyperlink ref="H215" r:id="rId213" display="http://mp.weixin.qq.com/s?__biz=MzIxMzM3MjQyNA==&amp;amp;mid=2247530494&amp;amp;idx=4&amp;amp;sn=60374ae506c79307c79841eb5eb54942"/>
    <hyperlink ref="H216" r:id="rId214" display="http://www.toutiao.com/item/7066964912681058847/"/>
    <hyperlink ref="H217" r:id="rId215" display="https://www.toutiao.com/article/7182388285120201272/"/>
    <hyperlink ref="H218" r:id="rId216" display="http://mp.weixin.qq.com/s?__biz=MzAwNzU5NTcxOQ==&amp;amp;mid=2650707166&amp;amp;idx=1&amp;amp;sn=cc176cb71d3873212ba42ba2e516c462"/>
    <hyperlink ref="H219" r:id="rId217" display="http://mp.weixin.qq.com/s?__biz=MzI3NjAyODk2Nw==&amp;amp;mid=2649881040&amp;amp;idx=7&amp;amp;sn=6331170aa1f9562e1ac167fcdf5e9ba3"/>
    <hyperlink ref="H220" r:id="rId218" display="http://mp.weixin.qq.com/s?__biz=MzI3NjAyODk2Nw==&amp;amp;mid=2649881040&amp;amp;idx=1&amp;amp;sn=8912c1d1adfddf1e5c45dc6fe5a0072e"/>
    <hyperlink ref="H221" r:id="rId219" display="http://mp.weixin.qq.com/s?__biz=MzI3NjAyODk2Nw==&amp;amp;mid=2649882127&amp;amp;idx=2&amp;amp;sn=124e83c29c4a106383d55adeef8005cf"/>
    <hyperlink ref="H222" r:id="rId220" display="http://mp.weixin.qq.com/s?__biz=MzA3MTk1MzI4OQ==&amp;amp;mid=2651805839&amp;amp;idx=1&amp;amp;sn=15d7415b05a1e28598cbe3bd4c62d8fd"/>
    <hyperlink ref="H223" r:id="rId221" display="http://mp.weixin.qq.com/s?__biz=MzA4NDQyOTE5OQ==&amp;amp;mid=2650168133&amp;amp;idx=2&amp;amp;sn=808f302ea4190a19a9cfbfa02781e9a2"/>
    <hyperlink ref="H224" r:id="rId222" display="http://mp.weixin.qq.com/s?__biz=MzA4NDQyOTE5OQ==&amp;amp;mid=2650171433&amp;amp;idx=1&amp;amp;sn=a4b24edf10c79c1d02f5cb7fefbd6562"/>
    <hyperlink ref="H225" r:id="rId223" display="http://mp.weixin.qq.com/s?__biz=MzA5NjAxMDc3MA==&amp;amp;mid=2649248256&amp;amp;idx=1&amp;amp;sn=36ebdb020638d5584ee0ed40c171a107"/>
    <hyperlink ref="H226" r:id="rId224" display="http://mp.weixin.qq.com/s?__biz=MzA5NjAxMDc3MA==&amp;amp;mid=2649249381&amp;amp;idx=1&amp;amp;sn=bd5284631a49c9948c26547b21c66823"/>
    <hyperlink ref="H227" r:id="rId225" display="http://mp.weixin.qq.com/s?__biz=MzIyMTg2MjU2OQ==&amp;amp;mid=2247498249&amp;amp;idx=1&amp;amp;sn=4219efa57251339a2c7b4a183ca8c449"/>
    <hyperlink ref="H228" r:id="rId226" display="http://mp.weixin.qq.com/s?__biz=MzIyMTg2MjU2OQ==&amp;amp;mid=2247498624&amp;amp;idx=3&amp;amp;sn=5f62557e3f3d7428d6e2e426b8d89095"/>
    <hyperlink ref="H229" r:id="rId227" display="http://mp.weixin.qq.com/s?__biz=MzA4Njc5NTQzOA==&amp;amp;mid=2653815102&amp;amp;idx=1&amp;amp;sn=af2329f58cfdaff83b0213561f2de313"/>
    <hyperlink ref="H230" r:id="rId228" display="http://mp.weixin.qq.com/s?__biz=MzA4Njc5NTQzOA==&amp;amp;mid=2653818982&amp;amp;idx=1&amp;amp;sn=91a43ba396593a8a18e870eaf765810d"/>
    <hyperlink ref="H231" r:id="rId229" display="http://mp.weixin.qq.com/s?__biz=MzA5ODY3NDgyNg==&amp;amp;mid=2652294545&amp;amp;idx=2&amp;amp;sn=0e12d07efd52246018018680db1eceab"/>
    <hyperlink ref="H232" r:id="rId230" display="http://mp.weixin.qq.com/s?__biz=MzIyMjIwMTg4MA==&amp;amp;mid=2247566582&amp;amp;idx=1&amp;amp;sn=7ab2a7840c04fb2cd2fce467c7b03c37"/>
    <hyperlink ref="H233" r:id="rId231" display="http://mp.weixin.qq.com/s?__biz=MzIyMjIwMTg4MA==&amp;amp;mid=2247567274&amp;amp;idx=1&amp;amp;sn=459dde748d992399c8b58fd866224ade"/>
    <hyperlink ref="H234" r:id="rId232" display="http://mp.weixin.qq.com/s?__biz=MzIyMjIwMTg4MA==&amp;amp;mid=2247567550&amp;amp;idx=1&amp;amp;sn=481178d74803e74cb281fafd7eb7160c"/>
    <hyperlink ref="H235" r:id="rId233" display="https://weibo.com/1960841823/MlptH9yxt"/>
    <hyperlink ref="H236" r:id="rId234" display="http://mp.weixin.qq.com/s?__biz=MzAwMDU4NzgwOQ==&amp;amp;mid=2651987954&amp;amp;idx=2&amp;amp;sn=6de4d9b47edb96b39b21e49fb97a923d"/>
    <hyperlink ref="H237" r:id="rId235" display="http://mp.weixin.qq.com/s?__biz=Mzg5ODU3MTA1Mw==&amp;amp;mid=2247497518&amp;amp;idx=2&amp;amp;sn=ea0f02775f15acb5f6c2c2473d7eb618"/>
    <hyperlink ref="H238" r:id="rId236" display="http://mp.weixin.qq.com/s?__biz=MjM5OTUwMDk0Nw==&amp;amp;mid=2653711789&amp;amp;idx=1&amp;amp;sn=5a868984fff04d77bf7fac0160cfcd20"/>
    <hyperlink ref="H239" r:id="rId237" display="http://mp.weixin.qq.com/s?__biz=MzU0Nzg3NjI2OQ==&amp;amp;mid=2247486791&amp;amp;idx=1&amp;amp;sn=1d0045bd3a0db796aee0ba7b97e6e395"/>
    <hyperlink ref="H240" r:id="rId238" display="http://mp.weixin.qq.com/s?__biz=Mzg3NjE5MzI2Ng==&amp;amp;mid=2247486838&amp;amp;idx=3&amp;amp;sn=f82f2094ee22b62a5b14949b35b3f27c"/>
    <hyperlink ref="H241" r:id="rId239" display="http://mp.weixin.qq.com/s?__biz=Mzg3NjE5MzI2Ng==&amp;amp;mid=2247486351&amp;amp;idx=3&amp;amp;sn=9a078e1809f31e478add4a386807470b"/>
    <hyperlink ref="H242" r:id="rId240" display="http://mp.weixin.qq.com/s?__biz=Mzg3NjE5MzI2Ng==&amp;amp;mid=2247486586&amp;amp;idx=3&amp;amp;sn=732be9a3db116682d4cefdfe92e325f1"/>
    <hyperlink ref="H243" r:id="rId241" display="http://mp.weixin.qq.com/s?__biz=MzU0MTExODczNQ==&amp;amp;mid=2247499662&amp;amp;idx=1&amp;amp;sn=02feb716152bee56a2a43f2ef52e9625"/>
    <hyperlink ref="H244" r:id="rId242" display="http://mp.weixin.qq.com/s?__biz=MzA5MTA2MTAxNw==&amp;amp;mid=2650680198&amp;amp;idx=1&amp;amp;sn=8f348433293eec0f87d0e176ab2fd25d"/>
    <hyperlink ref="H245" r:id="rId243" display="http://mp.weixin.qq.com/s?__biz=MzA5MTA2MTAxNw==&amp;amp;mid=2650677746&amp;amp;idx=4&amp;amp;sn=ae657a8e44c9a27ddb0c32a718c38589"/>
    <hyperlink ref="H246" r:id="rId244" display="http://mp.weixin.qq.com/s?__biz=MzA5MTA2MTAxNw==&amp;amp;mid=2650676281&amp;amp;idx=2&amp;amp;sn=4b589006c6914322ed7eb2b1bed2f34c"/>
    <hyperlink ref="H247" r:id="rId245" display="http://mp.weixin.qq.com/s?__biz=MzA5MTA2MTAxNw==&amp;amp;mid=2650679322&amp;amp;idx=2&amp;amp;sn=185450a5a3f28fd37b7136cb61bf7530"/>
    <hyperlink ref="H248" r:id="rId246" display="http://mp.weixin.qq.com/s?__biz=MzA5MTA2MTAxNw==&amp;amp;mid=2650680470&amp;amp;idx=1&amp;amp;sn=e0f67c915f3d13f4f8121105e0c26fc3"/>
    <hyperlink ref="H249" r:id="rId247" display="http://mp.weixin.qq.com/s?__biz=MzA5MTA2MTAxNw==&amp;amp;mid=2650677061&amp;amp;idx=6&amp;amp;sn=741c930cacf8bd03a74c0fd414a6cdb4"/>
    <hyperlink ref="H250" r:id="rId248" display="http://mp.weixin.qq.com/s?__biz=MzA5MTA2MTAxNw==&amp;amp;mid=2650675650&amp;amp;idx=2&amp;amp;sn=13d0354a38378dd6c8e520bce759a2b0"/>
    <hyperlink ref="H251" r:id="rId249" display="http://mp.weixin.qq.com/s?__biz=MzA5MTA2MTAxNw==&amp;amp;mid=2650680616&amp;amp;idx=2&amp;amp;sn=2ba587d2d8a65c369bf4c7d25ecbe905"/>
    <hyperlink ref="H252" r:id="rId250" display="http://mp.weixin.qq.com/s?__biz=MzAwMTA2MzIyNg==&amp;amp;mid=2649549137&amp;amp;idx=3&amp;amp;sn=6ba19c886d0690d2b21d41fcdbb95c18"/>
    <hyperlink ref="H253" r:id="rId251" display="http://mp.weixin.qq.com/s?__biz=MzUzNTE1MzM2Mw==&amp;amp;mid=2247513568&amp;amp;idx=1&amp;amp;sn=53b986fd95b326127dce9abad2687ca5"/>
    <hyperlink ref="H254" r:id="rId252" display="http://mp.weixin.qq.com/s?__biz=MzUzNTE1MzM2Mw==&amp;amp;mid=2247514021&amp;amp;idx=2&amp;amp;sn=436e532ae14f51857cbd586215c265d8"/>
    <hyperlink ref="H255" r:id="rId253" display="http://mp.weixin.qq.com/s?__biz=MzUzNTE1MzM2Mw==&amp;amp;mid=2247513666&amp;amp;idx=1&amp;amp;sn=b2e1981638a295b3c666acbbd4eb69c9"/>
    <hyperlink ref="H256" r:id="rId254" display="https://weibo.com/2003223047/MmB8Fpow4"/>
    <hyperlink ref="H257" r:id="rId255" display="http://mp.weixin.qq.com/s?__biz=MzUxODg4MDUwNQ==&amp;amp;mid=2247530148&amp;amp;idx=1&amp;amp;sn=fef96e2aaa58cc9bc27cc68c2c312c3e"/>
    <hyperlink ref="H258" r:id="rId256" display="http://mp.weixin.qq.com/s?__biz=MzUxODg4MDUwNQ==&amp;amp;mid=2247530914&amp;amp;idx=2&amp;amp;sn=b4bb459bdc66f9a74e8940b9a3d3cfbd"/>
    <hyperlink ref="H259" r:id="rId257" display="http://mp.weixin.qq.com/s?__biz=MzUxODg4MDUwNQ==&amp;amp;mid=2247531335&amp;amp;idx=3&amp;amp;sn=5a9a5e4631d971bd0df60ccde22503d8"/>
    <hyperlink ref="H260" r:id="rId258" display="http://mp.weixin.qq.com/s?__biz=MzI4NTYzOTcyOQ==&amp;amp;mid=2247504465&amp;amp;idx=2&amp;amp;sn=6cbc378e0cc6febfbfc62aee6756e2ee"/>
    <hyperlink ref="H261" r:id="rId259" display="http://mp.weixin.qq.com/s?__biz=MzU2NTA5MDk4Ng==&amp;amp;mid=2247517493&amp;amp;idx=2&amp;amp;sn=d1e6369d9810eb4a7aa743d410fdcf86"/>
    <hyperlink ref="H262" r:id="rId260" display="http://mp.weixin.qq.com/s?__biz=MzI2OTcwMTk1NQ==&amp;amp;mid=2247501840&amp;amp;idx=1&amp;amp;sn=6494543aacc5d8b3e1aec950cd206218"/>
    <hyperlink ref="H263" r:id="rId261" display="http://mp.weixin.qq.com/s?__biz=MzAwNzQ2OTUxMA==&amp;amp;mid=2650721241&amp;amp;idx=2&amp;amp;sn=38ff0e279d99f94848bc8bc22e054ccd"/>
    <hyperlink ref="H264" r:id="rId262" display="http://mp.weixin.qq.com/s?__biz=MzI0NDQ4MTgzOA==&amp;amp;mid=2247510760&amp;amp;idx=1&amp;amp;sn=30741db990b7daa9107abc880f8facc3"/>
    <hyperlink ref="H265" r:id="rId263" display="http://mp.weixin.qq.com/s?__biz=MzI0NDQ4MTgzOA==&amp;amp;mid=2247516147&amp;amp;idx=1&amp;amp;sn=731d8ce6dc38db973d87ed4f587e4468"/>
    <hyperlink ref="H266" r:id="rId264" display="http://mp.weixin.qq.com/s?__biz=MzU4MTA0MjUwMA==&amp;amp;mid=2247511617&amp;amp;idx=3&amp;amp;sn=6af55ebfc38176511ab68b1d4273358d"/>
    <hyperlink ref="H267" r:id="rId265" display="http://mp.weixin.qq.com/s?__biz=MzI4NTUyNDg5OA==&amp;amp;mid=2247659670&amp;amp;idx=3&amp;amp;sn=920411b5dfb9f38b150ce2584253b074"/>
    <hyperlink ref="H268" r:id="rId266" display="http://mp.weixin.qq.com/s?__biz=MzI4NTUyNDg5OA==&amp;amp;mid=2247660112&amp;amp;idx=7&amp;amp;sn=ac7427b23b02e23ed23e7d8e499c53cc"/>
    <hyperlink ref="H269" r:id="rId267" display="http://mp.weixin.qq.com/s?__biz=MzI4NTUyNDg5OA==&amp;amp;mid=2247660226&amp;amp;idx=2&amp;amp;sn=c1863b83d8c89e86ca1531ddef7cb0f0"/>
    <hyperlink ref="H270" r:id="rId268" display="http://mp.weixin.qq.com/s?__biz=MzI4NTUyNDg5OA==&amp;amp;mid=2247661050&amp;amp;idx=5&amp;amp;sn=5eccc055d04d45fe66d30c3ea3144d65"/>
    <hyperlink ref="H271" r:id="rId269" display="http://mp.weixin.qq.com/s?__biz=MzI4NTUyNDg5OA==&amp;amp;mid=2247659179&amp;amp;idx=3&amp;amp;sn=0fc2433ea647a3441a19104db3c0a2e0"/>
    <hyperlink ref="H272" r:id="rId270" display="http://mp.weixin.qq.com/s?__biz=MzI4NTUyNDg5OA==&amp;amp;mid=2247659670&amp;amp;idx=3&amp;amp;sn=920411b5dfb9f38b150ce2584253b074"/>
    <hyperlink ref="H273" r:id="rId271" display="http://mp.weixin.qq.com/s?__biz=MzI4NTUyNDg5OA==&amp;amp;mid=2247659670&amp;amp;idx=1&amp;amp;sn=25cbf45162b4c5b28562e17872455e3a"/>
    <hyperlink ref="H274" r:id="rId272" display="http://mp.weixin.qq.com/s?__biz=MzI4NTUyNDg5OA==&amp;amp;mid=2247659460&amp;amp;idx=2&amp;amp;sn=8bba83e43b70917ead58918d64bd2f2d"/>
    <hyperlink ref="H275" r:id="rId273" display="http://mp.weixin.qq.com/s?__biz=MzU0MzI4ODMzMQ==&amp;amp;mid=2247493405&amp;amp;idx=3&amp;amp;sn=0d480702b0b9131d321cdc69fa84603d"/>
    <hyperlink ref="H276" r:id="rId274" display="http://mp.weixin.qq.com/s?__biz=MzU0MzI4ODMzMQ==&amp;amp;mid=2247493463&amp;amp;idx=2&amp;amp;sn=569052fca157aa27893975c2082dd252"/>
    <hyperlink ref="H277" r:id="rId275" display="https://www.toutiao.com/article/7181356273919771188/"/>
    <hyperlink ref="H278" r:id="rId276" display="http://mp.weixin.qq.com/s?__biz=MzA5Njg4NDAxMQ==&amp;amp;mid=2651804813&amp;amp;idx=3&amp;amp;sn=acd1f6401b09d2052a15789eb097c5a6"/>
    <hyperlink ref="H279" r:id="rId277" display="http://mp.weixin.qq.com/s?__biz=MzA5Njg4NDAxMQ==&amp;amp;mid=2651785428&amp;amp;idx=3&amp;amp;sn=b2d0774eee52c83fc70db6a515c5719a"/>
    <hyperlink ref="H280" r:id="rId278" display="http://mp.weixin.qq.com/s?__biz=MzA5Njg4NDAxMQ==&amp;amp;mid=2651819432&amp;amp;idx=1&amp;amp;sn=a0f7791943c820dcce00cb5a3b8f5a94"/>
    <hyperlink ref="H281" r:id="rId279" display="http://mp.weixin.qq.com/s?__biz=MzA5Njg4NDAxMQ==&amp;amp;mid=2651796375&amp;amp;idx=4&amp;amp;sn=05bd6bdb77522240ed46d16af83a44e6"/>
    <hyperlink ref="H282" r:id="rId280" display="http://mp.weixin.qq.com/s?__biz=MzA5Njg4NDAxMQ==&amp;amp;mid=2651813846&amp;amp;idx=2&amp;amp;sn=34924d91023d2d01885f60b564c567bb"/>
    <hyperlink ref="H283" r:id="rId281" display="http://mp.weixin.qq.com/s?__biz=MzA5Njg4NDAxMQ==&amp;amp;mid=2651804813&amp;amp;idx=1&amp;amp;sn=4dfd02b589f49fdf8b0b437d176f2ce8"/>
    <hyperlink ref="H284" r:id="rId282" display="http://mp.weixin.qq.com/s?__biz=MzA5Njg4NDAxMQ==&amp;amp;mid=2651819240&amp;amp;idx=2&amp;amp;sn=6b7f63683085049c91f3404cd095286b"/>
    <hyperlink ref="H285" r:id="rId283" display="http://mp.weixin.qq.com/s?__biz=MzA5Njg4NDAxMQ==&amp;amp;mid=2651790843&amp;amp;idx=1&amp;amp;sn=d0bd8fb59ae8f54854a0076729f5fb3e"/>
    <hyperlink ref="H286" r:id="rId284" display="http://mp.weixin.qq.com/s?__biz=MzA5Njg4NDAxMQ==&amp;amp;mid=2651819434&amp;amp;idx=1&amp;amp;sn=f465cab1ac734fc546dc65883602d8ca"/>
    <hyperlink ref="H287" r:id="rId285" display="http://mp.weixin.qq.com/s?__biz=MzUzMDkzNTU5Nw==&amp;amp;mid=2247595356&amp;amp;idx=1&amp;amp;sn=c00f5f0f10df3810717694516e262d1b"/>
    <hyperlink ref="H288" r:id="rId286" display="http://mp.weixin.qq.com/s?__biz=MzUzMDkzNTU5Nw==&amp;amp;mid=2247594895&amp;amp;idx=4&amp;amp;sn=f32e87dc1684ae8c75711426ae4666ca"/>
    <hyperlink ref="H289" r:id="rId287" display="http://mp.weixin.qq.com/s?__biz=MzUzMDkzNTU5Nw==&amp;amp;mid=2247595906&amp;amp;idx=2&amp;amp;sn=d26fa1d25fb83ae2204bf7b3ab1e9d69"/>
    <hyperlink ref="H290" r:id="rId288" display="https://mbd.baidu.com/newspage/data/dtlandingwise?nid=dt_4505130582323823017"/>
    <hyperlink ref="H291" r:id="rId289" display="https://baijiahao.baidu.com/s?id=1701872406700341866"/>
    <hyperlink ref="H292" r:id="rId290" display="https://baijiahao.baidu.com/s?id=1699974134446087613"/>
    <hyperlink ref="H293" r:id="rId291" display="https://mbd.baidu.com/newspage/data/dtlandingwise?nid=dt_4218525490491041014"/>
    <hyperlink ref="H294" r:id="rId292" display="http://mp.weixin.qq.com/s?__biz=MjM5NzY3MzE4Mw==&amp;amp;mid=2654479890&amp;amp;idx=3&amp;amp;sn=303dd40db3cb57390a8f64c6a815e6f9"/>
    <hyperlink ref="H295" r:id="rId293" display="https://page.om.qq.com/page/Oz_AlDhtjKadRJa1f6I7tNiQ0?source=cp_1009"/>
    <hyperlink ref="H296" r:id="rId294" display="http://mp.weixin.qq.com/s?__biz=MzIwNTYzMDU2Ng==&amp;amp;mid=2247509804&amp;amp;idx=1&amp;amp;sn=0ff2c5e5127df7ea90bf320dcbb63fce"/>
    <hyperlink ref="H297" r:id="rId295" display="http://mp.weixin.qq.com/s?__biz=MzIwNTYzMDU2Ng==&amp;amp;mid=2247510142&amp;amp;idx=1&amp;amp;sn=c3988276d8049de49aebe4f2f996e9e1"/>
    <hyperlink ref="H298" r:id="rId296" display="http://mp.weixin.qq.com/s?__biz=MzI4OTcyOTAwMQ==&amp;amp;mid=2247520914&amp;amp;idx=1&amp;amp;sn=d22beebc6f59d6a927399718c65f488b"/>
    <hyperlink ref="H299" r:id="rId297" display="http://mp.weixin.qq.com/s?__biz=MzI4OTcyOTAwMQ==&amp;amp;mid=2247520914&amp;amp;idx=2&amp;amp;sn=9b4cf292915a7c053057081d3d7ca869"/>
    <hyperlink ref="H300" r:id="rId298" display="http://mp.weixin.qq.com/s?__biz=MzUzMzQ2MTkzOA==&amp;amp;mid=2247524819&amp;amp;idx=1&amp;amp;sn=e6d82e807065c3a47424fcfcd267c43c"/>
    <hyperlink ref="H301" r:id="rId299" display="http://mp.weixin.qq.com/s?__biz=MzUzMzQ2MTkzOA==&amp;amp;mid=2247524968&amp;amp;idx=6&amp;amp;sn=8ecfd695faa7a3b60e5a402bd8ebe36d"/>
    <hyperlink ref="H302" r:id="rId300" display="http://mp.weixin.qq.com/s?__biz=MzAxMjY3MDk0Nw==&amp;amp;mid=2650369843&amp;amp;idx=1&amp;amp;sn=4210712c1c8553cea20b04ae7419709e"/>
    <hyperlink ref="H303" r:id="rId301" display="http://mp.weixin.qq.com/s?__biz=MzAxMjY3MDk0Nw==&amp;amp;mid=2650371052&amp;amp;idx=2&amp;amp;sn=37cb68be8b69c99aaafb802ff3513c8e"/>
    <hyperlink ref="H304" r:id="rId302" display="http://mp.weixin.qq.com/s?__biz=MzU5NDAwOTMzMA==&amp;amp;mid=2247511904&amp;amp;idx=1&amp;amp;sn=a19a7aecb4600be9652fcb097c34114a"/>
    <hyperlink ref="H305" r:id="rId303" display="http://mp.weixin.qq.com/s?__biz=MzA3MjU4OTYxMQ==&amp;amp;mid=2654295564&amp;amp;idx=2&amp;amp;sn=740c70639c7826074a59688525eba15e"/>
    <hyperlink ref="H306" r:id="rId304" display="http://mp.weixin.qq.com/s?__biz=MzA3MjU4OTYxMQ==&amp;amp;mid=2654297355&amp;amp;idx=1&amp;amp;sn=298fe09d58c82fdff7aee6c1b19b0839"/>
    <hyperlink ref="H307" r:id="rId305" display="http://mp.weixin.qq.com/s?__biz=MzA3MjU4OTYxMQ==&amp;amp;mid=2654297926&amp;amp;idx=2&amp;amp;sn=5adb5b975dce15c9af5063883f89cc29"/>
    <hyperlink ref="H308" r:id="rId306" display="http://mp.weixin.qq.com/s?__biz=MzA3MjU4OTYxMQ==&amp;amp;mid=2654296007&amp;amp;idx=1&amp;amp;sn=ecaf3b7466205ad14c7df4b1919cc622"/>
    <hyperlink ref="H309" r:id="rId307" display="https://weibo.com/7577907361/MayrWq6gC"/>
    <hyperlink ref="H310" r:id="rId308" display="http://mp.weixin.qq.com/s?__biz=MzI3Nzk2Njg3OQ==&amp;amp;mid=2247513767&amp;amp;idx=3&amp;amp;sn=e4a81839f75c7d924934ff98312fe53f"/>
    <hyperlink ref="H311" r:id="rId309" display="http://mp.weixin.qq.com/s?__biz=MzI3Nzk2Njg3OQ==&amp;amp;mid=2247514042&amp;amp;idx=3&amp;amp;sn=45c36177d5656efb3cc6c79b8c968078"/>
    <hyperlink ref="H312" r:id="rId310" display="http://mp.weixin.qq.com/s?__biz=MzI3Nzk2Njg3OQ==&amp;amp;mid=2247514285&amp;amp;idx=1&amp;amp;sn=694e8ed2f680852eb6c4cb0ea2203057"/>
    <hyperlink ref="H313" r:id="rId311" display="http://mp.weixin.qq.com/s?__biz=MzI3Nzk2Njg3OQ==&amp;amp;mid=2247507025&amp;amp;idx=2&amp;amp;sn=c842829af6f9d787a15ad4c447f7fe83"/>
    <hyperlink ref="H314" r:id="rId312" display="http://mp.weixin.qq.com/s?__biz=MzI3Nzk2Njg3OQ==&amp;amp;mid=2247514661&amp;amp;idx=6&amp;amp;sn=9f3e802f691b850b1e9eeae9f7f40e48"/>
    <hyperlink ref="H315" r:id="rId313" display="http://mp.weixin.qq.com/s?__biz=MzU3MjMwNzA1NA==&amp;amp;mid=2247594101&amp;amp;idx=3&amp;amp;sn=a1721703a460003adf41b39c2a5dce5f"/>
    <hyperlink ref="H316" r:id="rId314" display="http://mp.weixin.qq.com/s?__biz=MzI1NjI0NjAwNQ==&amp;amp;mid=2247500315&amp;amp;idx=2&amp;amp;sn=3e62b367c6c5b6ea12b2b55a2dd69b48"/>
    <hyperlink ref="H317" r:id="rId315" display="http://mp.weixin.qq.com/s?__biz=MzI1MDkxODg3Mw==&amp;amp;mid=2247507215&amp;amp;idx=6&amp;amp;sn=c871e7c47b80d4258a4f3cb2cb754175"/>
    <hyperlink ref="H318" r:id="rId316" display="http://mp.weixin.qq.com/s?__biz=MzI5Mjg4OTc0MA==&amp;amp;mid=2247498792&amp;amp;idx=1&amp;amp;sn=dae6aba93279813112c3a946563141d6"/>
    <hyperlink ref="H319" r:id="rId317" display="http://mp.weixin.qq.com/s?__biz=MzI5Mjg4OTc0MA==&amp;amp;mid=2247498573&amp;amp;idx=4&amp;amp;sn=e6f5e154214c5aa8282ee7c224f42964"/>
    <hyperlink ref="H320" r:id="rId318" display="http://mp.weixin.qq.com/s?__biz=MzI5Mjg4OTc0MA==&amp;amp;mid=2247498742&amp;amp;idx=4&amp;amp;sn=396360341ccdd8a28940dbdad07c14fe"/>
    <hyperlink ref="H321" r:id="rId319" display="http://mp.weixin.qq.com/s?__biz=MzIxMjQ3MjM4Ng==&amp;amp;mid=2247556809&amp;amp;idx=7&amp;amp;sn=5919aa7f052fc8368462a5facac09c42"/>
    <hyperlink ref="H322" r:id="rId320" display="http://mp.weixin.qq.com/s?__biz=MzI0NDM5NDAzMQ==&amp;amp;mid=2247518383&amp;amp;idx=1&amp;amp;sn=7e80918403163bf299c8bc275082952b"/>
    <hyperlink ref="H323" r:id="rId321" display="http://mp.weixin.qq.com/s?__biz=MzI4NjY5MTU0NA==&amp;amp;mid=2247524869&amp;amp;idx=1&amp;amp;sn=91435032af32a236f061161f248c6ff3"/>
    <hyperlink ref="H324" r:id="rId322" display="http://mp.weixin.qq.com/s?__biz=MzIzMjk2NzQ4Mg==&amp;amp;mid=2247531558&amp;amp;idx=3&amp;amp;sn=0c6d92847218e1340839c7b9be624892"/>
    <hyperlink ref="H325" r:id="rId323" display="http://mp.weixin.qq.com/s?__biz=MzU3MDExMzI5NA==&amp;amp;mid=2247494542&amp;amp;idx=1&amp;amp;sn=a5fd52f4828cf93b43a9bea111d33ad2"/>
    <hyperlink ref="H326" r:id="rId324" display="http://mp.weixin.qq.com/s?__biz=MzUzNDkxNjM0NA==&amp;amp;mid=2247497234&amp;amp;idx=4&amp;amp;sn=dd2a1f0e4c021e4012538216f54cfd79"/>
    <hyperlink ref="H327" r:id="rId325" display="http://mp.weixin.qq.com/s?__biz=MzUzNDkxNjM0NA==&amp;amp;mid=2247497181&amp;amp;idx=2&amp;amp;sn=a3cb30d76336aafe6b075963463f2be7"/>
    <hyperlink ref="H328" r:id="rId326" display="http://mp.weixin.qq.com/s?__biz=MzIyMjI3MTM4NA==&amp;amp;mid=2651576376&amp;amp;idx=3&amp;amp;sn=2aa084e2743ee91ecf4aef5b9ce55282"/>
    <hyperlink ref="H329" r:id="rId327" display="http://mp.weixin.qq.com/s?__biz=MzIyMjI3MTM4NA==&amp;amp;mid=2651575839&amp;amp;idx=1&amp;amp;sn=bec07a8754989b4ade561e43961b972b"/>
    <hyperlink ref="H330" r:id="rId328" display="http://mp.weixin.qq.com/s?__biz=MzIyMjI3MTM4NA==&amp;amp;mid=2651575108&amp;amp;idx=5&amp;amp;sn=852bf3408e3c21ee3e30c3403a169fa5"/>
    <hyperlink ref="H331" r:id="rId329" display="http://mp.weixin.qq.com/s?__biz=MzIyMjI3MTM4NA==&amp;amp;mid=2651575503&amp;amp;idx=2&amp;amp;sn=c0644ad97246430a0fd5d081281fe8f3"/>
    <hyperlink ref="H332" r:id="rId330" display="http://mp.weixin.qq.com/s?__biz=MzIyMjI3MTM4NA==&amp;amp;mid=2651576082&amp;amp;idx=2&amp;amp;sn=c9fe4c9089c8a4c8bb94f0154b5adafc"/>
    <hyperlink ref="H333" r:id="rId331" display="http://mp.weixin.qq.com/s?__biz=MzAxOTQ3MDQzNw==&amp;amp;mid=2651063764&amp;amp;idx=1&amp;amp;sn=46c5b1c7ff5abd880902e2ac991b86b8"/>
    <hyperlink ref="H334" r:id="rId332" display="http://mp.weixin.qq.com/s?__biz=MzAxOTQ3MDQzNw==&amp;amp;mid=2651063736&amp;amp;idx=2&amp;amp;sn=1a01bf54fbf8532330888ed4778d0b39"/>
    <hyperlink ref="H335" r:id="rId333" display="http://mp.weixin.qq.com/s?__biz=MzI1NTM1ODAwNA==&amp;amp;mid=2247513117&amp;amp;idx=2&amp;amp;sn=96ba4ccf746baf19cdcba1260e364181"/>
    <hyperlink ref="H336" r:id="rId334" display="http://mp.weixin.qq.com/s?__biz=MzI1NTM1ODAwNA==&amp;amp;mid=2247513606&amp;amp;idx=2&amp;amp;sn=d531486206737bebbad0df76d9ba9556"/>
    <hyperlink ref="H337" r:id="rId335" display="http://mp.weixin.qq.com/s?__biz=MzI1NTM1ODAwNA==&amp;amp;mid=2247512806&amp;amp;idx=4&amp;amp;sn=9a31c745bb513bdfc05b6ea9fdaf57cc"/>
    <hyperlink ref="H338" r:id="rId336" display="http://mp.weixin.qq.com/s?__biz=MzA5OTYxMDU1Mg==&amp;amp;mid=2247493817&amp;amp;idx=2&amp;amp;sn=d8fd7f593627f564a34d5cc382147bc7"/>
    <hyperlink ref="H339" r:id="rId337" display="http://mp.weixin.qq.com/s?__biz=MzU2ODg5ODU4Mg==&amp;amp;mid=2247516576&amp;amp;idx=1&amp;amp;sn=eb3b1603ee62e3d0d8d6576a913413a0"/>
    <hyperlink ref="H340" r:id="rId338" display="http://mp.weixin.qq.com/s?__biz=MzU2ODg5ODU4Mg==&amp;amp;mid=2247517017&amp;amp;idx=2&amp;amp;sn=32e7df1d2d5cc030be44d66549a340f8"/>
    <hyperlink ref="H341" r:id="rId339" display="https://weibo.com/5461320694/MlDQChYO1"/>
    <hyperlink ref="H342" r:id="rId340" display="https://weibo.com/5447270878/Mm14CjnUx"/>
    <hyperlink ref="H343" r:id="rId341" display="http://mp.weixin.qq.com/s?__biz=MzI5OTIxMjg5Mg==&amp;amp;mid=2247536089&amp;amp;idx=3&amp;amp;sn=271c077367679623fe45cb0b3648eefd"/>
    <hyperlink ref="H344" r:id="rId342" display="http://mp.weixin.qq.com/s?__biz=MzA4OTU0NDc0MA==&amp;amp;mid=2247520509&amp;amp;idx=1&amp;amp;sn=cc13791692ffd57e3bb44c7686ee8a0b"/>
    <hyperlink ref="H345" r:id="rId343" display="http://mp.weixin.qq.com/s?__biz=MzI4NDE0ODMwNA==&amp;amp;mid=2650603136&amp;amp;idx=2&amp;amp;sn=9e3329c117eb5af6ecf88422ccd0306d"/>
    <hyperlink ref="H346" r:id="rId344" display="http://mp.weixin.qq.com/s?__biz=MzkwMTI3OTMwMg==&amp;amp;mid=2247496738&amp;amp;idx=3&amp;amp;sn=43e0d788077fc7f45afe4c1af5f7103c"/>
    <hyperlink ref="H347" r:id="rId345" display="http://mp.weixin.qq.com/s?__biz=MzI4MjQyOTU4OA==&amp;amp;mid=2247509522&amp;amp;idx=6&amp;amp;sn=49701e2fc513fc03d5e5bd1b2a2acd93"/>
    <hyperlink ref="H348" r:id="rId346" display="http://mp.weixin.qq.com/s?__biz=MzA5MTA1OTY5OA==&amp;amp;mid=2655190192&amp;amp;idx=4&amp;amp;sn=68f1a5437e3fec84c76859efe79de64f"/>
    <hyperlink ref="H349" r:id="rId347" display="http://mp.weixin.qq.com/s?__biz=MjM5OTY3NzIwNg==&amp;amp;mid=2653890373&amp;amp;idx=8&amp;amp;sn=d69a20fc38f52917ff62e2a1aee3c4f7"/>
    <hyperlink ref="H350" r:id="rId348" display="http://mp.weixin.qq.com/s?__biz=MjM5OTY3NzIwNg==&amp;amp;mid=2653890373&amp;amp;idx=8&amp;amp;sn=d69a20fc38f52917ff62e2a1aee3c4f7"/>
    <hyperlink ref="H351" r:id="rId349" display="http://mp.weixin.qq.com/s?__biz=MzAwNDI5OTE0MA==&amp;amp;mid=2652689950&amp;amp;idx=1&amp;amp;sn=8a24edb424632b722685667c1a3253fa"/>
    <hyperlink ref="H352" r:id="rId350" display="http://www.toutiao.com/item/7101854685409149475/"/>
    <hyperlink ref="H353" r:id="rId351" display="http://www.toutiao.com/item/7059768499970998820/"/>
    <hyperlink ref="H354" r:id="rId352" display="http://www.toutiao.com/item/7111152368296690216/"/>
    <hyperlink ref="H355" r:id="rId353" display="http://www.toutiao.com/item/7054522177919615521/"/>
    <hyperlink ref="H356" r:id="rId354" display="http://www.toutiao.com/item/7092436377995870754/"/>
    <hyperlink ref="H357" r:id="rId355" display="http://www.toutiao.com/item/7056027860858880548/"/>
    <hyperlink ref="H358" r:id="rId356" display="https://www.toutiao.com/article/7142838383046590976/"/>
    <hyperlink ref="H359" r:id="rId357" display="https://www.toutiao.com/article/7148734958310261286/"/>
    <hyperlink ref="H360" r:id="rId358" display="https://www.toutiao.com/article/7153649046094348800/"/>
    <hyperlink ref="H361" r:id="rId359" display="http://www.toutiao.com/item/7059768499970998820/"/>
    <hyperlink ref="H362" r:id="rId360" display="http://www.toutiao.com/item/7088628704212992547/"/>
    <hyperlink ref="H363" r:id="rId361" display="http://www.toutiao.com/item/7051186454810362382/"/>
    <hyperlink ref="H364" r:id="rId362" display="https://weibo.com/1972719917/MaR8f5mWB"/>
    <hyperlink ref="H365" r:id="rId363" display="http://mp.weixin.qq.com/s?__biz=MzA3OTQ1MjcxMA==&amp;amp;mid=2653543604&amp;amp;idx=1&amp;amp;sn=e73a8bc243e257acdd3d03d6aabf8936"/>
    <hyperlink ref="H366" r:id="rId364" display="http://mp.weixin.qq.com/s?__biz=MzA4MDQ5NjQ3Nw==&amp;amp;mid=2652183745&amp;amp;idx=2&amp;amp;sn=515f06abf4eb9f4be5b37e8bd4dfcd2b"/>
    <hyperlink ref="H367" r:id="rId365" display="http://mp.weixin.qq.com/s?__biz=MzA4MDQ5NjQ3Nw==&amp;amp;mid=2652185161&amp;amp;idx=2&amp;amp;sn=4329abb93dd76168604a322b046c06a6"/>
    <hyperlink ref="H368" r:id="rId366" display="http://mp.weixin.qq.com/s?__biz=MzA4MDQ5NjQ3Nw==&amp;amp;mid=2652184009&amp;amp;idx=6&amp;amp;sn=9b62326b3a83ec5e22c5cd8a4c43022a"/>
    <hyperlink ref="H369" r:id="rId367" display="https://www.toutiao.com/article/7187218762569925131/"/>
    <hyperlink ref="H370" r:id="rId368" display="https://weibo.com/ttarticle/p/show?id=2309404861402849607691"/>
    <hyperlink ref="H371" r:id="rId369" display="https://weibo.com/ttarticle/p/show?id=2309404852060150694342"/>
    <hyperlink ref="H372" r:id="rId370" display="http://mp.weixin.qq.com/s?__biz=MzIwODU4MDUzMw==&amp;amp;mid=2247504881&amp;amp;idx=2&amp;amp;sn=6a989c5779ca2a3c1ade8df2a519dc55"/>
    <hyperlink ref="H373" r:id="rId371" display="http://mp.weixin.qq.com/s?__biz=MzIwODU4MDUzMw==&amp;amp;mid=2247504881&amp;amp;idx=1&amp;amp;sn=8a9b912b81480cbf1a56332d910e4bf1"/>
    <hyperlink ref="H374" r:id="rId372" display="http://mp.weixin.qq.com/s?__biz=MzAxNTQxODQzNw==&amp;amp;mid=2651455276&amp;amp;idx=2&amp;amp;sn=1fdf9944eab84c3a737e3911972e2b43"/>
    <hyperlink ref="H375" r:id="rId373" display="http://mp.weixin.qq.com/s?__biz=MzAxNTQxODQzNw==&amp;amp;mid=2651452494&amp;amp;idx=1&amp;amp;sn=8fc02c50b4d67a9d0662199ea66c568c"/>
    <hyperlink ref="H376" r:id="rId374" display="http://mp.weixin.qq.com/s?__biz=MzAxNTQxODQzNw==&amp;amp;mid=2651455276&amp;amp;idx=2&amp;amp;sn=1fdf9944eab84c3a737e3911972e2b43"/>
    <hyperlink ref="H377" r:id="rId375" display="http://mp.weixin.qq.com/s?__biz=MzAxNTQxODQzNw==&amp;amp;mid=2651455723&amp;amp;idx=2&amp;amp;sn=2bcc713eacf8b5e01e482abbe69cde46"/>
    <hyperlink ref="H378" r:id="rId376" display="http://mp.weixin.qq.com/s?__biz=MzI2MTAzMDczNA==&amp;amp;mid=2651884019&amp;amp;idx=4&amp;amp;sn=7cecdd4f529931289c1c9910507bba29"/>
    <hyperlink ref="H379" r:id="rId377" display="http://mp.weixin.qq.com/s?__biz=MzAxMjQxMTAxNw==&amp;amp;mid=2652998094&amp;amp;idx=1&amp;amp;sn=ef4671215efd7719c87afa4043222a56"/>
    <hyperlink ref="H380" r:id="rId378" display="http://mp.weixin.qq.com/s?__biz=MzAxMjQxMTAxNw==&amp;amp;mid=2652998406&amp;amp;idx=5&amp;amp;sn=8166a474c407ef334e12eccb1c3c0f26"/>
    <hyperlink ref="H381" r:id="rId379" display="http://mp.weixin.qq.com/s?__biz=MzAxMjQxMTAxNw==&amp;amp;mid=2652998172&amp;amp;idx=1&amp;amp;sn=a82748e38a916fa14ec01ec7df673921"/>
    <hyperlink ref="H382" r:id="rId380" display="http://mp.weixin.qq.com/s?__biz=MzAxMjQxMTAxNw==&amp;amp;mid=2652997604&amp;amp;idx=2&amp;amp;sn=3b21b7e2eceba6233110a6cb4106f857"/>
    <hyperlink ref="H383" r:id="rId381" display="http://mp.weixin.qq.com/s?__biz=Mzg3NDE2NTI0OQ==&amp;amp;mid=2247527373&amp;amp;idx=3&amp;amp;sn=044bdc82de72fb7b6f0b890217523944"/>
    <hyperlink ref="H384" r:id="rId382" display="http://mp.weixin.qq.com/s?__biz=MzAwODAyNDYxNw==&amp;amp;mid=2247506927&amp;amp;idx=4&amp;amp;sn=c4cca67a510ab13d869ea0736ebd725b"/>
    <hyperlink ref="H385" r:id="rId383" display="http://mp.weixin.qq.com/s?__biz=MzAwODAyNDYxNw==&amp;amp;mid=2247500476&amp;amp;idx=4&amp;amp;sn=ebc159feb047224b13f92bd357f1d07a"/>
    <hyperlink ref="H386" r:id="rId384" display="http://mp.weixin.qq.com/s?__biz=MzAwODAyNDYxNw==&amp;amp;mid=2247505067&amp;amp;idx=5&amp;amp;sn=fee39976649b5e332568fb5e6a63fe29"/>
    <hyperlink ref="H387" r:id="rId385" display="http://mp.weixin.qq.com/s?__biz=MzAwODAyNDYxNw==&amp;amp;mid=2247507517&amp;amp;idx=1&amp;amp;sn=7766d639fac93f1809f0e9691451bbf8"/>
    <hyperlink ref="H388" r:id="rId386" display="http://mp.weixin.qq.com/s?__biz=MzAwODAyNDYxNw==&amp;amp;mid=2247505855&amp;amp;idx=1&amp;amp;sn=0ffd77362a77e58d496f9217ee27f27f"/>
    <hyperlink ref="H389" r:id="rId387" display="http://mp.weixin.qq.com/s?__biz=MzAwODAyNDYxNw==&amp;amp;mid=2247507517&amp;amp;idx=1&amp;amp;sn=7766d639fac93f1809f0e9691451bbf8"/>
    <hyperlink ref="H390" r:id="rId388" display="http://mp.weixin.qq.com/s?__biz=MzA3NDE2MTE3NA==&amp;amp;mid=2652330884&amp;amp;idx=1&amp;amp;sn=a76689a0fd37311f6f5a939ffbb52d67"/>
    <hyperlink ref="H391" r:id="rId389" display="http://mp.weixin.qq.com/s?__biz=MzA3NDE2MTE3NA==&amp;amp;mid=2652328665&amp;amp;idx=3&amp;amp;sn=68b8ffc0e54a9b8f2ee33027a0df301a"/>
    <hyperlink ref="H392" r:id="rId390" display="http://mp.weixin.qq.com/s?__biz=MzA3NDE2MTE3NA==&amp;amp;mid=2652331226&amp;amp;idx=2&amp;amp;sn=36abfadb2e1264e0f9ad2af83208ef92"/>
    <hyperlink ref="H393" r:id="rId391" display="http://mp.weixin.qq.com/s?__biz=MzA3NDE2MTE3NA==&amp;amp;mid=2652330713&amp;amp;idx=3&amp;amp;sn=8a6e4cc5bd87c3fdfd8c6303a75d3509"/>
    <hyperlink ref="H394" r:id="rId392" display="http://mp.weixin.qq.com/s?__biz=MzA3NDE2MTE3NA==&amp;amp;mid=2652331843&amp;amp;idx=1&amp;amp;sn=3028b6113130a12d70667613622e185d"/>
    <hyperlink ref="H395" r:id="rId393" display="http://mp.weixin.qq.com/s?__biz=MzA3NDE2MTE3NA==&amp;amp;mid=2652330039&amp;amp;idx=1&amp;amp;sn=5b6be633426512400fd479d1dd625ca3"/>
    <hyperlink ref="H396" r:id="rId394" display="http://mp.weixin.qq.com/s?__biz=MzI1NDQzMzkzMw==&amp;amp;mid=2247542419&amp;amp;idx=1&amp;amp;sn=971c09e59438fdfa4a40bb6853ba5545"/>
    <hyperlink ref="H397" r:id="rId395" display="http://mp.weixin.qq.com/s?__biz=MzU2NjI0MjE2Mw==&amp;amp;mid=2247506901&amp;amp;idx=3&amp;amp;sn=3253ce77ac0bb6de6c9342f5946aec54"/>
    <hyperlink ref="H398" r:id="rId396" display="http://mp.weixin.qq.com/s?__biz=MzIzMDQ2MTE3NA==&amp;amp;mid=2247496990&amp;amp;idx=1&amp;amp;sn=925295779ca1560954103d71e5fa8fa9"/>
    <hyperlink ref="H399" r:id="rId397" display="http://mp.weixin.qq.com/s?__biz=Mzg5MzY5MzA2Nw==&amp;amp;mid=2247488688&amp;amp;idx=3&amp;amp;sn=8de7c502bc66e6192090ac82bfb837de"/>
    <hyperlink ref="H400" r:id="rId398" display="http://mp.weixin.qq.com/s?__biz=MzU4MDI1MjcxOQ==&amp;amp;mid=2247484899&amp;amp;idx=1&amp;amp;sn=bcf5b9b78e13641b01edb1dc9d7e4b29"/>
    <hyperlink ref="H401" r:id="rId399" display="http://mp.weixin.qq.com/s?__biz=MzU4MDI1MjcxOQ==&amp;amp;mid=2247484922&amp;amp;idx=2&amp;amp;sn=903e6cdd6de67354274c4f48e7fc77c1"/>
    <hyperlink ref="H402" r:id="rId400" display="http://mp.weixin.qq.com/s?__biz=MzIzMDI2ODM4OA==&amp;amp;mid=2247513608&amp;amp;idx=1&amp;amp;sn=cb3b6a4cadd278213451ba6cf81427f4"/>
    <hyperlink ref="H403" r:id="rId401" display="http://mp.weixin.qq.com/s?__biz=MzA5MDQ2ODMwOA==&amp;amp;mid=2247494092&amp;amp;idx=3&amp;amp;sn=e46999c5ef0949a0d7a987bee51714b6"/>
    <hyperlink ref="H404" r:id="rId402" display="http://mp.weixin.qq.com/s?__biz=MzA5MDQ2ODMwOA==&amp;amp;mid=2247493768&amp;amp;idx=1&amp;amp;sn=e806623d9d090139a38f10ff8429cfa4"/>
    <hyperlink ref="H405" r:id="rId403" display="http://mp.weixin.qq.com/s?__biz=MzA5MDQ2ODMwOA==&amp;amp;mid=2247492110&amp;amp;idx=2&amp;amp;sn=b18674aa46b514da0073de4032ceb488"/>
    <hyperlink ref="H406" r:id="rId404" display="http://mp.weixin.qq.com/s?__biz=MzA5MDQ2ODMwOA==&amp;amp;mid=2247495630&amp;amp;idx=1&amp;amp;sn=09f9055ff4dc04d9a80aa3d07fa782bc"/>
    <hyperlink ref="H407" r:id="rId405" display="http://mp.weixin.qq.com/s?__biz=MzI2OTQzODc5OA==&amp;amp;mid=2247501735&amp;amp;idx=1&amp;amp;sn=7a57556245775bd2d4766e07ccf310f0"/>
    <hyperlink ref="H408" r:id="rId406" display="http://mp.weixin.qq.com/s?__biz=MzU3NzkyOTAwNQ==&amp;amp;mid=2247491532&amp;amp;idx=1&amp;amp;sn=a301439f190887cf6f84fa72e9e90c86"/>
    <hyperlink ref="H409" r:id="rId407" display="http://mp.weixin.qq.com/s?__biz=MjM5MTc1OTM0OA==&amp;amp;mid=2650530256&amp;amp;idx=4&amp;amp;sn=ce7a521d51d1ea6a5cd8006e82b245ec"/>
    <hyperlink ref="H410" r:id="rId408" display="http://mp.weixin.qq.com/s?__biz=MzUxNjExMzE0NA==&amp;amp;mid=2247488881&amp;amp;idx=2&amp;amp;sn=35606519f466a608105ae6d83d9c506e"/>
    <hyperlink ref="H411" r:id="rId409" display="http://mp.weixin.qq.com/s?__biz=MzIyMTc5OTU4OQ==&amp;amp;mid=2247611743&amp;amp;idx=4&amp;amp;sn=4561dd86803bea075aa94d0eece6db21"/>
    <hyperlink ref="H412" r:id="rId410" display="http://mp.weixin.qq.com/s?__biz=MzIyMTc5OTU4OQ==&amp;amp;mid=2247611743&amp;amp;idx=4&amp;amp;sn=4561dd86803bea075aa94d0eece6db21"/>
    <hyperlink ref="H413" r:id="rId411" display="http://mp.weixin.qq.com/s?__biz=MzIyMTc5OTU4OQ==&amp;amp;mid=2247612557&amp;amp;idx=2&amp;amp;sn=4ba5e0acc14dd6ccf8dd919e627a5cd3"/>
    <hyperlink ref="H414" r:id="rId412" display="http://mp.weixin.qq.com/s?__biz=MzA5ODMwOTQ1OA==&amp;amp;mid=2247496421&amp;amp;idx=2&amp;amp;sn=e7d28184297d1cda1b343d231f70e0e1"/>
    <hyperlink ref="H415" r:id="rId413" display="http://mp.weixin.qq.com/s?__biz=MzA5ODMwOTQ1OA==&amp;amp;mid=2247497808&amp;amp;idx=5&amp;amp;sn=4cb28b845cc077fcf0a7b985f1f533a2"/>
    <hyperlink ref="H416" r:id="rId414" display="https://weibo.com/ttarticle/p/show?id=2309404825978148094316"/>
    <hyperlink ref="H417" r:id="rId415" display="http://mp.weixin.qq.com/s?__biz=MzU3ODcwNDk1MQ==&amp;amp;mid=2247491096&amp;amp;idx=1&amp;amp;sn=b09d75036a7fffb4ffeb44130d27c15d"/>
    <hyperlink ref="H418" r:id="rId416" display="http://mp.weixin.qq.com/s?__biz=MzI5OTQ4MTMwMw==&amp;amp;mid=2247492264&amp;amp;idx=2&amp;amp;sn=9ec387b17040545718ea63a5f46a33be"/>
    <hyperlink ref="H419" r:id="rId417" display="http://mp.weixin.qq.com/s?__biz=MzI5OTQ4MTMwMw==&amp;amp;mid=2247492288&amp;amp;idx=1&amp;amp;sn=90df763e1e1d2012c2f0e63b58742a9f"/>
    <hyperlink ref="H420" r:id="rId418" display="https://weibo.com/6011716528/MnsVlBVJr"/>
    <hyperlink ref="H421" r:id="rId419" display="http://mp.weixin.qq.com/s?__biz=MzIzOTUzNTI3MA==&amp;amp;mid=2247504769&amp;amp;idx=2&amp;amp;sn=002374d4a562996951bb9488c8c956e3"/>
    <hyperlink ref="H422" r:id="rId420" display="http://mp.weixin.qq.com/s?__biz=MzIzOTUzNTI3MA==&amp;amp;mid=2247504872&amp;amp;idx=1&amp;amp;sn=ad1cc8bbb31753ad8afe0a7e51983681"/>
    <hyperlink ref="H423" r:id="rId421" display="http://mp.weixin.qq.com/s?__biz=MzIzOTUzNTI3MA==&amp;amp;mid=2247504872&amp;amp;idx=2&amp;amp;sn=8dfc5ede8b4795114cc54d6e6375385e"/>
    <hyperlink ref="H424" r:id="rId422" display="http://mp.weixin.qq.com/s?__biz=MzIzOTUzNTI3MA==&amp;amp;mid=2247504769&amp;amp;idx=2&amp;amp;sn=002374d4a562996951bb9488c8c956e3"/>
    <hyperlink ref="H425" r:id="rId423" display="http://mp.weixin.qq.com/s?__biz=MzIzOTUzNTI3MA==&amp;amp;mid=2247504769&amp;amp;idx=2&amp;amp;sn=002374d4a562996951bb9488c8c956e3"/>
    <hyperlink ref="H426" r:id="rId424" display="http://mp.weixin.qq.com/s?__biz=MzI0ODYzODEzOQ==&amp;amp;mid=2247491150&amp;amp;idx=1&amp;amp;sn=f1e4a98f7cac2c367d8703e863817932"/>
    <hyperlink ref="H427" r:id="rId425" display="http://mp.weixin.qq.com/s?__biz=MzIyOTg5NjQyMA==&amp;amp;mid=2247490609&amp;amp;idx=2&amp;amp;sn=05aced5c94b98dd1389219e1c06fa5a8"/>
    <hyperlink ref="H428" r:id="rId426" display="http://mp.weixin.qq.com/s?__biz=MjM5OTU4MDA0Mg==&amp;amp;mid=2651115763&amp;amp;idx=3&amp;amp;sn=3764eafe30d2dd7431ec5a462ffef431"/>
    <hyperlink ref="H429" r:id="rId427" display="http://mp.weixin.qq.com/s?__biz=MzIwNDM5NDI1MA==&amp;amp;mid=2247588797&amp;amp;idx=4&amp;amp;sn=2f443b29da1467531aee41da947bf284"/>
    <hyperlink ref="H430" r:id="rId428" display="http://mp.weixin.qq.com/s?__biz=MzIwNDM5NDI1MA==&amp;amp;mid=2247589263&amp;amp;idx=4&amp;amp;sn=06127764cb2cbdf5d60c086b00e6c74f"/>
    <hyperlink ref="H431" r:id="rId429" display="http://mp.weixin.qq.com/s?__biz=MzI0NzE0MTY3Mw==&amp;amp;mid=2650604842&amp;amp;idx=2&amp;amp;sn=8c6e02ed98501b5907e986b328ac2990"/>
    <hyperlink ref="H432" r:id="rId430" display="http://mp.weixin.qq.com/s?__biz=MzI0NzE0MTY3Mw==&amp;amp;mid=2650604729&amp;amp;idx=1&amp;amp;sn=9834b12eeec0b3d62521233d80cc6e0c"/>
    <hyperlink ref="H433" r:id="rId431" display="http://mp.weixin.qq.com/s?__biz=MzI0NzE0MTY3Mw==&amp;amp;mid=2650604779&amp;amp;idx=1&amp;amp;sn=0c7be385d08cbf77ee2819a4d6858ca5"/>
    <hyperlink ref="H434" r:id="rId432" display="http://mp.weixin.qq.com/s?__biz=MzI0NzE0MTY3Mw==&amp;amp;mid=2650604842&amp;amp;idx=1&amp;amp;sn=44b41240d8bab718dc5faf956aaeb6f5"/>
    <hyperlink ref="H435" r:id="rId433" display="http://mp.weixin.qq.com/s?__biz=Mzg3OTAxODUwMQ==&amp;amp;mid=2247489430&amp;amp;idx=1&amp;amp;sn=5664e1e90b9fad2f497e9ebadcae953a"/>
    <hyperlink ref="H436" r:id="rId434" display="https://weibo.com/1988752075/Lz3wFktbP"/>
    <hyperlink ref="H437" r:id="rId435" display="http://mp.weixin.qq.com/s?__biz=MzI3NTQwMTUzOQ==&amp;amp;mid=2247511669&amp;amp;idx=1&amp;amp;sn=b100d2811a24e851f9e1fed42f8a6f9b"/>
    <hyperlink ref="H438" r:id="rId436" display="http://mp.weixin.qq.com/s?__biz=MzI3NTQwMTUzOQ==&amp;amp;mid=2247512745&amp;amp;idx=1&amp;amp;sn=37651a76685d2478768184b0752d3230"/>
    <hyperlink ref="H439" r:id="rId437" display="http://mp.weixin.qq.com/s?__biz=MzUzNTExMTUzNw==&amp;amp;mid=2247573779&amp;amp;idx=1&amp;amp;sn=0d7f649cd3b493320fe8db6692ffa72c"/>
    <hyperlink ref="H440" r:id="rId438" display="http://mp.weixin.qq.com/s?__biz=MzI1MTI3MTk1OQ==&amp;amp;mid=2247492598&amp;amp;idx=1&amp;amp;sn=77cd9df221eb7376453a857fc77cf6b9"/>
    <hyperlink ref="H441" r:id="rId439" display="http://mp.weixin.qq.com/s?__biz=MzI1MTI3MTk1OQ==&amp;amp;mid=2247497726&amp;amp;idx=1&amp;amp;sn=121e08d7b3fa1cbd66d703437bf743fe"/>
    <hyperlink ref="H442" r:id="rId440" display="http://mp.weixin.qq.com/s?__biz=MzI1MTI3MTk1OQ==&amp;amp;mid=2247492598&amp;amp;idx=1&amp;amp;sn=77cd9df221eb7376453a857fc77cf6b9"/>
    <hyperlink ref="H443" r:id="rId441" display="http://mp.weixin.qq.com/s?__biz=MzU3MTc1NzgyOQ==&amp;amp;mid=2247484278&amp;amp;idx=5&amp;amp;sn=c6d054b026bf69effd0e3acfa3cdeade"/>
    <hyperlink ref="H444" r:id="rId442" display="http://mp.weixin.qq.com/s?__biz=Mzk0NjE2ODU5Ng==&amp;amp;mid=2247499567&amp;amp;idx=2&amp;amp;sn=b74c9529261b85414c1a98f790e8f9d3"/>
    <hyperlink ref="H445" r:id="rId443" display="http://mp.weixin.qq.com/s?__biz=MzI0NjUxODU2OQ==&amp;amp;mid=2247509582&amp;amp;idx=1&amp;amp;sn=a85fd4f8e3681638bab608e0756d83a2"/>
    <hyperlink ref="H446" r:id="rId444" display="http://mp.weixin.qq.com/s?__biz=MzI0NjUxODU2OQ==&amp;amp;mid=2247509529&amp;amp;idx=2&amp;amp;sn=a2de4ec2ece8a6ee6ced061d19f28d32"/>
    <hyperlink ref="H447" r:id="rId445" display="http://mp.weixin.qq.com/s?__biz=MzI0NjUxODU2OQ==&amp;amp;mid=2247509784&amp;amp;idx=1&amp;amp;sn=79dec9afef627c51d0ba80f371f21596"/>
    <hyperlink ref="H448" r:id="rId446" display="http://mp.weixin.qq.com/s?__biz=MzI3MzYyOTgzNA==&amp;amp;mid=2247546395&amp;amp;idx=1&amp;amp;sn=54d8dd5c7a0804a4a92b36d19ce763e3"/>
    <hyperlink ref="H449" r:id="rId447" display="http://mp.weixin.qq.com/s?__biz=MzI4MzUzMTU1OQ==&amp;amp;mid=2247560756&amp;amp;idx=1&amp;amp;sn=60dec42bd4ad76e797e2bfc0b2f8e4cc"/>
    <hyperlink ref="H450" r:id="rId448" display="http://mp.weixin.qq.com/s?__biz=MzI4MzUzMTU1OQ==&amp;amp;mid=2247564979&amp;amp;idx=1&amp;amp;sn=894d4d99f510ad38d5f87ab82916a6f1"/>
    <hyperlink ref="H451" r:id="rId449" display="http://mp.weixin.qq.com/s?__biz=MzI4MzUzMTU1OQ==&amp;amp;mid=2247561815&amp;amp;idx=1&amp;amp;sn=9887585f9dd1c008d478742fc218b534"/>
    <hyperlink ref="H452" r:id="rId450" display="http://mp.weixin.qq.com/s?__biz=MzIyNDAzNDc0NQ==&amp;amp;mid=2650324227&amp;amp;idx=1&amp;amp;sn=351611efbf65c8b6e42a01aba1e08a7a"/>
    <hyperlink ref="H453" r:id="rId451" display="http://mp.weixin.qq.com/s?__biz=MzIyNDAzNDc0NQ==&amp;amp;mid=2650324227&amp;amp;idx=1&amp;amp;sn=351611efbf65c8b6e42a01aba1e08a7a"/>
    <hyperlink ref="H454" r:id="rId452" display="http://mp.weixin.qq.com/s?__biz=MzIwMzMyMjU2Mw==&amp;amp;mid=2247555177&amp;amp;idx=1&amp;amp;sn=a7196c3bfeab3dce49ce9c8278e4ac80"/>
    <hyperlink ref="H455" r:id="rId453" display="http://mp.weixin.qq.com/s?__biz=MzIwMzMyMjU2Mw==&amp;amp;mid=2247555071&amp;amp;idx=4&amp;amp;sn=c70454062c599352fc70522a841db3e1"/>
    <hyperlink ref="H456" r:id="rId454" display="http://mp.weixin.qq.com/s?__biz=MzIwMzMyMjU2Mw==&amp;amp;mid=2247554471&amp;amp;idx=1&amp;amp;sn=dbf5c5fe73aaa6b08effc9d45015b311"/>
    <hyperlink ref="H457" r:id="rId455" display="http://mp.weixin.qq.com/s?__biz=MzI3NDA3MTA2Mw==&amp;amp;mid=2247523954&amp;amp;idx=2&amp;amp;sn=91635802cbd3ea3774a07aa5cff8c32d"/>
    <hyperlink ref="H458" r:id="rId456" display="http://mp.weixin.qq.com/s?__biz=MzI3NDA3MTA2Mw==&amp;amp;mid=2247523588&amp;amp;idx=1&amp;amp;sn=fb4cf15ea714ecf3ba188778871f2564"/>
    <hyperlink ref="H459" r:id="rId457" display="http://mp.weixin.qq.com/s?__biz=MzI2NzQ0NzU1MA==&amp;amp;mid=2247546632&amp;amp;idx=1&amp;amp;sn=421fabab4212486b79e540056de67b5a"/>
    <hyperlink ref="H460" r:id="rId458" display="http://mp.weixin.qq.com/s?__biz=MzI2NzQ0NzU1MA==&amp;amp;mid=2247549257&amp;amp;idx=1&amp;amp;sn=44002700d229e4997853e774a39b4692"/>
    <hyperlink ref="H461" r:id="rId459" display="http://mp.weixin.qq.com/s?__biz=MzI5OTM4Nzg1Mg==&amp;amp;mid=2247527234&amp;amp;idx=2&amp;amp;sn=2a9d869bdced25c8268d88ad3734c3a8"/>
    <hyperlink ref="H462" r:id="rId460" display="http://mp.weixin.qq.com/s?__biz=MzI4MTYwMzQwNg==&amp;amp;mid=2247506860&amp;amp;idx=1&amp;amp;sn=6e71a54b63333095b66e080b3eeb06e0"/>
    <hyperlink ref="H463" r:id="rId461" display="http://mp.weixin.qq.com/s?__biz=MzI4MTYwMzQwNg==&amp;amp;mid=2247506886&amp;amp;idx=2&amp;amp;sn=ed0534c3843477040cc43b9d334e4d26"/>
    <hyperlink ref="H464" r:id="rId462" display="http://mp.weixin.qq.com/s?__biz=MzI4MTYwMzQwNg==&amp;amp;mid=2247506922&amp;amp;idx=2&amp;amp;sn=163df0fb23695902c69d217fc90e9e35"/>
    <hyperlink ref="H465" r:id="rId463" display="http://mp.weixin.qq.com/s?__biz=MzI4MTYwMzQwNg==&amp;amp;mid=2247506687&amp;amp;idx=2&amp;amp;sn=e3e09cc80c9546760485d34e903a0b34"/>
    <hyperlink ref="H466" r:id="rId464" display="http://mp.weixin.qq.com/s?__biz=MzI4MTYwMzQwNg==&amp;amp;mid=2247506599&amp;amp;idx=3&amp;amp;sn=57cb3541df4bd8b3e35d9baaed7d093e"/>
    <hyperlink ref="H467" r:id="rId465" display="http://mp.weixin.qq.com/s?__biz=MzI4MTYwMzQwNg==&amp;amp;mid=2247506687&amp;amp;idx=2&amp;amp;sn=e3e09cc80c9546760485d34e903a0b34"/>
    <hyperlink ref="H468" r:id="rId466" display="http://mp.weixin.qq.com/s?__biz=MzI5NTQxMzA1Mg==&amp;amp;mid=2247520217&amp;amp;idx=5&amp;amp;sn=89ab12a0f507d803a967e5472d403725"/>
    <hyperlink ref="H469" r:id="rId467" display="http://mp.weixin.qq.com/s?__biz=MzI5NTQxMzA1Mg==&amp;amp;mid=2247520306&amp;amp;idx=1&amp;amp;sn=d18f53a8f7ba6d57074f8429c2e0a9a7"/>
    <hyperlink ref="H470" r:id="rId468" display="http://mp.weixin.qq.com/s?__biz=MzIyNDY0MDExMg==&amp;amp;mid=2247515759&amp;amp;idx=1&amp;amp;sn=5e653c69ebeef4fd26c8ab03b7b76b0d"/>
    <hyperlink ref="H471" r:id="rId469" display="http://mp.weixin.qq.com/s?__biz=MzUxMDQwMzczNA==&amp;amp;mid=2247511235&amp;amp;idx=1&amp;amp;sn=3e69bae850aa0867ad76ff276832798f"/>
    <hyperlink ref="H472" r:id="rId470" display="http://mp.weixin.qq.com/s?__biz=MzUxMDQwMzczNA==&amp;amp;mid=2247510603&amp;amp;idx=4&amp;amp;sn=1e1c242f3955095abb91f10c68931e0d"/>
    <hyperlink ref="H473" r:id="rId471" display="http://mp.weixin.qq.com/s?__biz=Mzg5MDYyMjE2OA==&amp;amp;mid=2247498466&amp;amp;idx=4&amp;amp;sn=f00e8102892ffa184c92b1494fdf1ef3"/>
    <hyperlink ref="H474" r:id="rId472" display="http://mp.weixin.qq.com/s?__biz=MzkxNDI3NDc0Mw==&amp;amp;mid=2247496480&amp;amp;idx=4&amp;amp;sn=47dc25b38503f0ff1a1eb0c0c5139c0b"/>
    <hyperlink ref="H475" r:id="rId473" display="http://mp.weixin.qq.com/s?__biz=MzI0NDI4MjYwNA==&amp;amp;mid=2247487777&amp;amp;idx=3&amp;amp;sn=2cd68043663ca2b42fb93595650aa0bb"/>
    <hyperlink ref="H476" r:id="rId474" display="http://mp.weixin.qq.com/s?__biz=MzI0NDI4MjYwNA==&amp;amp;mid=2247487727&amp;amp;idx=3&amp;amp;sn=54da95597534fc1603d85d67da37d3de"/>
    <hyperlink ref="H477" r:id="rId475" display="http://mp.weixin.qq.com/s?__biz=MzUyMjgwNzgzNA==&amp;amp;mid=2247500981&amp;amp;idx=1&amp;amp;sn=e70664b21f37ba0881b2e10a6dda95a8"/>
    <hyperlink ref="H478" r:id="rId476" display="http://mp.weixin.qq.com/s?__biz=MzI4ODE5NTQxNw==&amp;amp;mid=2247498965&amp;amp;idx=1&amp;amp;sn=5794dedef126f80c1a568e50cb36caa2"/>
    <hyperlink ref="H479" r:id="rId477" display="http://mp.weixin.qq.com/s?__biz=MzU2OTA0MDkwMw==&amp;amp;mid=2247489597&amp;amp;idx=1&amp;amp;sn=e30cf05f5c839fe34def531a7c8ce747"/>
    <hyperlink ref="H480" r:id="rId478" display="http://mp.weixin.qq.com/s?__biz=MzU2OTA0MDkwMw==&amp;amp;mid=2247490702&amp;amp;idx=1&amp;amp;sn=1eb5a426fca9c58da36b75672b839eb6"/>
    <hyperlink ref="H481" r:id="rId479" display="http://mp.weixin.qq.com/s?__biz=MzU2OTA0MDkwMw==&amp;amp;mid=2247490792&amp;amp;idx=1&amp;amp;sn=1c34c8aab644ffbba2272a7517f8f214"/>
    <hyperlink ref="H482" r:id="rId480" display="http://mp.weixin.qq.com/s?__biz=MzU2OTA0MDkwMw==&amp;amp;mid=2247493960&amp;amp;idx=1&amp;amp;sn=ed563af1565a206ca6d8ef22a2bcf1b0"/>
    <hyperlink ref="H483" r:id="rId481" display="http://mp.weixin.qq.com/s?__biz=MzU2OTA0MDkwMw==&amp;amp;mid=2247494984&amp;amp;idx=1&amp;amp;sn=9fd515cf3dd99b3fc7d894bdf7474665"/>
    <hyperlink ref="H484" r:id="rId482" display="http://mp.weixin.qq.com/s?__biz=MzU2OTA0MDkwMw==&amp;amp;mid=2247490221&amp;amp;idx=1&amp;amp;sn=9d072eb27600483459e49e7940ae24c0"/>
    <hyperlink ref="H485" r:id="rId483" display="http://mp.weixin.qq.com/s?__biz=MzU2OTA0MDkwMw==&amp;amp;mid=2247499063&amp;amp;idx=2&amp;amp;sn=1cda2e53ae0e3b4038bf17ed502f0c00"/>
    <hyperlink ref="H486" r:id="rId484" display="http://mp.weixin.qq.com/s?__biz=MzU0NzQzMjc5Mw==&amp;amp;mid=2247487537&amp;amp;idx=1&amp;amp;sn=bb909c89fb8071096a06bced3e9ab835"/>
    <hyperlink ref="H487" r:id="rId485" display="http://mp.weixin.qq.com/s?__biz=MzU4MDY0MjI0Mw==&amp;amp;mid=2247489862&amp;amp;idx=1&amp;amp;sn=909fd8a51124d679f30b923f3acc8035"/>
    <hyperlink ref="H488" r:id="rId486" display="http://mp.weixin.qq.com/s?__biz=MzUxNDYzODQ4Mw==&amp;amp;mid=2247500033&amp;amp;idx=1&amp;amp;sn=c04c433bd2c0751dddd872433d1b5093"/>
    <hyperlink ref="H489" r:id="rId487" display="http://mp.weixin.qq.com/s?__biz=MzU4NjY2OTU3OA==&amp;amp;mid=2247499727&amp;amp;idx=2&amp;amp;sn=f27ff0fc259fc20d0a6e5914c1f35ded"/>
    <hyperlink ref="H490" r:id="rId488" display="http://mp.weixin.qq.com/s?__biz=MzU4NjY2OTU3OA==&amp;amp;mid=2247499980&amp;amp;idx=3&amp;amp;sn=b09111ac74c56099212017ebc34aca58"/>
    <hyperlink ref="H491" r:id="rId489" display="http://mp.weixin.qq.com/s?__biz=MzA5MDc1MDE0MQ==&amp;amp;mid=2649637185&amp;amp;idx=1&amp;amp;sn=b21494fc254f39476e94f03a2918f10b"/>
    <hyperlink ref="H492" r:id="rId490" display="http://mp.weixin.qq.com/s?__biz=MzA5MDc1MDE0MQ==&amp;amp;mid=2649638902&amp;amp;idx=3&amp;amp;sn=a554dcd35d9a602116fb53af30dda895"/>
    <hyperlink ref="H493" r:id="rId491" display="http://mp.weixin.qq.com/s?__biz=MzkzNDI3NTcyMA==&amp;amp;mid=2247496491&amp;amp;idx=3&amp;amp;sn=461b7dad26de663bbbebb1c7503f0337"/>
    <hyperlink ref="H494" r:id="rId492" display="http://mp.weixin.qq.com/s?__biz=Mzk0NzE3MzEyOA==&amp;amp;mid=2247498226&amp;amp;idx=1&amp;amp;sn=2fcea9d73e297ec9e79757282400b2c7"/>
    <hyperlink ref="H495" r:id="rId493" display="http://mp.weixin.qq.com/s?__biz=MzUyMzM5NTM3OA==&amp;amp;mid=2247510969&amp;amp;idx=2&amp;amp;sn=743ea5a5bb19d69f8caea2eceb8629bc"/>
    <hyperlink ref="H496" r:id="rId494" display="http://mp.weixin.qq.com/s?__biz=MzUyMzM5NTM3OA==&amp;amp;mid=2247511342&amp;amp;idx=1&amp;amp;sn=28fcca182f651800b424d720965d807e"/>
    <hyperlink ref="H497" r:id="rId495" display="http://mp.weixin.qq.com/s?__biz=Mzg3MTIzMTY3NQ==&amp;amp;mid=2247513845&amp;amp;idx=1&amp;amp;sn=78fd254e260b30400e0c581834a876a7"/>
    <hyperlink ref="H498" r:id="rId496" display="http://mp.weixin.qq.com/s?__biz=Mzg3MTIzMTY3NQ==&amp;amp;mid=2247515951&amp;amp;idx=2&amp;amp;sn=40634e7dccc12c6324f17f5b2d52734c"/>
    <hyperlink ref="H499" r:id="rId497" display="http://mp.weixin.qq.com/s?__biz=MzA5ODc2MzMxNA==&amp;amp;mid=2652142569&amp;amp;idx=3&amp;amp;sn=4c327a51cc299194b5b8a99232409de4"/>
    <hyperlink ref="H500" r:id="rId498" display="http://mp.weixin.qq.com/s?__biz=MzA5ODc2MzMxNA==&amp;amp;mid=2652178653&amp;amp;idx=2&amp;amp;sn=1778445ae9f45ca959458d440fd8c683"/>
    <hyperlink ref="H501" r:id="rId499" display="https://www.toutiao.com/article/7189929444298097156/"/>
    <hyperlink ref="H502" r:id="rId500" display="https://page.om.qq.com/page/O9U6XoPBbasaiZ87rDnxnEHw0?source=cp_1009"/>
    <hyperlink ref="H503" r:id="rId501" display="https://page.om.qq.com/page/OXhBZwUeqCg3aUcdcpYNPYgA0?source=cp_1009"/>
    <hyperlink ref="H504" r:id="rId502" display="https://page.om.qq.com/page/OPyeR7DSvEoaPzLxChIsb4-w0?source=cp_1009"/>
    <hyperlink ref="H505" r:id="rId503" display="https://weibo.com/ttarticle/p/show?id=2309404859322525155861"/>
    <hyperlink ref="H506" r:id="rId504" display="http://mp.weixin.qq.com/s?__biz=MjM5ODI4NzI2OA==&amp;amp;mid=2720873289&amp;amp;idx=1&amp;amp;sn=e5951a2d272b5c9763ba0825efdd2ffd"/>
    <hyperlink ref="H507" r:id="rId505" display="http://mp.weixin.qq.com/s?__biz=MjM5ODI4NzI2OA==&amp;amp;mid=2720866279&amp;amp;idx=1&amp;amp;sn=d1db94bff3b7a3082a1014c272be5a56"/>
    <hyperlink ref="H508" r:id="rId506" display="http://mp.weixin.qq.com/s?__biz=MjM5ODI4NzI2OA==&amp;amp;mid=2720869528&amp;amp;idx=1&amp;amp;sn=a02b4516cb54e7c8e61e8b13218911f9"/>
    <hyperlink ref="H509" r:id="rId507" display="http://mp.weixin.qq.com/s?__biz=MjM5ODI4NzI2OA==&amp;amp;mid=2720870015&amp;amp;idx=2&amp;amp;sn=94124f7aa1cbae339a1ce64ea803eb42"/>
    <hyperlink ref="H510" r:id="rId508" display="http://mp.weixin.qq.com/s?__biz=MjM5ODI4NzI2OA==&amp;amp;mid=2720871723&amp;amp;idx=2&amp;amp;sn=8f70e2eb6b6e78b08e90886a3af4b64d"/>
    <hyperlink ref="H511" r:id="rId509" display="http://mp.weixin.qq.com/s?__biz=MjM5ODI4NzI2OA==&amp;amp;mid=2720871280&amp;amp;idx=1&amp;amp;sn=0682bb5c579c086df21fe03aaeb57687"/>
    <hyperlink ref="H512" r:id="rId510" display="http://mp.weixin.qq.com/s?__biz=MjM5ODI4NzI2OA==&amp;amp;mid=2720871940&amp;amp;idx=1&amp;amp;sn=0f41e9549fe411043f31762542ca0db1"/>
    <hyperlink ref="H513" r:id="rId511" display="http://www.yidianzixun.com/article/0lDUz9jQ"/>
    <hyperlink ref="H514" r:id="rId512" display="http://www.yidianzixun.com/article/0lDV0A1b"/>
    <hyperlink ref="H515" r:id="rId513" display="https://baijiahao.baidu.com/s?id=1754537858541940429"/>
    <hyperlink ref="H516" r:id="rId514" display="https://baijiahao.baidu.com/s?id=1754629124511549274"/>
    <hyperlink ref="H517" r:id="rId515" display="https://baijiahao.baidu.com/s?id=1754536682006920958"/>
    <hyperlink ref="H518" r:id="rId516" display="https://www.toutiao.com/article/7186586745570378278/"/>
    <hyperlink ref="H519" r:id="rId517" display="https://www.toutiao.com/article/7186960953898975784/"/>
    <hyperlink ref="H520" r:id="rId518" display="https://www.toutiao.com/article/7186581398617326120/"/>
    <hyperlink ref="H521" r:id="rId519" display="https://weibo.com/ttarticle/p/show?id=2309404856057716670558"/>
    <hyperlink ref="H522" r:id="rId520" display="http://mp.weixin.qq.com/s?__biz=MzAxOTg0ODQ4OQ==&amp;amp;mid=2652195855&amp;amp;idx=4&amp;amp;sn=bf00416527709298b1f724cd0b290a91"/>
    <hyperlink ref="H523" r:id="rId521" display="http://mp.weixin.qq.com/s?__biz=MzAxOTg0ODQ4OQ==&amp;amp;mid=2652195855&amp;amp;idx=1&amp;amp;sn=c602e0f8fcde820b04e897474baed743"/>
    <hyperlink ref="H524" r:id="rId522" display="https://page.om.qq.com/page/OdD-ck6XQYD5eynReu39B-KQ0?source=cp_1009"/>
    <hyperlink ref="H525" r:id="rId523" display="http://mp.weixin.qq.com/s?__biz=MzU3NzE0NzcxNg==&amp;amp;mid=2247499142&amp;amp;idx=2&amp;amp;sn=340d09f675e2462ef4419229a7b9ba09"/>
    <hyperlink ref="H526" r:id="rId524" display="https://weibo.com/6396758409/MnZsimrMA"/>
    <hyperlink ref="H527" r:id="rId525" display="https://weibo.com/ttarticle/p/show?id=2309404825345156317407"/>
    <hyperlink ref="H528" r:id="rId526" display="https://weibo.com/ttarticle/p/show?id=2309404831836668035600"/>
    <hyperlink ref="H529" r:id="rId527" display="http://mp.weixin.qq.com/s?__biz=MzI5OTkzMjQwNw==&amp;amp;mid=2247515631&amp;amp;idx=1&amp;amp;sn=bae212cae135ac82c54cda2acb57ac2c"/>
    <hyperlink ref="H530" r:id="rId528" display="http://mp.weixin.qq.com/s?__biz=MzI5OTkzMjQwNw==&amp;amp;mid=2247515989&amp;amp;idx=1&amp;amp;sn=3341b2a30a3cd7715b3a3c7d35ec4a94"/>
    <hyperlink ref="H531" r:id="rId529" display="http://mp.weixin.qq.com/s?__biz=MzI5OTkzMjQwNw==&amp;amp;mid=2247516184&amp;amp;idx=1&amp;amp;sn=e51842498be4a38d11f7c2fe48a47956"/>
    <hyperlink ref="H532" r:id="rId530" display="http://mp.weixin.qq.com/s?__biz=MzI5OTkzMjQwNw==&amp;amp;mid=2247517020&amp;amp;idx=1&amp;amp;sn=513ccc548e731c9d45583d4e3403bbe8"/>
    <hyperlink ref="H533" r:id="rId531" display="http://mp.weixin.qq.com/s?__biz=MzI5OTkzMjQwNw==&amp;amp;mid=2247519954&amp;amp;idx=3&amp;amp;sn=6100c1007d084e03e6c035c5c19a9ea6"/>
    <hyperlink ref="H534" r:id="rId532" display="http://mp.weixin.qq.com/s?__biz=MzI0NjU3NDU5Mw==&amp;amp;mid=2247509096&amp;amp;idx=1&amp;amp;sn=d191ef95b5986089cf21c39d921d3ac3"/>
    <hyperlink ref="H535" r:id="rId533" display="http://mp.weixin.qq.com/s?__biz=MzU5NTgwOTgwOA==&amp;amp;mid=2247504310&amp;amp;idx=1&amp;amp;sn=71a8bc25bb1a3c56d51d0fffc28df107"/>
    <hyperlink ref="H536" r:id="rId534" display="http://mp.weixin.qq.com/s?__biz=MzU5NTgwOTgwOA==&amp;amp;mid=2247505345&amp;amp;idx=2&amp;amp;sn=de1d1dc582b39e6a7681f529547cb65e"/>
    <hyperlink ref="H537" r:id="rId535" display="http://mp.weixin.qq.com/s?__biz=MzI5MjUxMzAwMQ==&amp;amp;mid=2247516146&amp;amp;idx=2&amp;amp;sn=40f1d927a9ec42269a020ea2f96cd55a"/>
    <hyperlink ref="H538" r:id="rId536" display="http://mp.weixin.qq.com/s?__biz=MzI5MjUxMzAwMQ==&amp;amp;mid=2247516234&amp;amp;idx=1&amp;amp;sn=737b8c9d44e9104749dc30fa9e2448a9"/>
    <hyperlink ref="H539" r:id="rId537" display="http://mp.weixin.qq.com/s?__biz=MzkyMTI4OTM4MA==&amp;amp;mid=2247493046&amp;amp;idx=2&amp;amp;sn=d71691e3a6b358724d3e21bc92a29dd1"/>
    <hyperlink ref="H540" r:id="rId538" display="http://mp.weixin.qq.com/s?__biz=MzAxNDkyOTA0NQ==&amp;amp;mid=2247503401&amp;amp;idx=4&amp;amp;sn=7221431e0528f386a5fedf7835f8b576"/>
    <hyperlink ref="H541" r:id="rId539" display="http://mp.weixin.qq.com/s?__biz=MzAxNDkyOTA0NQ==&amp;amp;mid=2247503681&amp;amp;idx=3&amp;amp;sn=1603b35cb781e7fd20b8e3832114f362"/>
    <hyperlink ref="H542" r:id="rId540" display="http://mp.weixin.qq.com/s?__biz=MzAxNzY0MDkxMA==&amp;amp;mid=2247499002&amp;amp;idx=1&amp;amp;sn=3406d656f91d2211700313c8e8cb75f2"/>
    <hyperlink ref="H543" r:id="rId541" display="http://mp.weixin.qq.com/s?__biz=MzUyODc1NDk2MQ==&amp;amp;mid=2247515098&amp;amp;idx=1&amp;amp;sn=03b0034c6ded4e93e2806aa778b402b0"/>
    <hyperlink ref="H544" r:id="rId542" display="http://mp.weixin.qq.com/s?__biz=MzIxNjYwMjQyNg==&amp;amp;mid=2247516843&amp;amp;idx=4&amp;amp;sn=c3afdb261aa3a6719635ac55d43e832e"/>
    <hyperlink ref="H545" r:id="rId543" display="http://mp.weixin.qq.com/s?__biz=MzI5NDkwNjI5Ng==&amp;amp;mid=2247494518&amp;amp;idx=1&amp;amp;sn=99e6b0a3a4f32c621f3a23f69a5a5f4e"/>
    <hyperlink ref="H546" r:id="rId544" display="http://mp.weixin.qq.com/s?__biz=MzI5NDkwNjI5Ng==&amp;amp;mid=2247491310&amp;amp;idx=4&amp;amp;sn=66de78fedfb472f2ee2803c7bfaf5f70"/>
    <hyperlink ref="H547" r:id="rId545" display="http://mp.weixin.qq.com/s?__biz=MzU5NDQ1NjQ3NQ==&amp;amp;mid=2247492620&amp;amp;idx=1&amp;amp;sn=1a9906f846a0556af3573394f0bea4d5"/>
    <hyperlink ref="H548" r:id="rId546" display="http://mp.weixin.qq.com/s?__biz=MzU5NDQ1NjQ3NQ==&amp;amp;mid=2247487697&amp;amp;idx=1&amp;amp;sn=e60b6d108b65057997af3851eec5a0f3"/>
    <hyperlink ref="H549" r:id="rId547" display="http://mp.weixin.qq.com/s?__biz=MzA4MDM0MzQ0Mg==&amp;amp;mid=2247526929&amp;amp;idx=1&amp;amp;sn=1326ea2fb8acf1e459dbb2f14e16e931"/>
    <hyperlink ref="H550" r:id="rId548" display="http://mp.weixin.qq.com/s?__biz=MzIzMzM4Njg4NA==&amp;amp;mid=2247490389&amp;amp;idx=1&amp;amp;sn=5120f3b4b6f1f2fe030b3deb1257b4ef"/>
    <hyperlink ref="H551" r:id="rId549" display="http://mp.weixin.qq.com/s?__biz=MzAwODAyNDkwMA==&amp;amp;mid=2653091007&amp;amp;idx=3&amp;amp;sn=25821fec8adbe84951f63c3915641d14"/>
    <hyperlink ref="H552" r:id="rId550" display="http://mp.weixin.qq.com/s?__biz=MzAwODAyNDkwMA==&amp;amp;mid=2653109543&amp;amp;idx=6&amp;amp;sn=228e7060b6962f5aa4aef163b36de600"/>
    <hyperlink ref="H553" r:id="rId551" display="http://mp.weixin.qq.com/s?__biz=MzAwODAyNDkwMA==&amp;amp;mid=2653115314&amp;amp;idx=4&amp;amp;sn=1391e9ce63795ce7a92fe29237e1858f"/>
    <hyperlink ref="H554" r:id="rId552" display="http://mp.weixin.qq.com/s?__biz=MzAwODAyNDkwMA==&amp;amp;mid=2653106706&amp;amp;idx=4&amp;amp;sn=8dc346519ffea6eaecca737c87c67953"/>
    <hyperlink ref="H555" r:id="rId553" display="http://mp.weixin.qq.com/s?__biz=MzAwODAyNDkwMA==&amp;amp;mid=2653124087&amp;amp;idx=2&amp;amp;sn=f2b4178882d4c6921e87611e7386f498"/>
    <hyperlink ref="H556" r:id="rId554" display="http://mp.weixin.qq.com/s?__biz=MzAwODAyNDkwMA==&amp;amp;mid=2653091007&amp;amp;idx=3&amp;amp;sn=25821fec8adbe84951f63c3915641d14"/>
    <hyperlink ref="H557" r:id="rId555" display="http://mp.weixin.qq.com/s?__biz=MzkzNTE4NzQwOA==&amp;amp;mid=2247507804&amp;amp;idx=3&amp;amp;sn=ea53c4525cb8c7218b1bea9d6a521323"/>
    <hyperlink ref="H558" r:id="rId556" display="http://mp.weixin.qq.com/s?__biz=MzkzNTE4NzQwOA==&amp;amp;mid=2247508010&amp;amp;idx=2&amp;amp;sn=b6a1cb41e07c376870bd7aa638b27181"/>
    <hyperlink ref="H559" r:id="rId557" display="http://mp.weixin.qq.com/s?__biz=MzIwMTI0ODg3OQ==&amp;amp;mid=2653059922&amp;amp;idx=3&amp;amp;sn=1ed22bb5ff7b08bb8857a03e514412c2"/>
    <hyperlink ref="H560" r:id="rId558" display="http://mp.weixin.qq.com/s?__biz=MzI0NDYxNDgzMw==&amp;amp;mid=2247561171&amp;amp;idx=4&amp;amp;sn=367e03c806953d92f5235e00a870b934"/>
    <hyperlink ref="H561" r:id="rId559" display="http://mp.weixin.qq.com/s?__biz=MzI0NDYxNDgzMw==&amp;amp;mid=2247559131&amp;amp;idx=4&amp;amp;sn=5811563dc892c9f39f80848cc3eeabb8"/>
    <hyperlink ref="H562" r:id="rId560" display="http://mp.weixin.qq.com/s?__biz=MzI0NDYxNDgzMw==&amp;amp;mid=2247559598&amp;amp;idx=7&amp;amp;sn=e8c5be636e6467639e46c8f86547cd24"/>
    <hyperlink ref="H563" r:id="rId561" display="http://mp.weixin.qq.com/s?__biz=MzI0NDYxNDgzMw==&amp;amp;mid=2247559648&amp;amp;idx=1&amp;amp;sn=eef0c59d4c1303ce55a509eaf733f06e"/>
    <hyperlink ref="H564" r:id="rId562" display="http://mp.weixin.qq.com/s?__biz=MzI0NDYxNDgzMw==&amp;amp;mid=2247562829&amp;amp;idx=3&amp;amp;sn=daf1f9686d798d9c8db57c797913939e"/>
    <hyperlink ref="H565" r:id="rId563" display="http://mp.weixin.qq.com/s?__biz=MzA4MDc5NDc1Mw==&amp;amp;mid=2649022988&amp;amp;idx=1&amp;amp;sn=4056c609256546290949a25aff484a78"/>
    <hyperlink ref="H566" r:id="rId564" display="http://mp.weixin.qq.com/s?__biz=MzA4MDc5NDc1Mw==&amp;amp;mid=2649022988&amp;amp;idx=1&amp;amp;sn=4056c609256546290949a25aff484a78"/>
    <hyperlink ref="H567" r:id="rId565" display="http://mp.weixin.qq.com/s?__biz=MzA4MDc5NDc1Mw==&amp;amp;mid=2649022933&amp;amp;idx=4&amp;amp;sn=ed5b44cfe6419ff0ff35709d6ce2c17c"/>
    <hyperlink ref="H568" r:id="rId566" display="http://mp.weixin.qq.com/s?__biz=Mzg4NTUxMTY2Mg==&amp;amp;mid=2247556310&amp;amp;idx=2&amp;amp;sn=c555472004a9bca2e4e18bcfae844748"/>
    <hyperlink ref="H569" r:id="rId567" display="http://mp.weixin.qq.com/s?__biz=Mzg4NTUxMTY2Mg==&amp;amp;mid=2247555675&amp;amp;idx=5&amp;amp;sn=bc55eb986af890941d6d1af23f6e5e2e"/>
    <hyperlink ref="H570" r:id="rId568" display="http://mp.weixin.qq.com/s?__biz=Mzg4NTUxMTY2Mg==&amp;amp;mid=2247555458&amp;amp;idx=4&amp;amp;sn=68be4d75a89737d05742f98edc806fb5"/>
    <hyperlink ref="H571" r:id="rId569" display="http://mp.weixin.qq.com/s?__biz=Mzg4NTUxMTY2Mg==&amp;amp;mid=2247556210&amp;amp;idx=2&amp;amp;sn=71252021531237e86b811f4a78ff7c4e"/>
    <hyperlink ref="H572" r:id="rId570" display="http://mp.weixin.qq.com/s?__biz=Mzg4NTUxMTY2Mg==&amp;amp;mid=2247554462&amp;amp;idx=3&amp;amp;sn=279a0302a475e662314e0ccb9d49aa54"/>
    <hyperlink ref="H573" r:id="rId571" display="http://mp.weixin.qq.com/s?__biz=Mzg4NTUxMTY2Mg==&amp;amp;mid=2247555458&amp;amp;idx=4&amp;amp;sn=68be4d75a89737d05742f98edc806fb5"/>
    <hyperlink ref="H574" r:id="rId572" display="http://mp.weixin.qq.com/s?__biz=Mzg4NTUxMTY2Mg==&amp;amp;mid=2247555623&amp;amp;idx=3&amp;amp;sn=e60bd048e523ae32a1323b55332fea7a"/>
    <hyperlink ref="H575" r:id="rId573" display="http://mp.weixin.qq.com/s?__biz=Mzg2OTgyOTI2OA==&amp;amp;mid=2247506869&amp;amp;idx=1&amp;amp;sn=b1b9d0330c39d8c33867550914516025"/>
    <hyperlink ref="H576" r:id="rId574" display="http://mp.weixin.qq.com/s?__biz=Mzg5NTE2NDk1MQ==&amp;amp;mid=2247500136&amp;amp;idx=1&amp;amp;sn=143305e74ee45d76ee56c992537a279b"/>
    <hyperlink ref="H577" r:id="rId575" display="http://mp.weixin.qq.com/s?__biz=MzU5Mjk2MTg0NQ==&amp;amp;mid=2247497228&amp;amp;idx=1&amp;amp;sn=4b6812fd82c1463c0a00f63558ac0ee9"/>
    <hyperlink ref="H578" r:id="rId576" display="http://mp.weixin.qq.com/s?__biz=MzI1NDMzNDQwMw==&amp;amp;mid=2247537324&amp;amp;idx=2&amp;amp;sn=e9b188c1f8fe27e1fb82f1a8691e144a"/>
    <hyperlink ref="H579" r:id="rId577" display="http://mp.weixin.qq.com/s?__biz=MzI1NDMzNDQwMw==&amp;amp;mid=2247538677&amp;amp;idx=1&amp;amp;sn=f6d0074feedfa1fb734ba371ef080276"/>
    <hyperlink ref="H580" r:id="rId578" display="http://mp.weixin.qq.com/s?__biz=MzI4OTQ1NTU5NA==&amp;amp;mid=2247497773&amp;amp;idx=1&amp;amp;sn=539008df23988c6bdd6a56c5fdb82a41"/>
    <hyperlink ref="H581" r:id="rId579" display="http://mp.weixin.qq.com/s?__biz=MzAxNTc2NzQyOA==&amp;amp;mid=2651042421&amp;amp;idx=1&amp;amp;sn=9cad08787e4fd4a3558a0700b25cde12"/>
    <hyperlink ref="H582" r:id="rId580" display="http://mp.weixin.qq.com/s?__biz=MzI0MzAzNTQ3Nw==&amp;amp;mid=2650558568&amp;amp;idx=2&amp;amp;sn=31b4862202e83df13fd3055609115380"/>
    <hyperlink ref="H583" r:id="rId581" display="http://mp.weixin.qq.com/s?__biz=MzI4ODk4MzcwNg==&amp;amp;mid=2247495455&amp;amp;idx=5&amp;amp;sn=7941b64307365da81f910569328bcf4d"/>
    <hyperlink ref="H584" r:id="rId582" display="http://mp.weixin.qq.com/s?__biz=MzI4ODk4MzcwNg==&amp;amp;mid=2247499388&amp;amp;idx=1&amp;amp;sn=9bd80b972f19b1eb7253a5d6e53f685e"/>
    <hyperlink ref="H585" r:id="rId583" display="http://mp.weixin.qq.com/s?__biz=MzI4ODk4MzcwNg==&amp;amp;mid=2247499714&amp;amp;idx=2&amp;amp;sn=2597e56724f4778330839e1771e9dd97"/>
    <hyperlink ref="H586" r:id="rId584" display="http://mp.weixin.qq.com/s?__biz=MzI4ODk4MzcwNg==&amp;amp;mid=2247498310&amp;amp;idx=3&amp;amp;sn=b40ba08cda996cb48788f32d9febb1c0"/>
    <hyperlink ref="H587" r:id="rId585" display="http://mp.weixin.qq.com/s?__biz=MzI4ODk4MzcwNg==&amp;amp;mid=2247495797&amp;amp;idx=5&amp;amp;sn=4dedd24841ca6282d38edaed3c3ff57b"/>
    <hyperlink ref="H588" r:id="rId586" display="http://mp.weixin.qq.com/s?__biz=MzI4ODk4MzcwNg==&amp;amp;mid=2247497995&amp;amp;idx=2&amp;amp;sn=27d41accb1e112919413c2887aa0e7ec"/>
    <hyperlink ref="H589" r:id="rId587" display="http://mp.weixin.qq.com/s?__biz=MzI4ODk4MzcwNg==&amp;amp;mid=2247498132&amp;amp;idx=2&amp;amp;sn=d6eeeaf5e6958a2ef2dc1420d98487ed"/>
    <hyperlink ref="H590" r:id="rId588" display="http://mp.weixin.qq.com/s?__biz=MzI4ODk4MzcwNg==&amp;amp;mid=2247493615&amp;amp;idx=5&amp;amp;sn=395bb5c5f1505af114f7ec96046a402f"/>
    <hyperlink ref="H591" r:id="rId589" display="http://mp.weixin.qq.com/s?__biz=MzI4ODk4MzcwNg==&amp;amp;mid=2247495640&amp;amp;idx=3&amp;amp;sn=282e1d669f511be89dd63250fc6934d0"/>
    <hyperlink ref="H592" r:id="rId590" display="http://mp.weixin.qq.com/s?__biz=MzI4ODk4MzcwNg==&amp;amp;mid=2247494329&amp;amp;idx=2&amp;amp;sn=92603a932001e4cfd47db2d31dbbc5ff"/>
    <hyperlink ref="H593" r:id="rId591" display="http://mp.weixin.qq.com/s?__biz=MzI4ODk4MzcwNg==&amp;amp;mid=2247492244&amp;amp;idx=1&amp;amp;sn=5fc3c708515c645f81f876b0b3af6280"/>
    <hyperlink ref="H594" r:id="rId592" display="http://mp.weixin.qq.com/s?__biz=Mzg3ODIyMjkyNg==&amp;amp;mid=2247495260&amp;amp;idx=1&amp;amp;sn=4e72124cc86c728ce2299c78070a2a24"/>
    <hyperlink ref="H595" r:id="rId593" display="http://mp.weixin.qq.com/s?__biz=MzA5OTEzODM4Ng==&amp;amp;mid=2649382882&amp;amp;idx=1&amp;amp;sn=ce63b4dd01e9d43f675483b348cd7d19"/>
    <hyperlink ref="H596" r:id="rId594" display="http://mp.weixin.qq.com/s?__biz=MzIwNTA4NTQxNQ==&amp;amp;mid=2651426214&amp;amp;idx=1&amp;amp;sn=8353dc1b6dc22fac698c83933ae0f80b"/>
    <hyperlink ref="H597" r:id="rId595" display="http://mp.weixin.qq.com/s?__biz=MzUzNTA0MDI4MA==&amp;amp;mid=2247488521&amp;amp;idx=4&amp;amp;sn=5cd90dd51bf91a525698beb279420953"/>
    <hyperlink ref="H598" r:id="rId596" display="http://mp.weixin.qq.com/s?__biz=MzUzNTA0MDI4MA==&amp;amp;mid=2247488971&amp;amp;idx=1&amp;amp;sn=9e211355af9c06ed2cc2509c25902fa8"/>
    <hyperlink ref="H599" r:id="rId597" display="http://mp.weixin.qq.com/s?__biz=MzI2NzQzNzQ0OA==&amp;amp;mid=2247498546&amp;amp;idx=2&amp;amp;sn=0c1c0f16b6ef3aa363bf97ae89173077"/>
    <hyperlink ref="H600" r:id="rId598" display="http://mp.weixin.qq.com/s?__biz=MzI2NzQzNzQ0OA==&amp;amp;mid=2247498383&amp;amp;idx=1&amp;amp;sn=32e11abcb1fc8329c1d1627e42535b36"/>
    <hyperlink ref="H601" r:id="rId599" display="http://mp.weixin.qq.com/s?__biz=MzU4MjcxMjIyMQ==&amp;amp;mid=2247514885&amp;amp;idx=1&amp;amp;sn=fa2e04275686d518decd5e27288fa3a9"/>
    <hyperlink ref="H602" r:id="rId600" display="http://mp.weixin.qq.com/s?__biz=MzU4MjcxMjIyMQ==&amp;amp;mid=2247515154&amp;amp;idx=1&amp;amp;sn=1005a35b433d1bef8ea43725da672bca"/>
    <hyperlink ref="H603" r:id="rId601" display="http://mp.weixin.qq.com/s?__biz=MzI1NTc1Nzg3Nw==&amp;amp;mid=2247495956&amp;amp;idx=1&amp;amp;sn=ef6b72d68a656187f478db5509c0e92c"/>
    <hyperlink ref="H604" r:id="rId602" display="http://mp.weixin.qq.com/s?__biz=MzI1NTc1Nzg3Nw==&amp;amp;mid=2247495549&amp;amp;idx=1&amp;amp;sn=977c95e3049e705ef02e364df8dbe86d"/>
    <hyperlink ref="H605" r:id="rId603" display="http://mp.weixin.qq.com/s?__biz=MzIxNzQ2NDgzOQ==&amp;amp;mid=2247494056&amp;amp;idx=1&amp;amp;sn=f1775275880a9fec4a0c95ee320981d7"/>
    <hyperlink ref="H606" r:id="rId604" display="http://mp.weixin.qq.com/s?__biz=MzIxNzQ2NDgzOQ==&amp;amp;mid=2247496197&amp;amp;idx=1&amp;amp;sn=6cdc5e9ea776038d41004e203d899af2"/>
    <hyperlink ref="H607" r:id="rId605" display="http://mp.weixin.qq.com/s?__biz=MzIxNzQ2NDgzOQ==&amp;amp;mid=2247496216&amp;amp;idx=1&amp;amp;sn=92b4ba057281fd3de6faedbde02a094e"/>
    <hyperlink ref="H608" r:id="rId606" display="http://mp.weixin.qq.com/s?__biz=Mzg3ODY3NzE2MA==&amp;amp;mid=2247491903&amp;amp;idx=2&amp;amp;sn=491ba7dda5a7235e5fe96b6a2373effc"/>
    <hyperlink ref="H609" r:id="rId607" display="http://mp.weixin.qq.com/s?__biz=MzUwOTg2NDQzNg==&amp;amp;mid=2247494158&amp;amp;idx=2&amp;amp;sn=2a8c7e959fff53a5392351b25f6fdeb9"/>
    <hyperlink ref="H610" r:id="rId608" display="http://mp.weixin.qq.com/s?__biz=MzUwOTg2NDQzNg==&amp;amp;mid=2247494968&amp;amp;idx=1&amp;amp;sn=a2361b0732d107b45eee23abaa827e76"/>
    <hyperlink ref="H611" r:id="rId609" display="http://mp.weixin.qq.com/s?__biz=MzUwOTg2NDQzNg==&amp;amp;mid=2247494846&amp;amp;idx=2&amp;amp;sn=c2496be16ab9fec3fd41439eea441029"/>
    <hyperlink ref="H612" r:id="rId610" display="http://mp.weixin.qq.com/s?__biz=MzIwMjc3MTQ0OQ==&amp;amp;mid=2247497223&amp;amp;idx=1&amp;amp;sn=a213aa637068d22e11c11d6044dd52a5"/>
    <hyperlink ref="H613" r:id="rId611" display="http://mp.weixin.qq.com/s?__biz=MzI5NzY2MzQ5OQ==&amp;amp;mid=2247543705&amp;amp;idx=3&amp;amp;sn=ab68a7c0b88d42dbfa8414af7f0dc2a1"/>
    <hyperlink ref="H614" r:id="rId612" display="http://mp.weixin.qq.com/s?__biz=MzI5NzY2MzQ5OQ==&amp;amp;mid=2247543096&amp;amp;idx=1&amp;amp;sn=e698abf8117d8675e71b19fef5f6327b"/>
    <hyperlink ref="H615" r:id="rId613" display="http://mp.weixin.qq.com/s?__biz=MzU2MjEyNzY3OQ==&amp;amp;mid=2247536333&amp;amp;idx=2&amp;amp;sn=ee075a6342acebe1fe970afe62cb4fcb"/>
    <hyperlink ref="H616" r:id="rId614" display="http://mp.weixin.qq.com/s?__biz=MzU2MjEyNzY3OQ==&amp;amp;mid=2247533230&amp;amp;idx=3&amp;amp;sn=10a734a98effbaa70d6e636aaa3ed719"/>
    <hyperlink ref="H617" r:id="rId615" display="http://mp.weixin.qq.com/s?__biz=MzI1OTg4OTA5MQ==&amp;amp;mid=2247522856&amp;amp;idx=1&amp;amp;sn=07a1a7cd79ec12d6f85e92e72c4b9ccd"/>
    <hyperlink ref="H618" r:id="rId616" display="http://mp.weixin.qq.com/s?__biz=MzI2OTQ2ODA2MA==&amp;amp;mid=2247518755&amp;amp;idx=2&amp;amp;sn=bb63630f64891ed84bb0ebbbcd611a30"/>
    <hyperlink ref="H619" r:id="rId617" display="http://mp.weixin.qq.com/s?__biz=MzI2OTQ2ODA2MA==&amp;amp;mid=2247518716&amp;amp;idx=1&amp;amp;sn=423a01dfc930b1ee6ea5f5133abb3722"/>
    <hyperlink ref="H620" r:id="rId618" display="http://mp.weixin.qq.com/s?__biz=MzI2OTQ2ODA2MA==&amp;amp;mid=2247518857&amp;amp;idx=3&amp;amp;sn=f7dce03afb03e1fcd4f5d1dead4b50ca"/>
    <hyperlink ref="H621" r:id="rId619" display="http://mp.weixin.qq.com/s?__biz=MzU5NjA0NjY5NA==&amp;amp;mid=2247533066&amp;amp;idx=4&amp;amp;sn=528dc13a426473ff5d3971de88ee0d06"/>
    <hyperlink ref="H622" r:id="rId620" display="http://mp.weixin.qq.com/s?__biz=MzU5NjA0NjY5NA==&amp;amp;mid=2247532637&amp;amp;idx=5&amp;amp;sn=d919914a7cce145617776242e031b0da"/>
    <hyperlink ref="H623" r:id="rId621" display="http://mp.weixin.qq.com/s?__biz=MzU0MTMwNDUzMQ==&amp;amp;mid=2247521291&amp;amp;idx=4&amp;amp;sn=ff9ceb9fcdd5f7bf60ed9325473f9bf5"/>
    <hyperlink ref="H624" r:id="rId622" display="http://mp.weixin.qq.com/s?__biz=MzU0MTMwNDUzMQ==&amp;amp;mid=2247521291&amp;amp;idx=4&amp;amp;sn=ff9ceb9fcdd5f7bf60ed9325473f9bf5"/>
    <hyperlink ref="H625" r:id="rId623" display="http://mp.weixin.qq.com/s?__biz=MzI4MjQzMDkxMQ==&amp;amp;mid=2247519699&amp;amp;idx=4&amp;amp;sn=b10ef3f292cf9b0018d70f0aa782b7e0"/>
    <hyperlink ref="H626" r:id="rId624" display="http://mp.weixin.qq.com/s?__biz=MzI4MjQzMDkxMQ==&amp;amp;mid=2247519051&amp;amp;idx=3&amp;amp;sn=da8e41ae0e11f9f40a8f9ec545d16297"/>
    <hyperlink ref="H627" r:id="rId625" display="http://mp.weixin.qq.com/s?__biz=MzI4MjQzMDkxMQ==&amp;amp;mid=2247519051&amp;amp;idx=2&amp;amp;sn=6ab336ca8cb988ce6b15e965f5361ea2"/>
    <hyperlink ref="H628" r:id="rId626" display="http://mp.weixin.qq.com/s?__biz=MzUzNTQ0NzA3OQ==&amp;amp;mid=2247515239&amp;amp;idx=3&amp;amp;sn=427e9a8fbde19f9fa50fb42eae0445a9"/>
    <hyperlink ref="H629" r:id="rId627" display="http://mp.weixin.qq.com/s?__biz=MzUzNTQ0NzA3OQ==&amp;amp;mid=2247515239&amp;amp;idx=7&amp;amp;sn=59434f40745115e655aae9bc7ad6ceef"/>
    <hyperlink ref="H630" r:id="rId628" display="http://mp.weixin.qq.com/s?__biz=MzUzNTQ0NzA3OQ==&amp;amp;mid=2247515568&amp;amp;idx=1&amp;amp;sn=c547df1653779dea0aaef76c2943d228"/>
    <hyperlink ref="H631" r:id="rId629" display="http://mp.weixin.qq.com/s?__biz=MzU1NjI0NzI2MQ==&amp;amp;mid=2247508684&amp;amp;idx=2&amp;amp;sn=9190d57ed317014defe2d64788995f98"/>
    <hyperlink ref="H632" r:id="rId630" display="http://mp.weixin.qq.com/s?__biz=Mzg2ODY5NzMxOA==&amp;amp;mid=2247488014&amp;amp;idx=7&amp;amp;sn=4dae19f65be90147d538988b5da5ae60"/>
    <hyperlink ref="H633" r:id="rId631" display="http://mp.weixin.qq.com/s?__biz=MzI4NzE1NzY0OA==&amp;amp;mid=2247490054&amp;amp;idx=2&amp;amp;sn=15fd81a2e5f7b15a9eb59a5aad6c4866"/>
    <hyperlink ref="H634" r:id="rId632" display="http://mp.weixin.qq.com/s?__biz=MzI0MTc1NjQ1NQ==&amp;amp;mid=2247504766&amp;amp;idx=1&amp;amp;sn=06b5a9da13d655b303707f0dcb549e9c"/>
    <hyperlink ref="H635" r:id="rId633" display="http://mp.weixin.qq.com/s?__biz=MzI0MTc1NjQ1NQ==&amp;amp;mid=2247504005&amp;amp;idx=1&amp;amp;sn=c20b86b9089c17bd2527c23f1f4044e8"/>
    <hyperlink ref="H636" r:id="rId634" display="http://mp.weixin.qq.com/s?__biz=MzI0MTc1NjQ1NQ==&amp;amp;mid=2247504766&amp;amp;idx=1&amp;amp;sn=06b5a9da13d655b303707f0dcb549e9c"/>
    <hyperlink ref="H637" r:id="rId635" display="http://mp.weixin.qq.com/s?__biz=MzI0MTc1NjQ1NQ==&amp;amp;mid=2247504556&amp;amp;idx=1&amp;amp;sn=66535b3255e9b9035056e069794061ae"/>
    <hyperlink ref="H638" r:id="rId636" display="http://mp.weixin.qq.com/s?__biz=MzAwMTEzNDcyMw==&amp;amp;mid=2651154021&amp;amp;idx=1&amp;amp;sn=f5718c732d92cce28bb772566529f1e8"/>
    <hyperlink ref="H639" r:id="rId637" display="http://mp.weixin.qq.com/s?__biz=MzAwMTEzNDcyMw==&amp;amp;mid=2651151770&amp;amp;idx=1&amp;amp;sn=fa2092ae2218ff891a7f284a11dcb223"/>
    <hyperlink ref="H640" r:id="rId638" display="http://mp.weixin.qq.com/s?__biz=MzAwMTEzNDcyMw==&amp;amp;mid=2651156013&amp;amp;idx=1&amp;amp;sn=dd4ed452b55a99ce429cfed6719e9473"/>
    <hyperlink ref="H641" r:id="rId639" display="https://weibo.com/1972692873/MmhmObx15"/>
    <hyperlink ref="H642" r:id="rId640" display="https://weibo.com/1972692873/MpN3Uq9AI"/>
    <hyperlink ref="H643" r:id="rId641" display="https://baijiahao.baidu.com/s?id=1754353501823981609"/>
    <hyperlink ref="H644" r:id="rId642" display="https://www.toutiao.com/article/7186926717225992741/"/>
    <hyperlink ref="H645" r:id="rId643" display="https://weibo.com/ttarticle/p/show?id=2309404855319946723543"/>
    <hyperlink ref="H646" r:id="rId644" display="https://weibo.com/ttarticle/p/show?id=2309404851688493416964"/>
    <hyperlink ref="H647" r:id="rId645" display="https://weibo.com/ttarticle/p/show?id=2309404853867094343725"/>
    <hyperlink ref="H648" r:id="rId646" display="http://mp.weixin.qq.com/s?__biz=MzIzMjM2NTk3Mg==&amp;amp;mid=2247504557&amp;amp;idx=2&amp;amp;sn=40a54ba165b2dd378a00506a7a4c560e"/>
    <hyperlink ref="H649" r:id="rId647" display="http://mp.weixin.qq.com/s?__biz=MzIzMjM2NTk3Mg==&amp;amp;mid=2247504453&amp;amp;idx=2&amp;amp;sn=21e0d5e03afff262f98298db20eb03e1"/>
    <hyperlink ref="H650" r:id="rId648" display="http://mp.weixin.qq.com/s?__biz=MzIzMjM2NTk3Mg==&amp;amp;mid=2247504525&amp;amp;idx=1&amp;amp;sn=bb7306cde7cd86497199c3039d1145bd"/>
    <hyperlink ref="H651" r:id="rId649" display="https://weibo.com/ttarticle/p/show?id=2309404849765220483109"/>
    <hyperlink ref="H652" r:id="rId650" display="https://www.toutiao.com/article/7185831266778907148/"/>
    <hyperlink ref="H653" r:id="rId651" display="http://mp.weixin.qq.com/s?__biz=MzI4NjE4ODMzNw==&amp;amp;mid=2247505968&amp;amp;idx=1&amp;amp;sn=1a5211c2f36040ce78e3170ac83e19b1"/>
    <hyperlink ref="H654" r:id="rId652" display="http://mp.weixin.qq.com/s?__biz=MzI4NjE4ODMzNw==&amp;amp;mid=2247506068&amp;amp;idx=2&amp;amp;sn=0578b6d94a9dd45181d27d9ebdc2cfd8"/>
    <hyperlink ref="H655" r:id="rId653" display="https://www.toutiao.com/article/7184328755282887226/"/>
    <hyperlink ref="H656" r:id="rId654" display="http://mp.weixin.qq.com/s?__biz=MzI1ODkzNjIxNQ==&amp;amp;mid=2247510652&amp;amp;idx=3&amp;amp;sn=f5e085f08ca29eebc49e309ac630da8d"/>
    <hyperlink ref="H657" r:id="rId655" display="http://mp.weixin.qq.com/s?__biz=MzU4NTE2MzMzNA==&amp;amp;mid=2247539322&amp;amp;idx=4&amp;amp;sn=dd6121c041df2cda9a09543215d64ef6"/>
    <hyperlink ref="H658" r:id="rId656" display="http://mp.weixin.qq.com/s?__biz=MzUxNTAyNTIwMA==&amp;amp;mid=2247530983&amp;amp;idx=2&amp;amp;sn=d5877174e3a26741a4c113a7818ccc4a"/>
    <hyperlink ref="H659" r:id="rId657" display="https://www.toutiao.com/article/7187212020075463224/"/>
    <hyperlink ref="H660" r:id="rId658" display="https://weibo.com/2357585887/Mq3mJlPvC"/>
    <hyperlink ref="H661" r:id="rId659" display="http://mp.weixin.qq.com/s?__biz=MzI2NTYwNzYwNQ==&amp;amp;mid=2247528873&amp;amp;idx=1&amp;amp;sn=09a4b46ba2e57ffbd7300e65ad5fe5fa"/>
    <hyperlink ref="H662" r:id="rId660" display="http://mp.weixin.qq.com/s?__biz=Mzg5OTMzMTYwMA==&amp;amp;mid=2247487989&amp;amp;idx=1&amp;amp;sn=d8860966b088e98d0ae7e8c747dba4bc"/>
    <hyperlink ref="H663" r:id="rId661" display="http://mp.weixin.qq.com/s?__biz=MzIxNTEzNTQyMw==&amp;amp;mid=2650690179&amp;amp;idx=2&amp;amp;sn=1a7f1ac8cdb1b0349357a225aecc0903"/>
    <hyperlink ref="H664" r:id="rId662" display="http://mp.weixin.qq.com/s?__biz=MzI5OTg3MzM2NA==&amp;amp;mid=2247517493&amp;amp;idx=6&amp;amp;sn=f0bdef7f0116bd9a32af008e7ec025e9"/>
    <hyperlink ref="H665" r:id="rId663" display="http://mp.weixin.qq.com/s?__biz=MzI5OTg3MzM2NA==&amp;amp;mid=2247517213&amp;amp;idx=7&amp;amp;sn=b0dfc63ee0d9f633641a8b58f9b91854"/>
    <hyperlink ref="H666" r:id="rId664" display="http://mp.weixin.qq.com/s?__biz=MzI5OTg3MzM2NA==&amp;amp;mid=2247517347&amp;amp;idx=4&amp;amp;sn=03e1caed70b3f3ee03de3e4735b59795"/>
    <hyperlink ref="H667" r:id="rId665" display="http://mp.weixin.qq.com/s?__biz=MzI0MzUzNzk4NQ==&amp;amp;mid=2247508532&amp;amp;idx=3&amp;amp;sn=b57a2cf77ad3b6f113948476f16e69fb"/>
    <hyperlink ref="H668" r:id="rId666" display="http://mp.weixin.qq.com/s?__biz=MzU2NTAxNjI4OQ==&amp;amp;mid=2247493675&amp;amp;idx=1&amp;amp;sn=1cf268dd5aaccacda06e1cf84e6d76ca"/>
    <hyperlink ref="H669" r:id="rId667" display="http://mp.weixin.qq.com/s?__biz=MzUzODU1ODQ4NA==&amp;amp;mid=2247504368&amp;amp;idx=1&amp;amp;sn=547dd3c16c04fb541edd6119436a9613"/>
    <hyperlink ref="H670" r:id="rId668" display="http://mp.weixin.qq.com/s?__biz=MzUzODU1ODQ4NA==&amp;amp;mid=2247504217&amp;amp;idx=1&amp;amp;sn=70f580daf62fdc1e2dd54999c510e633"/>
    <hyperlink ref="H671" r:id="rId669" display="http://mp.weixin.qq.com/s?__biz=MzUzODU1ODQ4NA==&amp;amp;mid=2247504191&amp;amp;idx=1&amp;amp;sn=b5373134171df73d78bf642c1bfbeb88"/>
    <hyperlink ref="H672" r:id="rId670" display="http://mp.weixin.qq.com/s?__biz=MzUyNjE1NDkwMg==&amp;amp;mid=2247504705&amp;amp;idx=1&amp;amp;sn=cef5fd0b07c9fbfd9ad7b8f8740f44bf"/>
    <hyperlink ref="H673" r:id="rId671" display="http://mp.weixin.qq.com/s?__biz=MzU3MzA5MDY2OA==&amp;amp;mid=2247492153&amp;amp;idx=2&amp;amp;sn=cfb34eb4efeb556b7191c68985e9e1fb"/>
    <hyperlink ref="H674" r:id="rId672" display="http://mp.weixin.qq.com/s?__biz=MzIyOTg3NDYxOQ==&amp;amp;mid=2247497603&amp;amp;idx=1&amp;amp;sn=6758df92a73373360ddda5f4c36d09aa"/>
    <hyperlink ref="H675" r:id="rId673" display="http://mp.weixin.qq.com/s?__biz=MzIyOTg3NDYxOQ==&amp;amp;mid=2247497695&amp;amp;idx=2&amp;amp;sn=7cbdffd4c8e60ed6405312d6ff243c0b"/>
    <hyperlink ref="H676" r:id="rId674" display="http://mp.weixin.qq.com/s?__biz=MzI2NDkzNTA3OQ==&amp;amp;mid=2247524191&amp;amp;idx=3&amp;amp;sn=2d35bb7522c948e7e6da496c6305f71c"/>
    <hyperlink ref="H677" r:id="rId675" display="http://mp.weixin.qq.com/s?__biz=MjM5NjkxMjA3NQ==&amp;amp;mid=2247496864&amp;amp;idx=2&amp;amp;sn=3555f4929de21476ea5d52c676184611"/>
    <hyperlink ref="H678" r:id="rId676" display="http://mp.weixin.qq.com/s?__biz=MjM5NjkxMjA3NQ==&amp;amp;mid=2247496864&amp;amp;idx=4&amp;amp;sn=d230d5838cb193780dd68ae491d86558"/>
    <hyperlink ref="H679" r:id="rId677" display="http://mp.weixin.qq.com/s?__biz=Mzg3OTE3OTkzNA==&amp;amp;mid=2247500197&amp;amp;idx=1&amp;amp;sn=858f3a2ffcffea666a7ec0355db44f8b"/>
    <hyperlink ref="H680" r:id="rId678" display="http://mp.weixin.qq.com/s?__biz=MzI5MzcyODcwMQ==&amp;amp;mid=2247494727&amp;amp;idx=3&amp;amp;sn=5336eef57277828e47b4b958a270b711"/>
    <hyperlink ref="H681" r:id="rId679" display="http://mp.weixin.qq.com/s?__biz=MzU4NDAyMjQxNg==&amp;amp;mid=2247504365&amp;amp;idx=1&amp;amp;sn=b9d96442f5c419e7523ab0df3d3448a7"/>
    <hyperlink ref="H682" r:id="rId680" display="http://mp.weixin.qq.com/s?__biz=MzkxNDE1NTk5Mw==&amp;amp;mid=2247492576&amp;amp;idx=2&amp;amp;sn=38e9a64a4a08b706fc4dac118e409ea6"/>
    <hyperlink ref="H683" r:id="rId681" display="http://mp.weixin.qq.com/s?__biz=Mzg2NjYzNjQ2OA==&amp;amp;mid=2247486193&amp;amp;idx=1&amp;amp;sn=c2eee3dbd00578cb7549e0b0a2271f42"/>
    <hyperlink ref="H684" r:id="rId682" display="http://mp.weixin.qq.com/s?__biz=MzI3NDYwMjkwMQ==&amp;amp;mid=2247551664&amp;amp;idx=3&amp;amp;sn=f064f1c1a6c783a68ef69dd6360f6e52"/>
    <hyperlink ref="H685" r:id="rId683" display="http://mp.weixin.qq.com/s?__biz=MzI3NDYwMjkwMQ==&amp;amp;mid=2247551981&amp;amp;idx=3&amp;amp;sn=292ab3de4f01310f777fc4e5fe413573"/>
    <hyperlink ref="H686" r:id="rId684" display="http://mp.weixin.qq.com/s?__biz=MzUzMzc0NTk5Mg==&amp;amp;mid=2247547924&amp;amp;idx=2&amp;amp;sn=1fb71930ec44508f07bc2c5838733737"/>
    <hyperlink ref="H687" r:id="rId685" display="http://mp.weixin.qq.com/s?__biz=MzUzMzc0NTk5Mg==&amp;amp;mid=2247548856&amp;amp;idx=1&amp;amp;sn=c30fa743845fb12ce7d5168a020ef2b3"/>
    <hyperlink ref="H688" r:id="rId686" display="http://mp.weixin.qq.com/s?__biz=MzI2NzYwNDk0OA==&amp;amp;mid=2247507409&amp;amp;idx=1&amp;amp;sn=80a908025cfbae0c801fbad54c55fe1e"/>
    <hyperlink ref="H689" r:id="rId687" display="http://mp.weixin.qq.com/s?__biz=MzI2NzYwNDk0OA==&amp;amp;mid=2247507347&amp;amp;idx=3&amp;amp;sn=47575ff6586f652f1d158eedd5506f84"/>
    <hyperlink ref="H690" r:id="rId688" display="http://mp.weixin.qq.com/s?__biz=Mzg2ODU3MTUzNQ==&amp;amp;mid=2247530975&amp;amp;idx=2&amp;amp;sn=f7b6f3eea4824c77234ca0bb5e6ff92c"/>
    <hyperlink ref="H691" r:id="rId689" display="http://mp.weixin.qq.com/s?__biz=Mzg2ODU3MTUzNQ==&amp;amp;mid=2247531159&amp;amp;idx=3&amp;amp;sn=bbfe4125f0b29bb27041eb5ac32051ca"/>
    <hyperlink ref="H692" r:id="rId690" display="http://mp.weixin.qq.com/s?__biz=MzIyMTU1MzQ3Mw==&amp;amp;mid=2247484774&amp;amp;idx=3&amp;amp;sn=ddeadde99bb105826fe6a1ae395e672a"/>
    <hyperlink ref="H693" r:id="rId691" display="http://mp.weixin.qq.com/s?__biz=MzU2MjgzNTI4Mw==&amp;amp;mid=2247497333&amp;amp;idx=1&amp;amp;sn=6fb693053ac335eaf0ec78906bbec9b4"/>
    <hyperlink ref="H694" r:id="rId692" display="http://mp.weixin.qq.com/s?__biz=MzU3MzgzODc4MQ==&amp;amp;mid=2247497647&amp;amp;idx=1&amp;amp;sn=4d03f129b2607275909f49a60ca90e9a"/>
    <hyperlink ref="H695" r:id="rId693" display="http://mp.weixin.qq.com/s?__biz=MjM5MzA2MzE2Ng==&amp;amp;mid=2247488454&amp;amp;idx=1&amp;amp;sn=ab6fad6b8e70352dde0e6476a192080a"/>
    <hyperlink ref="H696" r:id="rId694" display="http://mp.weixin.qq.com/s?__biz=MzkyMTIwNDIyOQ==&amp;amp;mid=2247517670&amp;amp;idx=6&amp;amp;sn=f164e36cedfcedcf9244b8b31b9278e0"/>
    <hyperlink ref="H697" r:id="rId695" display="http://mp.weixin.qq.com/s?__biz=MzkyMTIwNDIyOQ==&amp;amp;mid=2247521889&amp;amp;idx=4&amp;amp;sn=16a7b103e77c8ea1a38ff56813e37260"/>
    <hyperlink ref="H698" r:id="rId696" display="http://mp.weixin.qq.com/s?__biz=MzkyMTIwNDIyOQ==&amp;amp;mid=2247522818&amp;amp;idx=4&amp;amp;sn=d339e393a273b190c1682ea2471ae8c0"/>
    <hyperlink ref="H699" r:id="rId697" display="http://mp.weixin.qq.com/s?__biz=MzAxMjAxNTUxNA==&amp;amp;mid=2653486920&amp;amp;idx=1&amp;amp;sn=10224a4dfa214272c85fcda14acab527"/>
    <hyperlink ref="H700" r:id="rId698" display="http://mp.weixin.qq.com/s?__biz=MzAxMjAxNTUxNA==&amp;amp;mid=2653487668&amp;amp;idx=2&amp;amp;sn=b9b642016b773c1015c1cfad69f75ccb"/>
    <hyperlink ref="H701" r:id="rId699" display="http://mp.weixin.qq.com/s?__biz=MzAxMjAxNTUxNA==&amp;amp;mid=2653491618&amp;amp;idx=1&amp;amp;sn=92b66bdd3b6cb499fa549c8ef46d71ba"/>
    <hyperlink ref="H702" r:id="rId700" display="https://www.toutiao.com/article/7175866118022627855/"/>
    <hyperlink ref="H703" r:id="rId701" display="http://www.toutiao.com/item/7069382222746386974/"/>
    <hyperlink ref="H704" r:id="rId702" display="http://www.toutiao.com/item/7087173634246214151/"/>
    <hyperlink ref="H705" r:id="rId703" display="http://www.toutiao.com/item/7121285674082239016/"/>
    <hyperlink ref="H706" r:id="rId704" display="http://www.toutiao.com/item/7103856973925646855/"/>
    <hyperlink ref="H707" r:id="rId705" display="http://mp.weixin.qq.com/s?__biz=MzAwODA3Njk4MQ==&amp;amp;mid=2654254818&amp;amp;idx=2&amp;amp;sn=0e6dd517a36b2edd115561503dc7744e"/>
    <hyperlink ref="H708" r:id="rId706" display="http://mp.weixin.qq.com/s?__biz=MzAwODA3Njk4MQ==&amp;amp;mid=2654249821&amp;amp;idx=1&amp;amp;sn=e5990bb730975fedc6cff99e3a3009c0"/>
    <hyperlink ref="H709" r:id="rId707" display="http://mp.weixin.qq.com/s?__biz=MzAwODA3Njk4MQ==&amp;amp;mid=2654245025&amp;amp;idx=1&amp;amp;sn=7cf09a8b3ac5e42f4673156af0df69b6"/>
    <hyperlink ref="H710" r:id="rId708" display="http://mp.weixin.qq.com/s?__biz=MzAwODA3Njk4MQ==&amp;amp;mid=2654246230&amp;amp;idx=2&amp;amp;sn=dd52a85c07ebf1cdc0764633516862c9"/>
    <hyperlink ref="H711" r:id="rId709" display="http://mp.weixin.qq.com/s?__biz=MzI2Mjg1NDkwMA==&amp;amp;mid=2247485518&amp;amp;idx=2&amp;amp;sn=c1d8e1cdb5e1aed0392994cdc470f3da"/>
    <hyperlink ref="H712" r:id="rId710" display="http://mp.weixin.qq.com/s?__biz=MzI2Mjg1NDkwMA==&amp;amp;mid=2247485405&amp;amp;idx=2&amp;amp;sn=3104b2c35becf235f244ae21c96545c9"/>
    <hyperlink ref="H713" r:id="rId711" display="http://mp.weixin.qq.com/s?__biz=MzI2Mjg1NDkwMA==&amp;amp;mid=2247485405&amp;amp;idx=2&amp;amp;sn=3104b2c35becf235f244ae21c96545c9"/>
    <hyperlink ref="H714" r:id="rId712" display="http://mp.weixin.qq.com/s?__biz=MzIxNDMxNjkyNA==&amp;amp;mid=2247498175&amp;amp;idx=1&amp;amp;sn=829de8b43334c723f1b9b1e14e7b5e9d"/>
    <hyperlink ref="H715" r:id="rId713" display="http://mp.weixin.qq.com/s?__biz=MzIxNDMxNjkyNA==&amp;amp;mid=2247499154&amp;amp;idx=3&amp;amp;sn=90602b14256b4c077f3be2492746f992"/>
    <hyperlink ref="H716" r:id="rId714" display="http://mp.weixin.qq.com/s?__biz=Mzk0MzA1MjAxNw==&amp;amp;mid=2247490667&amp;amp;idx=1&amp;amp;sn=b2285e7c1dba1361dc5f36ccf6f506b4"/>
    <hyperlink ref="H717" r:id="rId715" display="http://mp.weixin.qq.com/s?__biz=MzI4MDU4ODg5NA==&amp;amp;mid=2247493678&amp;amp;idx=2&amp;amp;sn=7c9e44926d2bdf0cc3c7216b52f02c8e"/>
    <hyperlink ref="H718" r:id="rId716" display="http://mp.weixin.qq.com/s?__biz=Mzg5NzE4Nzg3OQ==&amp;amp;mid=2247527257&amp;amp;idx=4&amp;amp;sn=26f975596b86add2fe3f79ffac3a8438"/>
    <hyperlink ref="H719" r:id="rId717" display="http://mp.weixin.qq.com/s?__biz=MzI3MzAxMzczMg==&amp;amp;mid=2651482788&amp;amp;idx=1&amp;amp;sn=9e117229d6e76ac869518643f0435bea"/>
    <hyperlink ref="H720" r:id="rId718" display="http://mp.weixin.qq.com/s?__biz=MzI3MzAxMzczMg==&amp;amp;mid=2651484866&amp;amp;idx=1&amp;amp;sn=787e6613fbff9ee5a46b90a687905261"/>
    <hyperlink ref="H721" r:id="rId719" display="http://mp.weixin.qq.com/s?__biz=MzI3MzAxMzczMg==&amp;amp;mid=2651484911&amp;amp;idx=1&amp;amp;sn=918922df6ef36edbd69dc516b2203345"/>
    <hyperlink ref="H722" r:id="rId720" display="http://mp.weixin.qq.com/s?__biz=MzIzMzcxMjAwNg==&amp;amp;mid=2247485426&amp;amp;idx=1&amp;amp;sn=ddc3ade28f07ff7cafd10c7c81e21687"/>
    <hyperlink ref="H723" r:id="rId721" display="http://mp.weixin.qq.com/s?__biz=MzIwNDc3MTk4NA==&amp;amp;mid=2247543056&amp;amp;idx=1&amp;amp;sn=50fbabb7e4aaaa0e1f672d552d40996a"/>
    <hyperlink ref="H724" r:id="rId722" display="http://mp.weixin.qq.com/s?__biz=MzI1MDIwNjg0MQ==&amp;amp;mid=2247499174&amp;amp;idx=1&amp;amp;sn=d6ff9c5f4966953a95b75a9922623638"/>
    <hyperlink ref="H725" r:id="rId723" display="http://mp.weixin.qq.com/s?__biz=MzI0NzE5ODM1OQ==&amp;amp;mid=2650367235&amp;amp;idx=2&amp;amp;sn=4cecea84458f550dfcbf7aa6a14c19cd"/>
    <hyperlink ref="H726" r:id="rId724" display="http://mp.weixin.qq.com/s?__biz=MzA3Mjc0Mjk5NA==&amp;amp;mid=2652586587&amp;amp;idx=1&amp;amp;sn=3ce0010f71f58f4c848db34903b38144"/>
    <hyperlink ref="H727" r:id="rId725" display="http://mp.weixin.qq.com/s?__biz=MzA3Mjc0Mjk5NA==&amp;amp;mid=2652583977&amp;amp;idx=1&amp;amp;sn=c162b8ab88022f1ed187f502773d0fd6"/>
    <hyperlink ref="H728" r:id="rId726" display="http://mp.weixin.qq.com/s?__biz=MzkzMTE1MzY3MQ==&amp;amp;mid=2247499909&amp;amp;idx=1&amp;amp;sn=853dc6dc2e02738e3f35a01673d65a63"/>
    <hyperlink ref="H729" r:id="rId727" display="http://mp.weixin.qq.com/s?__biz=MjM5MDg4Nzg0NQ==&amp;amp;mid=2653051051&amp;amp;idx=1&amp;amp;sn=0b98fbb3a2b6fc27fcabc81daa2e67b3"/>
    <hyperlink ref="H730" r:id="rId728" display="http://mp.weixin.qq.com/s?__biz=MzI4NDY1MzMwOQ==&amp;amp;mid=2247490959&amp;amp;idx=1&amp;amp;sn=1c6856e63a6bec6fd6770f62b671040b"/>
    <hyperlink ref="H731" r:id="rId729" display="http://mp.weixin.qq.com/s?__biz=MzI4NDY1MzMwOQ==&amp;amp;mid=2247490900&amp;amp;idx=1&amp;amp;sn=8e039fe3270a6216962da30a0bf6fec3"/>
    <hyperlink ref="H732" r:id="rId730" display="http://mp.weixin.qq.com/s?__biz=MzI4NDY1MzMwOQ==&amp;amp;mid=2247490959&amp;amp;idx=1&amp;amp;sn=1c6856e63a6bec6fd6770f62b671040b"/>
    <hyperlink ref="H733" r:id="rId731" display="http://mp.weixin.qq.com/s?__biz=MzkyODIxNTYzMg==&amp;amp;mid=2247491428&amp;amp;idx=1&amp;amp;sn=0a54dbbfc2df49ef5e39db10d256e613"/>
    <hyperlink ref="H734" r:id="rId732" display="http://mp.weixin.qq.com/s?__biz=MzkyODIxNTYzMg==&amp;amp;mid=2247491428&amp;amp;idx=1&amp;amp;sn=0a54dbbfc2df49ef5e39db10d256e613"/>
    <hyperlink ref="H735" r:id="rId733" display="http://mp.weixin.qq.com/s?__biz=MzI5ODI4OTcyMQ==&amp;amp;mid=2247520367&amp;amp;idx=1&amp;amp;sn=6937dc49b53c93ac7fcaab8a09d7ed1f"/>
    <hyperlink ref="H736" r:id="rId734" display="http://mp.weixin.qq.com/s?__biz=MzI5ODI4OTcyMQ==&amp;amp;mid=2247520829&amp;amp;idx=1&amp;amp;sn=21971bdf41a25cddce18fed7f14d8c5d"/>
    <hyperlink ref="H737" r:id="rId735" display="http://mp.weixin.qq.com/s?__biz=MjM5MTk4Mjc4Nw==&amp;amp;mid=2650375046&amp;amp;idx=1&amp;amp;sn=2f35a8115c2fdc3ada005c0d0c91805c"/>
    <hyperlink ref="H738" r:id="rId736" display="http://mp.weixin.qq.com/s?__biz=MzA5NTAxNzU2OQ==&amp;amp;mid=2651236952&amp;amp;idx=1&amp;amp;sn=e442bb8c614b426eea3413b0aefa0fd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3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00:19:58Z</dcterms:created>
  <dc:creator>zxj</dc:creator>
  <dc:description/>
  <dc:language>en-US</dc:language>
  <cp:lastModifiedBy>兜兜有糖糖</cp:lastModifiedBy>
  <dcterms:modified xsi:type="dcterms:W3CDTF">2023-03-02T01: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BA43510E0E4EA280E8E23910F14D42</vt:lpwstr>
  </property>
  <property fmtid="{D5CDD505-2E9C-101B-9397-08002B2CF9AE}" pid="3" name="KSOProductBuildVer">
    <vt:lpwstr>2052-11.1.0.13703</vt:lpwstr>
  </property>
  <property fmtid="{D5CDD505-2E9C-101B-9397-08002B2CF9AE}" pid="4" name="KSOReadingLayout">
    <vt:bool>0</vt:bool>
  </property>
</Properties>
</file>